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nanční tok : Modernizace a vybavení ZUŠ Bystré</t>
  </si>
  <si>
    <t xml:space="preserve">Částky jsou uvedeny v Kč.
Použité ceny (na základě průzkumu) jsou v čase a místě obvyklé.</t>
  </si>
  <si>
    <t xml:space="preserve">Služby - Příprava projektu</t>
  </si>
  <si>
    <t xml:space="preserve">PD pro výběr zhotovitele</t>
  </si>
  <si>
    <t xml:space="preserve">VŘ na zhotovitele </t>
  </si>
  <si>
    <t xml:space="preserve">Právník</t>
  </si>
  <si>
    <t xml:space="preserve">Služby - Inženýring stavby</t>
  </si>
  <si>
    <t xml:space="preserve">Autorský dozor </t>
  </si>
  <si>
    <t xml:space="preserve">TDI</t>
  </si>
  <si>
    <t xml:space="preserve">Služby - Realizace projektu</t>
  </si>
  <si>
    <t xml:space="preserve">Dok. pro provedení stavby</t>
  </si>
  <si>
    <t xml:space="preserve">Překladatel</t>
  </si>
  <si>
    <t xml:space="preserve">Monitorovací zprávy</t>
  </si>
  <si>
    <t xml:space="preserve">Stavební náklady a zařízení</t>
  </si>
  <si>
    <t xml:space="preserve">1.PP 
(st.práce+vybavení+ DPH)</t>
  </si>
  <si>
    <t xml:space="preserve">3.NP  
(st.práce+vybavení+ DPH)</t>
  </si>
  <si>
    <t xml:space="preserve">1.NP+2.NP  (st.práce+vybavení+DPH)</t>
  </si>
  <si>
    <t xml:space="preserve">1.NP (st.práce+vybavení+DPH)</t>
  </si>
  <si>
    <t xml:space="preserve">2.NP (st.práce+vybavení+DPH)</t>
  </si>
  <si>
    <t xml:space="preserve">Publicita a propagace</t>
  </si>
  <si>
    <t xml:space="preserve">Měsíční součty</t>
  </si>
  <si>
    <t xml:space="preserve">hrazeno průběžně
z účtu města</t>
  </si>
  <si>
    <t xml:space="preserve">převod dotace
po monitoringu</t>
  </si>
  <si>
    <t xml:space="preserve">vlastní po 
odečtení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5]mmmm\ yy;@"/>
    <numFmt numFmtId="167" formatCode="_-* #,##0.00&quot; Kč&quot;_-;\-* #,##0.00&quot; Kč&quot;_-;_-* \-??&quot; Kč&quot;_-;_-@_-"/>
    <numFmt numFmtId="168" formatCode="#,##0_ ;\-#,##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L21" activeCellId="0" sqref="A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99"/>
    <col collapsed="false" customWidth="true" hidden="false" outlineLevel="0" max="7" min="3" style="2" width="3.28"/>
    <col collapsed="false" customWidth="true" hidden="false" outlineLevel="0" max="8" min="8" style="3" width="0.7"/>
    <col collapsed="false" customWidth="true" hidden="false" outlineLevel="0" max="9" min="9" style="2" width="3.28"/>
    <col collapsed="false" customWidth="true" hidden="false" outlineLevel="0" max="20" min="10" style="1" width="3.28"/>
    <col collapsed="false" customWidth="true" hidden="false" outlineLevel="0" max="21" min="21" style="4" width="0.7"/>
    <col collapsed="false" customWidth="true" hidden="false" outlineLevel="0" max="33" min="22" style="1" width="3.28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false" hidden="false" outlineLevel="0" max="257" min="36" style="1" width="9.14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63.75" hidden="false" customHeight="true" outlineLevel="0" collapsed="false">
      <c r="A2" s="6" t="s">
        <v>1</v>
      </c>
      <c r="B2" s="6"/>
      <c r="C2" s="7" t="n">
        <v>39661</v>
      </c>
      <c r="D2" s="7" t="n">
        <v>39692</v>
      </c>
      <c r="E2" s="7" t="n">
        <v>39722</v>
      </c>
      <c r="F2" s="7" t="n">
        <v>39753</v>
      </c>
      <c r="G2" s="7" t="n">
        <v>39783</v>
      </c>
      <c r="H2" s="8"/>
      <c r="I2" s="7" t="n">
        <v>39814</v>
      </c>
      <c r="J2" s="7" t="n">
        <v>39845</v>
      </c>
      <c r="K2" s="7" t="n">
        <v>39873</v>
      </c>
      <c r="L2" s="7" t="n">
        <v>39904</v>
      </c>
      <c r="M2" s="7" t="n">
        <v>39934</v>
      </c>
      <c r="N2" s="7" t="n">
        <v>39965</v>
      </c>
      <c r="O2" s="9" t="n">
        <v>39995</v>
      </c>
      <c r="P2" s="9" t="n">
        <v>40026</v>
      </c>
      <c r="Q2" s="9" t="n">
        <v>40057</v>
      </c>
      <c r="R2" s="9" t="n">
        <v>40087</v>
      </c>
      <c r="S2" s="9" t="n">
        <v>40118</v>
      </c>
      <c r="T2" s="9" t="n">
        <v>40148</v>
      </c>
      <c r="U2" s="8"/>
      <c r="V2" s="9" t="n">
        <v>40179</v>
      </c>
      <c r="W2" s="9" t="n">
        <v>40210</v>
      </c>
      <c r="X2" s="9" t="n">
        <v>40238</v>
      </c>
      <c r="Y2" s="9" t="n">
        <v>40269</v>
      </c>
      <c r="Z2" s="9" t="n">
        <v>40299</v>
      </c>
      <c r="AA2" s="9" t="n">
        <v>40330</v>
      </c>
      <c r="AB2" s="9" t="n">
        <v>40360</v>
      </c>
      <c r="AC2" s="9" t="n">
        <v>40391</v>
      </c>
      <c r="AD2" s="9" t="n">
        <v>40422</v>
      </c>
      <c r="AE2" s="9" t="n">
        <v>40452</v>
      </c>
      <c r="AF2" s="9" t="n">
        <v>40483</v>
      </c>
      <c r="AG2" s="10" t="n">
        <v>40513</v>
      </c>
      <c r="AH2" s="11"/>
      <c r="AI2" s="9" t="n">
        <v>40544</v>
      </c>
    </row>
    <row r="3" customFormat="false" ht="18.7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4"/>
      <c r="I3" s="1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  <c r="AH3" s="11"/>
      <c r="AI3" s="17"/>
    </row>
    <row r="4" customFormat="false" ht="28.5" hidden="false" customHeight="false" outlineLevel="0" collapsed="false">
      <c r="A4" s="17" t="s">
        <v>3</v>
      </c>
      <c r="B4" s="18" t="n">
        <f aca="false">61404/27.89</f>
        <v>2201.64933667981</v>
      </c>
      <c r="C4" s="19"/>
      <c r="D4" s="19"/>
      <c r="E4" s="20"/>
      <c r="F4" s="20"/>
      <c r="G4" s="20"/>
      <c r="H4" s="14"/>
      <c r="I4" s="20"/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2202</v>
      </c>
      <c r="P4" s="15"/>
      <c r="Q4" s="15"/>
      <c r="R4" s="15"/>
      <c r="S4" s="15"/>
      <c r="T4" s="15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7"/>
    </row>
    <row r="5" customFormat="false" ht="28.5" hidden="false" customHeight="false" outlineLevel="0" collapsed="false">
      <c r="A5" s="17" t="s">
        <v>4</v>
      </c>
      <c r="B5" s="18" t="n">
        <f aca="false">42840/27.89</f>
        <v>1536.0344209394</v>
      </c>
      <c r="C5" s="19"/>
      <c r="D5" s="19"/>
      <c r="E5" s="20"/>
      <c r="F5" s="20"/>
      <c r="G5" s="20"/>
      <c r="H5" s="14"/>
      <c r="I5" s="20"/>
      <c r="J5" s="20"/>
      <c r="K5" s="20"/>
      <c r="L5" s="22" t="n">
        <v>0</v>
      </c>
      <c r="M5" s="22" t="n">
        <v>0</v>
      </c>
      <c r="N5" s="22" t="n">
        <v>0</v>
      </c>
      <c r="O5" s="22" t="n">
        <v>1536</v>
      </c>
      <c r="P5" s="15"/>
      <c r="Q5" s="15"/>
      <c r="R5" s="15"/>
      <c r="S5" s="15"/>
      <c r="T5" s="15"/>
      <c r="U5" s="1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1"/>
      <c r="AI5" s="17"/>
    </row>
    <row r="6" customFormat="false" ht="34.5" hidden="false" customHeight="true" outlineLevel="0" collapsed="false">
      <c r="A6" s="17" t="s">
        <v>5</v>
      </c>
      <c r="B6" s="18" t="n">
        <f aca="false">11900/27.89</f>
        <v>426.676228038724</v>
      </c>
      <c r="C6" s="19"/>
      <c r="D6" s="19"/>
      <c r="E6" s="19"/>
      <c r="F6" s="19"/>
      <c r="G6" s="19"/>
      <c r="H6" s="14"/>
      <c r="I6" s="23"/>
      <c r="J6" s="23"/>
      <c r="K6" s="23"/>
      <c r="L6" s="23"/>
      <c r="M6" s="24" t="n">
        <v>0</v>
      </c>
      <c r="N6" s="24" t="n">
        <v>0</v>
      </c>
      <c r="O6" s="24" t="n">
        <v>427</v>
      </c>
      <c r="P6" s="23"/>
      <c r="Q6" s="23"/>
      <c r="R6" s="23"/>
      <c r="S6" s="23"/>
      <c r="T6" s="23"/>
      <c r="U6" s="14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5"/>
      <c r="AH6" s="11"/>
      <c r="AI6" s="17"/>
    </row>
    <row r="7" customFormat="false" ht="3" hidden="false" customHeight="true" outlineLevel="0" collapsed="false">
      <c r="A7" s="17"/>
      <c r="B7" s="18"/>
      <c r="C7" s="19"/>
      <c r="D7" s="19"/>
      <c r="E7" s="19"/>
      <c r="F7" s="19"/>
      <c r="G7" s="19"/>
      <c r="H7" s="14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4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1"/>
      <c r="AI7" s="17"/>
    </row>
    <row r="8" customFormat="false" ht="18.75" hidden="false" customHeight="false" outlineLevel="0" collapsed="false">
      <c r="A8" s="12" t="s">
        <v>6</v>
      </c>
      <c r="B8" s="12"/>
      <c r="C8" s="13"/>
      <c r="D8" s="13"/>
      <c r="E8" s="13"/>
      <c r="F8" s="13"/>
      <c r="G8" s="13"/>
      <c r="H8" s="14"/>
      <c r="I8" s="1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4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1"/>
      <c r="AI8" s="17"/>
    </row>
    <row r="9" customFormat="false" ht="34.5" hidden="false" customHeight="true" outlineLevel="0" collapsed="false">
      <c r="A9" s="17" t="s">
        <v>7</v>
      </c>
      <c r="B9" s="18" t="n">
        <f aca="false">59976/27.89</f>
        <v>2150.44818931517</v>
      </c>
      <c r="C9" s="19"/>
      <c r="D9" s="19"/>
      <c r="E9" s="19"/>
      <c r="F9" s="19"/>
      <c r="G9" s="19"/>
      <c r="H9" s="14"/>
      <c r="I9" s="23"/>
      <c r="J9" s="23"/>
      <c r="K9" s="23"/>
      <c r="L9" s="23"/>
      <c r="M9" s="23"/>
      <c r="N9" s="23"/>
      <c r="O9" s="26" t="n">
        <f aca="false">3285/27.89</f>
        <v>117.784152025816</v>
      </c>
      <c r="P9" s="26" t="n">
        <f aca="false">3285/27.89</f>
        <v>117.784152025816</v>
      </c>
      <c r="Q9" s="26" t="n">
        <f aca="false">3285/27.89</f>
        <v>117.784152025816</v>
      </c>
      <c r="R9" s="26" t="n">
        <f aca="false">3285/27.89</f>
        <v>117.784152025816</v>
      </c>
      <c r="S9" s="26" t="n">
        <f aca="false">3285/27.89</f>
        <v>117.784152025816</v>
      </c>
      <c r="T9" s="26" t="n">
        <f aca="false">3285/27.89</f>
        <v>117.784152025816</v>
      </c>
      <c r="U9" s="14"/>
      <c r="V9" s="26" t="n">
        <f aca="false">3285/27.89</f>
        <v>117.784152025816</v>
      </c>
      <c r="W9" s="26" t="n">
        <f aca="false">3285/27.89</f>
        <v>117.784152025816</v>
      </c>
      <c r="X9" s="26" t="n">
        <f aca="false">3285/27.89</f>
        <v>117.784152025816</v>
      </c>
      <c r="Y9" s="26" t="n">
        <f aca="false">3285/27.89</f>
        <v>117.784152025816</v>
      </c>
      <c r="Z9" s="26" t="n">
        <f aca="false">3285/27.89</f>
        <v>117.784152025816</v>
      </c>
      <c r="AA9" s="26" t="n">
        <f aca="false">3285/27.89</f>
        <v>117.784152025816</v>
      </c>
      <c r="AB9" s="26" t="n">
        <f aca="false">3285/27.89</f>
        <v>117.784152025816</v>
      </c>
      <c r="AC9" s="26" t="n">
        <f aca="false">3285/27.89</f>
        <v>117.784152025816</v>
      </c>
      <c r="AD9" s="26" t="n">
        <f aca="false">3285/27.89</f>
        <v>117.784152025816</v>
      </c>
      <c r="AE9" s="26" t="n">
        <f aca="false">3285/27.89</f>
        <v>117.784152025816</v>
      </c>
      <c r="AF9" s="26" t="n">
        <f aca="false">3285/27.89</f>
        <v>117.784152025816</v>
      </c>
      <c r="AG9" s="27" t="n">
        <f aca="false">B9-SUM(C9:G9,I9:T9,V9:AF9)</f>
        <v>148.1176048763</v>
      </c>
      <c r="AH9" s="11"/>
      <c r="AI9" s="17"/>
    </row>
    <row r="10" customFormat="false" ht="34.5" hidden="false" customHeight="true" outlineLevel="0" collapsed="false">
      <c r="A10" s="17" t="s">
        <v>8</v>
      </c>
      <c r="B10" s="18" t="n">
        <f aca="false">102816/27.89</f>
        <v>3686.48261025457</v>
      </c>
      <c r="C10" s="19"/>
      <c r="D10" s="19"/>
      <c r="E10" s="19"/>
      <c r="F10" s="19"/>
      <c r="G10" s="19"/>
      <c r="H10" s="14"/>
      <c r="I10" s="23"/>
      <c r="J10" s="23"/>
      <c r="K10" s="23"/>
      <c r="L10" s="23"/>
      <c r="M10" s="23"/>
      <c r="N10" s="23"/>
      <c r="O10" s="28" t="n">
        <f aca="false">5690/27.89</f>
        <v>204.015776263894</v>
      </c>
      <c r="P10" s="28" t="n">
        <f aca="false">5690/27.89</f>
        <v>204.015776263894</v>
      </c>
      <c r="Q10" s="28" t="n">
        <f aca="false">5690/27.89</f>
        <v>204.015776263894</v>
      </c>
      <c r="R10" s="28" t="n">
        <f aca="false">5690/27.89</f>
        <v>204.015776263894</v>
      </c>
      <c r="S10" s="28" t="n">
        <f aca="false">5690/27.89</f>
        <v>204.015776263894</v>
      </c>
      <c r="T10" s="28" t="n">
        <f aca="false">5690/27.89</f>
        <v>204.015776263894</v>
      </c>
      <c r="U10" s="14"/>
      <c r="V10" s="28" t="n">
        <f aca="false">5690/27.89</f>
        <v>204.015776263894</v>
      </c>
      <c r="W10" s="28" t="n">
        <f aca="false">5690/27.89</f>
        <v>204.015776263894</v>
      </c>
      <c r="X10" s="28" t="n">
        <f aca="false">5690/27.89</f>
        <v>204.015776263894</v>
      </c>
      <c r="Y10" s="28" t="n">
        <f aca="false">5690/27.89</f>
        <v>204.015776263894</v>
      </c>
      <c r="Z10" s="28" t="n">
        <f aca="false">5690/27.89</f>
        <v>204.015776263894</v>
      </c>
      <c r="AA10" s="28" t="n">
        <f aca="false">5690/27.89</f>
        <v>204.015776263894</v>
      </c>
      <c r="AB10" s="28" t="n">
        <f aca="false">5690/27.89</f>
        <v>204.015776263894</v>
      </c>
      <c r="AC10" s="28" t="n">
        <f aca="false">5690/27.89</f>
        <v>204.015776263894</v>
      </c>
      <c r="AD10" s="28" t="n">
        <f aca="false">5690/27.89</f>
        <v>204.015776263894</v>
      </c>
      <c r="AE10" s="28" t="n">
        <f aca="false">5690/27.89</f>
        <v>204.015776263894</v>
      </c>
      <c r="AF10" s="28" t="n">
        <f aca="false">5690/27.89</f>
        <v>204.015776263894</v>
      </c>
      <c r="AG10" s="29" t="n">
        <f aca="false">B10-SUM(C10:G10,I10:T10,V10:AF10)</f>
        <v>218.214413768376</v>
      </c>
      <c r="AH10" s="11"/>
      <c r="AI10" s="17"/>
    </row>
    <row r="11" customFormat="false" ht="3" hidden="false" customHeight="true" outlineLevel="0" collapsed="false">
      <c r="A11" s="17"/>
      <c r="B11" s="18"/>
      <c r="C11" s="19"/>
      <c r="D11" s="19"/>
      <c r="E11" s="19"/>
      <c r="F11" s="19"/>
      <c r="G11" s="19"/>
      <c r="H11" s="14"/>
      <c r="I11" s="19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4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  <c r="AH11" s="11"/>
      <c r="AI11" s="17"/>
    </row>
    <row r="12" customFormat="false" ht="18.7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4"/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4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1"/>
      <c r="AI12" s="17"/>
    </row>
    <row r="13" customFormat="false" ht="34.5" hidden="false" customHeight="true" outlineLevel="0" collapsed="false">
      <c r="A13" s="17" t="s">
        <v>10</v>
      </c>
      <c r="B13" s="18" t="n">
        <f aca="false">127925/27.89</f>
        <v>4586.76945141628</v>
      </c>
      <c r="C13" s="19"/>
      <c r="D13" s="19"/>
      <c r="E13" s="19"/>
      <c r="F13" s="19"/>
      <c r="G13" s="19"/>
      <c r="H13" s="14"/>
      <c r="I13" s="23"/>
      <c r="J13" s="23"/>
      <c r="K13" s="23"/>
      <c r="L13" s="23"/>
      <c r="M13" s="23"/>
      <c r="N13" s="23"/>
      <c r="O13" s="26" t="n">
        <f aca="false">7100/27.89</f>
        <v>254.571531014701</v>
      </c>
      <c r="P13" s="26" t="n">
        <f aca="false">7100/27.89</f>
        <v>254.571531014701</v>
      </c>
      <c r="Q13" s="26" t="n">
        <f aca="false">7100/27.89</f>
        <v>254.571531014701</v>
      </c>
      <c r="R13" s="26" t="n">
        <f aca="false">7100/27.89</f>
        <v>254.571531014701</v>
      </c>
      <c r="S13" s="26" t="n">
        <f aca="false">7100/27.89</f>
        <v>254.571531014701</v>
      </c>
      <c r="T13" s="26" t="n">
        <f aca="false">7100/27.89</f>
        <v>254.571531014701</v>
      </c>
      <c r="U13" s="14"/>
      <c r="V13" s="26" t="n">
        <f aca="false">7100/27.89</f>
        <v>254.571531014701</v>
      </c>
      <c r="W13" s="26" t="n">
        <f aca="false">7100/27.89</f>
        <v>254.571531014701</v>
      </c>
      <c r="X13" s="26" t="n">
        <f aca="false">7100/27.89</f>
        <v>254.571531014701</v>
      </c>
      <c r="Y13" s="26" t="n">
        <f aca="false">7100/27.89</f>
        <v>254.571531014701</v>
      </c>
      <c r="Z13" s="26" t="n">
        <f aca="false">7100/27.89</f>
        <v>254.571531014701</v>
      </c>
      <c r="AA13" s="26" t="n">
        <f aca="false">7100/27.89</f>
        <v>254.571531014701</v>
      </c>
      <c r="AB13" s="26" t="n">
        <f aca="false">7100/27.89</f>
        <v>254.571531014701</v>
      </c>
      <c r="AC13" s="26" t="n">
        <f aca="false">7100/27.89</f>
        <v>254.571531014701</v>
      </c>
      <c r="AD13" s="26" t="n">
        <f aca="false">7100/27.89</f>
        <v>254.571531014701</v>
      </c>
      <c r="AE13" s="26" t="n">
        <f aca="false">7100/27.89</f>
        <v>254.571531014701</v>
      </c>
      <c r="AF13" s="26" t="n">
        <f aca="false">7100/27.89</f>
        <v>254.571531014701</v>
      </c>
      <c r="AG13" s="27" t="n">
        <f aca="false">B13-SUM(C13:G13,I13:T13,V13:AF13)</f>
        <v>259.053424166368</v>
      </c>
      <c r="AH13" s="11"/>
      <c r="AI13" s="17"/>
    </row>
    <row r="14" customFormat="false" ht="21" hidden="false" customHeight="false" outlineLevel="0" collapsed="false">
      <c r="A14" s="17" t="s">
        <v>11</v>
      </c>
      <c r="B14" s="18" t="n">
        <f aca="false">35700/27.89</f>
        <v>1280.02868411617</v>
      </c>
      <c r="C14" s="19"/>
      <c r="D14" s="19"/>
      <c r="E14" s="19"/>
      <c r="F14" s="19"/>
      <c r="G14" s="19"/>
      <c r="H14" s="14"/>
      <c r="I14" s="23"/>
      <c r="J14" s="23"/>
      <c r="K14" s="23"/>
      <c r="L14" s="23"/>
      <c r="M14" s="23"/>
      <c r="N14" s="23"/>
      <c r="O14" s="28" t="n">
        <f aca="false">0/27.89</f>
        <v>0</v>
      </c>
      <c r="P14" s="28" t="n">
        <f aca="false">0/27.89</f>
        <v>0</v>
      </c>
      <c r="Q14" s="28" t="n">
        <f aca="false">6000/27.89</f>
        <v>215.130871280029</v>
      </c>
      <c r="R14" s="28" t="n">
        <f aca="false">0/27.89</f>
        <v>0</v>
      </c>
      <c r="S14" s="28" t="n">
        <f aca="false">0/27.89</f>
        <v>0</v>
      </c>
      <c r="T14" s="28" t="n">
        <f aca="false">6000/27.89</f>
        <v>215.130871280029</v>
      </c>
      <c r="U14" s="14"/>
      <c r="V14" s="28" t="n">
        <f aca="false">0/27.89</f>
        <v>0</v>
      </c>
      <c r="W14" s="28" t="n">
        <f aca="false">0/27.89</f>
        <v>0</v>
      </c>
      <c r="X14" s="28" t="n">
        <f aca="false">6000/27.89</f>
        <v>215.130871280029</v>
      </c>
      <c r="Y14" s="28" t="n">
        <f aca="false">0/27.89</f>
        <v>0</v>
      </c>
      <c r="Z14" s="28" t="n">
        <f aca="false">0/27.89</f>
        <v>0</v>
      </c>
      <c r="AA14" s="28" t="n">
        <f aca="false">6000/27.89</f>
        <v>215.130871280029</v>
      </c>
      <c r="AB14" s="28" t="n">
        <f aca="false">0/27.89</f>
        <v>0</v>
      </c>
      <c r="AC14" s="28" t="n">
        <f aca="false">0/27.89</f>
        <v>0</v>
      </c>
      <c r="AD14" s="28" t="n">
        <f aca="false">6000/27.89</f>
        <v>215.130871280029</v>
      </c>
      <c r="AE14" s="28" t="n">
        <f aca="false">0/27.89</f>
        <v>0</v>
      </c>
      <c r="AF14" s="28" t="n">
        <f aca="false">0/27.89</f>
        <v>0</v>
      </c>
      <c r="AG14" s="29" t="n">
        <f aca="false">B14-SUM(C14:G14,I14:T14,V14:AF14)</f>
        <v>204.374327716027</v>
      </c>
      <c r="AH14" s="11"/>
      <c r="AI14" s="17"/>
    </row>
    <row r="15" customFormat="false" ht="34.5" hidden="false" customHeight="true" outlineLevel="0" collapsed="false">
      <c r="A15" s="17" t="s">
        <v>12</v>
      </c>
      <c r="B15" s="18" t="n">
        <f aca="false">107100/27.89</f>
        <v>3840.08605234851</v>
      </c>
      <c r="C15" s="19"/>
      <c r="D15" s="19"/>
      <c r="E15" s="19"/>
      <c r="F15" s="19"/>
      <c r="G15" s="19"/>
      <c r="H15" s="14"/>
      <c r="I15" s="23"/>
      <c r="J15" s="23"/>
      <c r="K15" s="23"/>
      <c r="L15" s="23"/>
      <c r="M15" s="23"/>
      <c r="N15" s="23"/>
      <c r="O15" s="24" t="n">
        <f aca="false">0/27.89</f>
        <v>0</v>
      </c>
      <c r="P15" s="24" t="n">
        <f aca="false">0/27.89</f>
        <v>0</v>
      </c>
      <c r="Q15" s="24" t="n">
        <f aca="false">17850/27.89</f>
        <v>640.014342058085</v>
      </c>
      <c r="R15" s="24" t="n">
        <f aca="false">0/27.89</f>
        <v>0</v>
      </c>
      <c r="S15" s="24" t="n">
        <f aca="false">0/27.89</f>
        <v>0</v>
      </c>
      <c r="T15" s="24" t="n">
        <f aca="false">17850/27.89</f>
        <v>640.014342058085</v>
      </c>
      <c r="U15" s="14"/>
      <c r="V15" s="24" t="n">
        <f aca="false">0/27.89</f>
        <v>0</v>
      </c>
      <c r="W15" s="24" t="n">
        <f aca="false">0/27.89</f>
        <v>0</v>
      </c>
      <c r="X15" s="24" t="n">
        <f aca="false">17850/27.89</f>
        <v>640.014342058085</v>
      </c>
      <c r="Y15" s="24" t="n">
        <f aca="false">0/27.89</f>
        <v>0</v>
      </c>
      <c r="Z15" s="24" t="n">
        <f aca="false">0/27.89</f>
        <v>0</v>
      </c>
      <c r="AA15" s="24" t="n">
        <f aca="false">17850/27.89</f>
        <v>640.014342058085</v>
      </c>
      <c r="AB15" s="24" t="n">
        <f aca="false">0/27.89</f>
        <v>0</v>
      </c>
      <c r="AC15" s="24" t="n">
        <f aca="false">0/27.89</f>
        <v>0</v>
      </c>
      <c r="AD15" s="24" t="n">
        <f aca="false">17850/27.89</f>
        <v>640.014342058085</v>
      </c>
      <c r="AE15" s="24" t="n">
        <f aca="false">0/27.89</f>
        <v>0</v>
      </c>
      <c r="AF15" s="24" t="n">
        <f aca="false">0/27.89</f>
        <v>0</v>
      </c>
      <c r="AG15" s="30" t="n">
        <f aca="false">B15-SUM(C15:G15,I15:T15,V15:AF15)</f>
        <v>640.014342058086</v>
      </c>
      <c r="AH15" s="11"/>
      <c r="AI15" s="17"/>
    </row>
    <row r="16" customFormat="false" ht="3" hidden="false" customHeight="true" outlineLevel="0" collapsed="false">
      <c r="A16" s="17"/>
      <c r="B16" s="18"/>
      <c r="C16" s="19"/>
      <c r="D16" s="19"/>
      <c r="E16" s="19"/>
      <c r="F16" s="19"/>
      <c r="G16" s="19"/>
      <c r="H16" s="14"/>
      <c r="I16" s="19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4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  <c r="AH16" s="11"/>
      <c r="AI16" s="17"/>
    </row>
    <row r="17" customFormat="false" ht="18.75" hidden="false" customHeight="false" outlineLevel="0" collapsed="false">
      <c r="A17" s="12" t="s">
        <v>13</v>
      </c>
      <c r="B17" s="12"/>
      <c r="C17" s="13"/>
      <c r="D17" s="13"/>
      <c r="E17" s="13"/>
      <c r="F17" s="13"/>
      <c r="G17" s="13"/>
      <c r="H17" s="14"/>
      <c r="I17" s="13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4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7"/>
    </row>
    <row r="18" customFormat="false" ht="45" hidden="false" customHeight="true" outlineLevel="0" collapsed="false">
      <c r="A18" s="31" t="s">
        <v>14</v>
      </c>
      <c r="B18" s="18" t="n">
        <f aca="false">1007584/27.89</f>
        <v>36127.0706346361</v>
      </c>
      <c r="C18" s="19"/>
      <c r="D18" s="19"/>
      <c r="E18" s="32"/>
      <c r="F18" s="32"/>
      <c r="G18" s="32"/>
      <c r="H18" s="14"/>
      <c r="I18" s="32"/>
      <c r="J18" s="20"/>
      <c r="K18" s="20"/>
      <c r="L18" s="20"/>
      <c r="M18" s="20"/>
      <c r="N18" s="20"/>
      <c r="O18" s="20" t="n">
        <f aca="false">0/27.89</f>
        <v>0</v>
      </c>
      <c r="P18" s="20" t="n">
        <f aca="false">0/27.89</f>
        <v>0</v>
      </c>
      <c r="Q18" s="33" t="n">
        <f aca="false">35418/27.89</f>
        <v>1269.91753316601</v>
      </c>
      <c r="R18" s="33" t="n">
        <f aca="false">22926/27.89</f>
        <v>822.01505916099</v>
      </c>
      <c r="S18" s="33" t="n">
        <f aca="false">30996/27.89</f>
        <v>1111.36608103263</v>
      </c>
      <c r="T18" s="33" t="n">
        <f aca="false">111546/27.89</f>
        <v>3999.49802796701</v>
      </c>
      <c r="U18" s="14"/>
      <c r="V18" s="33" t="n">
        <f aca="false">96649/27.89</f>
        <v>3465.36392972392</v>
      </c>
      <c r="W18" s="33" t="n">
        <f aca="false">31570/27.89</f>
        <v>1131.94693438508</v>
      </c>
      <c r="X18" s="33" t="n">
        <f aca="false">75758/27.89</f>
        <v>2716.31409107207</v>
      </c>
      <c r="Y18" s="33" t="n">
        <f aca="false">44637/27.89</f>
        <v>1600.46611688777</v>
      </c>
      <c r="Z18" s="33" t="n">
        <f aca="false">69125/27.89</f>
        <v>2478.486912872</v>
      </c>
      <c r="AA18" s="33" t="n">
        <f aca="false">58319/27.89</f>
        <v>2091.03621369667</v>
      </c>
      <c r="AB18" s="33" t="n">
        <f aca="false">54943/27.89</f>
        <v>1969.98924345644</v>
      </c>
      <c r="AC18" s="33" t="n">
        <f aca="false">30415/27.89</f>
        <v>1090.53424166368</v>
      </c>
      <c r="AD18" s="33" t="n">
        <f aca="false">109201/27.89</f>
        <v>3915.41771244174</v>
      </c>
      <c r="AE18" s="33" t="n">
        <f aca="false">236081/27.89</f>
        <v>8464.71853711008</v>
      </c>
      <c r="AF18" s="20" t="n">
        <f aca="false">0/27.89</f>
        <v>0</v>
      </c>
      <c r="AG18" s="25" t="n">
        <f aca="false">B18-SUM(C18:G18,I18:T18,V18:AF18)</f>
        <v>0</v>
      </c>
      <c r="AH18" s="11"/>
      <c r="AI18" s="17"/>
    </row>
    <row r="19" customFormat="false" ht="52.5" hidden="false" customHeight="true" outlineLevel="0" collapsed="false">
      <c r="A19" s="31" t="s">
        <v>15</v>
      </c>
      <c r="B19" s="18" t="n">
        <f aca="false">3420829/27.89</f>
        <v>122654.320544998</v>
      </c>
      <c r="C19" s="19"/>
      <c r="D19" s="19"/>
      <c r="E19" s="32"/>
      <c r="F19" s="32"/>
      <c r="G19" s="32"/>
      <c r="H19" s="14"/>
      <c r="I19" s="32"/>
      <c r="J19" s="20"/>
      <c r="K19" s="20"/>
      <c r="L19" s="20"/>
      <c r="M19" s="20"/>
      <c r="N19" s="20"/>
      <c r="O19" s="21" t="n">
        <f aca="false">107717/27.89</f>
        <v>3862.20867694514</v>
      </c>
      <c r="P19" s="21" t="n">
        <f aca="false">67426/27.89</f>
        <v>2417.56902115454</v>
      </c>
      <c r="Q19" s="21" t="n">
        <f aca="false">86129/27.89</f>
        <v>3088.1678020796</v>
      </c>
      <c r="R19" s="21" t="n">
        <f aca="false">89936/27.89</f>
        <v>3224.66833990678</v>
      </c>
      <c r="S19" s="21" t="n">
        <f aca="false">84428/27.89</f>
        <v>3027.17820007171</v>
      </c>
      <c r="T19" s="21" t="n">
        <f aca="false">88378/27.89</f>
        <v>3168.8060236644</v>
      </c>
      <c r="U19" s="14"/>
      <c r="V19" s="21" t="n">
        <f aca="false">58726/27.89</f>
        <v>2105.62925779849</v>
      </c>
      <c r="W19" s="21" t="n">
        <f aca="false">38076/27.89</f>
        <v>1365.22050914306</v>
      </c>
      <c r="X19" s="21" t="n">
        <f aca="false">389601/27.89</f>
        <v>13969.2004302617</v>
      </c>
      <c r="Y19" s="21" t="n">
        <f aca="false">79464/27.89</f>
        <v>2849.1932592327</v>
      </c>
      <c r="Z19" s="21" t="n">
        <f aca="false">138799/27.89</f>
        <v>4976.65830046612</v>
      </c>
      <c r="AA19" s="21" t="n">
        <f aca="false">154181/27.89</f>
        <v>5528.18214413768</v>
      </c>
      <c r="AB19" s="21" t="n">
        <f aca="false">138772/27.89</f>
        <v>4975.69021154536</v>
      </c>
      <c r="AC19" s="21" t="n">
        <f aca="false">93514/27.89</f>
        <v>3352.9580494801</v>
      </c>
      <c r="AD19" s="21" t="n">
        <f aca="false">93514/27.89</f>
        <v>3352.9580494801</v>
      </c>
      <c r="AE19" s="21" t="n">
        <f aca="false">135408/27.89</f>
        <v>4855.07350304769</v>
      </c>
      <c r="AF19" s="21" t="n">
        <f aca="false">1350277/27.89</f>
        <v>48414.3779132306</v>
      </c>
      <c r="AG19" s="34" t="n">
        <f aca="false">B19-SUM(C19:G19,I19:T19,V19:AF19)</f>
        <v>8120.58085335245</v>
      </c>
      <c r="AH19" s="11"/>
      <c r="AI19" s="17"/>
    </row>
    <row r="20" customFormat="false" ht="45" hidden="false" customHeight="true" outlineLevel="0" collapsed="false">
      <c r="A20" s="31" t="s">
        <v>16</v>
      </c>
      <c r="B20" s="18" t="n">
        <f aca="false">1843210/27.89</f>
        <v>66088.5622086769</v>
      </c>
      <c r="C20" s="19"/>
      <c r="D20" s="19"/>
      <c r="E20" s="32"/>
      <c r="F20" s="32"/>
      <c r="G20" s="32"/>
      <c r="H20" s="14"/>
      <c r="I20" s="32"/>
      <c r="J20" s="20"/>
      <c r="K20" s="20"/>
      <c r="L20" s="20"/>
      <c r="M20" s="20"/>
      <c r="N20" s="20"/>
      <c r="O20" s="20" t="n">
        <f aca="false">0/27.89</f>
        <v>0</v>
      </c>
      <c r="P20" s="33" t="n">
        <f aca="false">134090/27.89</f>
        <v>4807.81642165651</v>
      </c>
      <c r="Q20" s="33" t="n">
        <f aca="false">122912/27.89</f>
        <v>4407.02760846181</v>
      </c>
      <c r="R20" s="33" t="n">
        <f aca="false">112736/27.89</f>
        <v>4042.16565077089</v>
      </c>
      <c r="S20" s="33" t="n">
        <f aca="false">87232/27.89</f>
        <v>3127.71602724991</v>
      </c>
      <c r="T20" s="33" t="n">
        <f aca="false">95540/27.89</f>
        <v>3425.60057368232</v>
      </c>
      <c r="U20" s="14"/>
      <c r="V20" s="33" t="n">
        <f aca="false">87232/27.89</f>
        <v>3127.71602724991</v>
      </c>
      <c r="W20" s="33" t="n">
        <f aca="false">83078/27.89</f>
        <v>2978.7737540337</v>
      </c>
      <c r="X20" s="33" t="n">
        <f aca="false">99140/27.89</f>
        <v>3554.67909645034</v>
      </c>
      <c r="Y20" s="33" t="n">
        <f aca="false">90168/27.89</f>
        <v>3232.98673359627</v>
      </c>
      <c r="Z20" s="33" t="n">
        <f aca="false">86069/27.89</f>
        <v>3086.0164933668</v>
      </c>
      <c r="AA20" s="33" t="n">
        <f aca="false">90168/27.89</f>
        <v>3232.98673359627</v>
      </c>
      <c r="AB20" s="33" t="n">
        <f aca="false">114968/27.89</f>
        <v>4122.19433488706</v>
      </c>
      <c r="AC20" s="33" t="n">
        <f aca="false">160013/27.89</f>
        <v>5737.28935102187</v>
      </c>
      <c r="AD20" s="33" t="n">
        <f aca="false">39964/27.89</f>
        <v>1432.91502330584</v>
      </c>
      <c r="AE20" s="33" t="n">
        <f aca="false">263546/27.89</f>
        <v>9449.48010039441</v>
      </c>
      <c r="AF20" s="33" t="n">
        <f aca="false">(26532+149822)/27.89</f>
        <v>6323.19827895303</v>
      </c>
      <c r="AG20" s="25" t="n">
        <f aca="false">B20-SUM(C20:G20,I20:T20,V20:AF20)</f>
        <v>0</v>
      </c>
      <c r="AH20" s="11"/>
      <c r="AI20" s="17"/>
    </row>
    <row r="21" customFormat="false" ht="51.75" hidden="false" customHeight="true" outlineLevel="0" collapsed="false">
      <c r="A21" s="31" t="s">
        <v>17</v>
      </c>
      <c r="B21" s="18" t="n">
        <f aca="false">1227003/27.89</f>
        <v>43994.3707422015</v>
      </c>
      <c r="C21" s="19"/>
      <c r="D21" s="19"/>
      <c r="E21" s="32"/>
      <c r="F21" s="32"/>
      <c r="G21" s="32"/>
      <c r="H21" s="14"/>
      <c r="I21" s="32"/>
      <c r="J21" s="20"/>
      <c r="K21" s="20"/>
      <c r="L21" s="20"/>
      <c r="M21" s="20"/>
      <c r="N21" s="20"/>
      <c r="O21" s="20" t="n">
        <f aca="false">0/27.89</f>
        <v>0</v>
      </c>
      <c r="P21" s="20" t="n">
        <f aca="false">0/27.89</f>
        <v>0</v>
      </c>
      <c r="Q21" s="20" t="n">
        <f aca="false">0/27.89</f>
        <v>0</v>
      </c>
      <c r="R21" s="20" t="n">
        <f aca="false">0/27.89</f>
        <v>0</v>
      </c>
      <c r="S21" s="20" t="n">
        <f aca="false">0/27.89</f>
        <v>0</v>
      </c>
      <c r="T21" s="20" t="n">
        <f aca="false">0/27.89</f>
        <v>0</v>
      </c>
      <c r="U21" s="14"/>
      <c r="V21" s="20" t="n">
        <f aca="false">0/27.89</f>
        <v>0</v>
      </c>
      <c r="W21" s="20" t="n">
        <f aca="false">0/27.89</f>
        <v>0</v>
      </c>
      <c r="X21" s="20" t="n">
        <f aca="false">0/27.89</f>
        <v>0</v>
      </c>
      <c r="Y21" s="20" t="n">
        <f aca="false">0/27.89</f>
        <v>0</v>
      </c>
      <c r="Z21" s="35" t="n">
        <f aca="false">65636/27.89</f>
        <v>2353.38831122266</v>
      </c>
      <c r="AA21" s="35" t="n">
        <f aca="false">29516/27.89</f>
        <v>1058.30046611689</v>
      </c>
      <c r="AB21" s="35" t="n">
        <f aca="false">122853/27.89</f>
        <v>4404.91215489423</v>
      </c>
      <c r="AC21" s="35" t="n">
        <f aca="false">1008998/27.89</f>
        <v>36177.7698099677</v>
      </c>
      <c r="AD21" s="20" t="n">
        <f aca="false">0/27.89</f>
        <v>0</v>
      </c>
      <c r="AE21" s="20" t="n">
        <f aca="false">0/27.89</f>
        <v>0</v>
      </c>
      <c r="AF21" s="20" t="n">
        <f aca="false">0/27.89</f>
        <v>0</v>
      </c>
      <c r="AG21" s="25" t="n">
        <f aca="false">B21-SUM(C21:G21,I21:T21,V21:AF21)</f>
        <v>0</v>
      </c>
      <c r="AH21" s="11"/>
      <c r="AI21" s="17"/>
    </row>
    <row r="22" customFormat="false" ht="45" hidden="false" customHeight="true" outlineLevel="0" collapsed="false">
      <c r="A22" s="31" t="s">
        <v>18</v>
      </c>
      <c r="B22" s="18" t="n">
        <f aca="false">1029876/27.89</f>
        <v>36926.3535317318</v>
      </c>
      <c r="C22" s="19"/>
      <c r="D22" s="19"/>
      <c r="E22" s="32"/>
      <c r="F22" s="32"/>
      <c r="G22" s="32"/>
      <c r="H22" s="14"/>
      <c r="I22" s="32"/>
      <c r="J22" s="20"/>
      <c r="K22" s="20"/>
      <c r="L22" s="20"/>
      <c r="M22" s="20"/>
      <c r="N22" s="20"/>
      <c r="O22" s="33" t="n">
        <f aca="false">41605/27.89</f>
        <v>1491.75331660093</v>
      </c>
      <c r="P22" s="33" t="n">
        <f aca="false">47041/27.89</f>
        <v>1686.66188598064</v>
      </c>
      <c r="Q22" s="33" t="n">
        <f aca="false">941230/27.89</f>
        <v>33747.9383291502</v>
      </c>
      <c r="R22" s="20" t="n">
        <f aca="false">0/27.89</f>
        <v>0</v>
      </c>
      <c r="S22" s="20" t="n">
        <f aca="false">0/27.89</f>
        <v>0</v>
      </c>
      <c r="T22" s="20" t="n">
        <f aca="false">0/27.89</f>
        <v>0</v>
      </c>
      <c r="U22" s="14"/>
      <c r="V22" s="20" t="n">
        <f aca="false">0/27.89</f>
        <v>0</v>
      </c>
      <c r="W22" s="20" t="n">
        <f aca="false">0/27.89</f>
        <v>0</v>
      </c>
      <c r="X22" s="20" t="n">
        <f aca="false">0/27.89</f>
        <v>0</v>
      </c>
      <c r="Y22" s="20" t="n">
        <f aca="false">0/27.89</f>
        <v>0</v>
      </c>
      <c r="Z22" s="20" t="n">
        <f aca="false">0/27.89</f>
        <v>0</v>
      </c>
      <c r="AA22" s="20" t="n">
        <f aca="false">0/27.89</f>
        <v>0</v>
      </c>
      <c r="AB22" s="20" t="n">
        <f aca="false">0/27.89</f>
        <v>0</v>
      </c>
      <c r="AC22" s="20" t="n">
        <f aca="false">0/27.89</f>
        <v>0</v>
      </c>
      <c r="AD22" s="20" t="n">
        <f aca="false">0/27.89</f>
        <v>0</v>
      </c>
      <c r="AE22" s="20" t="n">
        <f aca="false">0/27.89</f>
        <v>0</v>
      </c>
      <c r="AF22" s="20" t="n">
        <f aca="false">0/27.89</f>
        <v>0</v>
      </c>
      <c r="AG22" s="25" t="n">
        <f aca="false">B22-SUM(C22:G22,I22:T22,V22:AF22)</f>
        <v>0</v>
      </c>
      <c r="AH22" s="11"/>
      <c r="AI22" s="17"/>
    </row>
    <row r="23" customFormat="false" ht="3" hidden="false" customHeight="true" outlineLevel="0" collapsed="false">
      <c r="C23" s="36"/>
      <c r="D23" s="36"/>
      <c r="E23" s="36"/>
      <c r="F23" s="36"/>
      <c r="G23" s="36"/>
      <c r="H23" s="14"/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14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11"/>
      <c r="AI23" s="17"/>
    </row>
    <row r="24" customFormat="false" ht="28.5" hidden="false" customHeight="false" outlineLevel="0" collapsed="false">
      <c r="A24" s="38" t="s">
        <v>19</v>
      </c>
      <c r="B24" s="18" t="n">
        <f aca="false">59441/27.89</f>
        <v>2131.26568662603</v>
      </c>
      <c r="C24" s="19"/>
      <c r="D24" s="19"/>
      <c r="E24" s="19"/>
      <c r="F24" s="19"/>
      <c r="G24" s="19"/>
      <c r="H24" s="14"/>
      <c r="I24" s="23"/>
      <c r="J24" s="15"/>
      <c r="K24" s="15"/>
      <c r="L24" s="15"/>
      <c r="M24" s="15"/>
      <c r="N24" s="15"/>
      <c r="O24" s="39" t="n">
        <f aca="false">10000/27.89</f>
        <v>358.551452133381</v>
      </c>
      <c r="P24" s="39" t="n">
        <f aca="false">0/27.89</f>
        <v>0</v>
      </c>
      <c r="Q24" s="39" t="n">
        <f aca="false">0/27.89</f>
        <v>0</v>
      </c>
      <c r="R24" s="39" t="n">
        <f aca="false">0/27.89</f>
        <v>0</v>
      </c>
      <c r="S24" s="39" t="n">
        <f aca="false">0/27.89</f>
        <v>0</v>
      </c>
      <c r="T24" s="39" t="n">
        <f aca="false">0/27.89</f>
        <v>0</v>
      </c>
      <c r="U24" s="14"/>
      <c r="V24" s="39" t="n">
        <f aca="false">0/27.89</f>
        <v>0</v>
      </c>
      <c r="W24" s="39" t="n">
        <f aca="false">0/27.89</f>
        <v>0</v>
      </c>
      <c r="X24" s="39" t="n">
        <f aca="false">0/27.89</f>
        <v>0</v>
      </c>
      <c r="Y24" s="39" t="n">
        <f aca="false">0/27.89</f>
        <v>0</v>
      </c>
      <c r="Z24" s="39" t="n">
        <f aca="false">0/27.89</f>
        <v>0</v>
      </c>
      <c r="AA24" s="39" t="n">
        <f aca="false">0/27.89</f>
        <v>0</v>
      </c>
      <c r="AB24" s="39" t="n">
        <f aca="false">0/27.89</f>
        <v>0</v>
      </c>
      <c r="AC24" s="39" t="n">
        <f aca="false">0/27.89</f>
        <v>0</v>
      </c>
      <c r="AD24" s="39" t="n">
        <f aca="false">0/27.89</f>
        <v>0</v>
      </c>
      <c r="AE24" s="39" t="n">
        <f aca="false">0/27.89</f>
        <v>0</v>
      </c>
      <c r="AF24" s="39" t="n">
        <f aca="false">30000/27.89</f>
        <v>1075.65435640014</v>
      </c>
      <c r="AG24" s="40" t="n">
        <f aca="false">B24-SUM(C24:G24,I24:T24,V24:AF24)</f>
        <v>697.059878092506</v>
      </c>
      <c r="AH24" s="11"/>
      <c r="AI24" s="17"/>
    </row>
    <row r="25" customFormat="false" ht="3" hidden="false" customHeight="true" outlineLevel="0" collapsed="false">
      <c r="A25" s="17"/>
      <c r="B25" s="18"/>
      <c r="C25" s="19"/>
      <c r="D25" s="19"/>
      <c r="E25" s="19"/>
      <c r="F25" s="19"/>
      <c r="G25" s="19"/>
      <c r="H25" s="14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4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41"/>
      <c r="AH25" s="11"/>
      <c r="AI25" s="17"/>
    </row>
    <row r="26" customFormat="false" ht="60" hidden="false" customHeight="true" outlineLevel="0" collapsed="false">
      <c r="A26" s="42" t="s">
        <v>20</v>
      </c>
      <c r="B26" s="18"/>
      <c r="C26" s="43" t="n">
        <f aca="false">SUM(C3:C24)</f>
        <v>0</v>
      </c>
      <c r="D26" s="43" t="n">
        <f aca="false">SUM(D3:D24)</f>
        <v>0</v>
      </c>
      <c r="E26" s="43" t="n">
        <f aca="false">SUM(E3:E24)</f>
        <v>0</v>
      </c>
      <c r="F26" s="43" t="n">
        <f aca="false">SUM(F3:F24)</f>
        <v>0</v>
      </c>
      <c r="G26" s="43" t="n">
        <f aca="false">SUM(G3:G24)</f>
        <v>0</v>
      </c>
      <c r="H26" s="14"/>
      <c r="I26" s="43" t="n">
        <f aca="false">SUM(I3:I24)</f>
        <v>0</v>
      </c>
      <c r="J26" s="43" t="n">
        <f aca="false">SUM(J3:J24)</f>
        <v>0</v>
      </c>
      <c r="K26" s="43" t="n">
        <f aca="false">SUM(K3:K24)</f>
        <v>0</v>
      </c>
      <c r="L26" s="43" t="n">
        <f aca="false">SUM(L3:L24)</f>
        <v>0</v>
      </c>
      <c r="M26" s="43" t="n">
        <f aca="false">SUM(M3:M24)</f>
        <v>0</v>
      </c>
      <c r="N26" s="43" t="n">
        <f aca="false">SUM(N3:N24)</f>
        <v>0</v>
      </c>
      <c r="O26" s="43" t="n">
        <f aca="false">SUM(O3:O24)</f>
        <v>10453.8849049839</v>
      </c>
      <c r="P26" s="43" t="n">
        <f aca="false">SUM(P3:P24)</f>
        <v>9488.41878809609</v>
      </c>
      <c r="Q26" s="43" t="n">
        <f aca="false">SUM(Q3:Q24)</f>
        <v>43944.5679455002</v>
      </c>
      <c r="R26" s="43" t="n">
        <f aca="false">SUM(R3:R24)</f>
        <v>8665.22050914306</v>
      </c>
      <c r="S26" s="43" t="n">
        <f aca="false">SUM(S3:S24)</f>
        <v>7842.63176765866</v>
      </c>
      <c r="T26" s="43" t="n">
        <f aca="false">SUM(T3:T24)</f>
        <v>12025.4212979563</v>
      </c>
      <c r="U26" s="14"/>
      <c r="V26" s="43" t="n">
        <f aca="false">SUM(V3:V24)</f>
        <v>9275.08067407673</v>
      </c>
      <c r="W26" s="43" t="n">
        <f aca="false">SUM(W3:W24)</f>
        <v>6052.31265686626</v>
      </c>
      <c r="X26" s="43" t="n">
        <f aca="false">SUM(X3:X24)</f>
        <v>21671.7102904267</v>
      </c>
      <c r="Y26" s="43" t="n">
        <f aca="false">SUM(Y3:Y24)</f>
        <v>8259.01756902115</v>
      </c>
      <c r="Z26" s="43" t="n">
        <f aca="false">SUM(Z3:Z24)</f>
        <v>13470.921477232</v>
      </c>
      <c r="AA26" s="43" t="n">
        <f aca="false">SUM(AA3:AA24)</f>
        <v>13342.02223019</v>
      </c>
      <c r="AB26" s="43" t="n">
        <f aca="false">SUM(AB3:AB24)</f>
        <v>16049.1574040875</v>
      </c>
      <c r="AC26" s="43" t="n">
        <f aca="false">SUM(AC3:AC24)</f>
        <v>46934.9229114378</v>
      </c>
      <c r="AD26" s="43" t="n">
        <f aca="false">SUM(AD3:AD24)</f>
        <v>10132.8074578702</v>
      </c>
      <c r="AE26" s="43" t="n">
        <f aca="false">SUM(AE3:AE24)</f>
        <v>23345.6435998566</v>
      </c>
      <c r="AF26" s="43" t="n">
        <f aca="false">SUM(AF3:AF24)</f>
        <v>56389.6020078881</v>
      </c>
      <c r="AG26" s="44" t="n">
        <f aca="false">SUM(AG3:AG24)</f>
        <v>10287.4148440301</v>
      </c>
      <c r="AH26" s="11"/>
      <c r="AI26" s="17"/>
    </row>
    <row r="27" customFormat="false" ht="54" hidden="false" customHeight="true" outlineLevel="0" collapsed="false">
      <c r="A27" s="45" t="s">
        <v>21</v>
      </c>
      <c r="B27" s="46" t="n">
        <f aca="false">SUM(C27:AI27)-1</f>
        <v>327629.758336321</v>
      </c>
      <c r="C27" s="47"/>
      <c r="D27" s="47"/>
      <c r="E27" s="48" t="n">
        <f aca="false">SUM(E26:G26)</f>
        <v>0</v>
      </c>
      <c r="F27" s="48"/>
      <c r="G27" s="48"/>
      <c r="H27" s="49"/>
      <c r="I27" s="48" t="n">
        <f aca="false">SUM(I26:K26)</f>
        <v>0</v>
      </c>
      <c r="J27" s="48"/>
      <c r="K27" s="48"/>
      <c r="L27" s="48" t="n">
        <f aca="false">SUM(L26:N26)</f>
        <v>0</v>
      </c>
      <c r="M27" s="48"/>
      <c r="N27" s="48"/>
      <c r="O27" s="48" t="n">
        <f aca="false">SUM(O26:Q26)</f>
        <v>63886.8716385801</v>
      </c>
      <c r="P27" s="48"/>
      <c r="Q27" s="48"/>
      <c r="R27" s="48" t="n">
        <f aca="false">SUM(R26:T26)</f>
        <v>28533.273574758</v>
      </c>
      <c r="S27" s="48"/>
      <c r="T27" s="48"/>
      <c r="U27" s="49"/>
      <c r="V27" s="48" t="n">
        <f aca="false">SUM(V26:X26)</f>
        <v>36999.1036213697</v>
      </c>
      <c r="W27" s="48"/>
      <c r="X27" s="48"/>
      <c r="Y27" s="48" t="n">
        <f aca="false">SUM(Y26:AA26)</f>
        <v>35071.9612764432</v>
      </c>
      <c r="Z27" s="48"/>
      <c r="AA27" s="48"/>
      <c r="AB27" s="48" t="n">
        <f aca="false">SUM(AB26:AD26)</f>
        <v>73116.8877733955</v>
      </c>
      <c r="AC27" s="48"/>
      <c r="AD27" s="48"/>
      <c r="AE27" s="50" t="n">
        <f aca="false">SUM(AE26:AG26)</f>
        <v>90022.6604517748</v>
      </c>
      <c r="AF27" s="50"/>
      <c r="AG27" s="50"/>
      <c r="AH27" s="51"/>
      <c r="AI27" s="52"/>
    </row>
    <row r="28" customFormat="false" ht="12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</row>
    <row r="29" customFormat="false" ht="55.5" hidden="false" customHeight="true" outlineLevel="0" collapsed="false">
      <c r="A29" s="45" t="s">
        <v>22</v>
      </c>
      <c r="B29" s="46" t="n">
        <f aca="false">SUM(C29:AI29)</f>
        <v>262104.606669057</v>
      </c>
      <c r="C29" s="54"/>
      <c r="D29" s="54"/>
      <c r="E29" s="54"/>
      <c r="F29" s="54"/>
      <c r="G29" s="54"/>
      <c r="H29" s="55"/>
      <c r="I29" s="48" t="n">
        <f aca="false">SUM(I27:K27)</f>
        <v>0</v>
      </c>
      <c r="J29" s="48"/>
      <c r="K29" s="48"/>
      <c r="L29" s="48" t="n">
        <f aca="false">SUM(L27:N27)</f>
        <v>0</v>
      </c>
      <c r="M29" s="48"/>
      <c r="N29" s="48"/>
      <c r="O29" s="48" t="n">
        <f aca="false">L27*0.8</f>
        <v>0</v>
      </c>
      <c r="P29" s="48"/>
      <c r="Q29" s="48"/>
      <c r="R29" s="48" t="n">
        <f aca="false">O27*0.8</f>
        <v>51109.4973108641</v>
      </c>
      <c r="S29" s="48"/>
      <c r="T29" s="48"/>
      <c r="U29" s="56"/>
      <c r="V29" s="48" t="n">
        <f aca="false">R27*0.8</f>
        <v>22826.6188598064</v>
      </c>
      <c r="W29" s="48"/>
      <c r="X29" s="48"/>
      <c r="Y29" s="48" t="n">
        <f aca="false">V27*0.8</f>
        <v>29599.2828970957</v>
      </c>
      <c r="Z29" s="48"/>
      <c r="AA29" s="48"/>
      <c r="AB29" s="48" t="n">
        <f aca="false">Y27*0.8</f>
        <v>28057.5690211545</v>
      </c>
      <c r="AC29" s="48"/>
      <c r="AD29" s="48"/>
      <c r="AE29" s="50" t="n">
        <f aca="false">AB27*0.8</f>
        <v>58493.5102187164</v>
      </c>
      <c r="AF29" s="50"/>
      <c r="AG29" s="50"/>
      <c r="AH29" s="51"/>
      <c r="AI29" s="57" t="n">
        <f aca="false">AE27*0.8</f>
        <v>72018.1283614199</v>
      </c>
    </row>
    <row r="30" customFormat="false" ht="48" hidden="false" customHeight="true" outlineLevel="0" collapsed="false">
      <c r="A30" s="45" t="s">
        <v>23</v>
      </c>
      <c r="B30" s="46" t="n">
        <f aca="false">SUM(C30:AI30)</f>
        <v>65526.1516672642</v>
      </c>
      <c r="C30" s="54"/>
      <c r="D30" s="54"/>
      <c r="E30" s="54"/>
      <c r="F30" s="54"/>
      <c r="G30" s="54"/>
      <c r="H30" s="55"/>
      <c r="I30" s="48" t="n">
        <f aca="false">SUM(I29:K29)</f>
        <v>0</v>
      </c>
      <c r="J30" s="48"/>
      <c r="K30" s="48"/>
      <c r="L30" s="48" t="n">
        <f aca="false">SUM(L29:N29)</f>
        <v>0</v>
      </c>
      <c r="M30" s="48"/>
      <c r="N30" s="48"/>
      <c r="O30" s="48" t="n">
        <v>0</v>
      </c>
      <c r="P30" s="48"/>
      <c r="Q30" s="48"/>
      <c r="R30" s="48" t="n">
        <f aca="false">O27-R29</f>
        <v>12777.374327716</v>
      </c>
      <c r="S30" s="48"/>
      <c r="T30" s="48"/>
      <c r="U30" s="56"/>
      <c r="V30" s="48" t="n">
        <f aca="false">R27-V29</f>
        <v>5706.65471495159</v>
      </c>
      <c r="W30" s="48"/>
      <c r="X30" s="48"/>
      <c r="Y30" s="48" t="n">
        <f aca="false">V27-Y29</f>
        <v>7399.82072427393</v>
      </c>
      <c r="Z30" s="48"/>
      <c r="AA30" s="48"/>
      <c r="AB30" s="48" t="n">
        <f aca="false">Y27-AB29</f>
        <v>7014.39225528863</v>
      </c>
      <c r="AC30" s="48"/>
      <c r="AD30" s="48"/>
      <c r="AE30" s="48" t="n">
        <f aca="false">AB27-AE29</f>
        <v>14623.3775546791</v>
      </c>
      <c r="AF30" s="48"/>
      <c r="AG30" s="48"/>
      <c r="AH30" s="51"/>
      <c r="AI30" s="57" t="n">
        <f aca="false">AE27-AI29</f>
        <v>18004.532090355</v>
      </c>
    </row>
    <row r="31" customFormat="false" ht="49.5" hidden="false" customHeight="true" outlineLevel="0" collapsed="false"/>
  </sheetData>
  <mergeCells count="35">
    <mergeCell ref="A1:AG1"/>
    <mergeCell ref="A2:B2"/>
    <mergeCell ref="A3:B3"/>
    <mergeCell ref="A8:B8"/>
    <mergeCell ref="A12:B12"/>
    <mergeCell ref="A17:B17"/>
    <mergeCell ref="C27:D27"/>
    <mergeCell ref="E27:G27"/>
    <mergeCell ref="I27:K27"/>
    <mergeCell ref="L27:N27"/>
    <mergeCell ref="O27:Q27"/>
    <mergeCell ref="R27:T27"/>
    <mergeCell ref="V27:X27"/>
    <mergeCell ref="Y27:AA27"/>
    <mergeCell ref="AB27:AD27"/>
    <mergeCell ref="AE27:AG27"/>
    <mergeCell ref="A28:AI28"/>
    <mergeCell ref="C29:G29"/>
    <mergeCell ref="I29:K29"/>
    <mergeCell ref="L29:N29"/>
    <mergeCell ref="O29:Q29"/>
    <mergeCell ref="R29:T29"/>
    <mergeCell ref="V29:X29"/>
    <mergeCell ref="Y29:AA29"/>
    <mergeCell ref="AB29:AD29"/>
    <mergeCell ref="AE29:AG29"/>
    <mergeCell ref="C30:G30"/>
    <mergeCell ref="I30:K30"/>
    <mergeCell ref="L30:N30"/>
    <mergeCell ref="O30:Q30"/>
    <mergeCell ref="R30:T30"/>
    <mergeCell ref="V30:X30"/>
    <mergeCell ref="Y30:AA30"/>
    <mergeCell ref="AB30:AD30"/>
    <mergeCell ref="AE30:AG30"/>
  </mergeCells>
  <printOptions headings="false" gridLines="false" gridLinesSet="true" horizontalCentered="true" verticalCentered="true"/>
  <pageMargins left="0.27569444444444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40:23Z</dcterms:created>
  <dc:creator>pruska</dc:creator>
  <dc:description/>
  <dc:language>en-US</dc:language>
  <cp:lastModifiedBy>pruska</cp:lastModifiedBy>
  <cp:lastPrinted>2008-09-25T04:41:53Z</cp:lastPrinted>
  <dcterms:modified xsi:type="dcterms:W3CDTF">2009-08-05T04:53:30Z</dcterms:modified>
  <cp:revision>0</cp:revision>
  <dc:subject/>
  <dc:title/>
</cp:coreProperties>
</file>