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Lis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8">
  <si>
    <t xml:space="preserve">Název projektu : </t>
  </si>
  <si>
    <t xml:space="preserve">Modernizace a vybavení Základní umělecké školy Bystré</t>
  </si>
  <si>
    <t xml:space="preserve">srpen 2009 (VŘ)</t>
  </si>
  <si>
    <t xml:space="preserve">Náklady jsou stanoveny  v EURO  dle obdobných projektů a obvyklé ceny na trhu</t>
  </si>
  <si>
    <t xml:space="preserve"> Části  projektu</t>
  </si>
  <si>
    <t xml:space="preserve">Položka – druh výdaje</t>
  </si>
  <si>
    <t xml:space="preserve">Jednotka</t>
  </si>
  <si>
    <t xml:space="preserve">Počet jednotek </t>
  </si>
  <si>
    <t xml:space="preserve">Jednotkové náklady </t>
  </si>
  <si>
    <t xml:space="preserve">Náklady za položku celkem bez DPH</t>
  </si>
  <si>
    <t xml:space="preserve">Náklady za položku celkem s DPH</t>
  </si>
  <si>
    <t xml:space="preserve">1. Stavební náklady*</t>
  </si>
  <si>
    <t xml:space="preserve">Základní rozpočtové náklady stavby</t>
  </si>
  <si>
    <t xml:space="preserve">k žádosti je přiložen </t>
  </si>
  <si>
    <t xml:space="preserve">1.PP - expoziční prostory, nový vstup 
(detailní rozpočet je v ČJ na NKM)</t>
  </si>
  <si>
    <t xml:space="preserve">uc.část</t>
  </si>
  <si>
    <t xml:space="preserve">3.NP - půdní prostor vestavba učeben
(detailní rozpočet je v ČJ na NKM)</t>
  </si>
  <si>
    <t xml:space="preserve">modernizace 1.NP a 2.NP - st.práce
(detailní rozpočet je v ČJ na NKM)</t>
  </si>
  <si>
    <t xml:space="preserve">modernizace a vybavení 1.NP - st.práce
(detailní rozpočet je v ČJ na NKM)</t>
  </si>
  <si>
    <t xml:space="preserve">modernizace a vybavení 2.NP - st.práce
(detailní rozpočet je v ČJ na NKM)</t>
  </si>
  <si>
    <t xml:space="preserve">Náklady související s přípravou realizace</t>
  </si>
  <si>
    <t xml:space="preserve">xxxx</t>
  </si>
  <si>
    <t xml:space="preserve">Stavební náklady celkem</t>
  </si>
  <si>
    <t xml:space="preserve">NOVÉ - vyplynulo 
z položek ve VŘ</t>
  </si>
  <si>
    <t xml:space="preserve">Náklady související s realizací stavby</t>
  </si>
  <si>
    <t xml:space="preserve">dokumentace skutečného provedení</t>
  </si>
  <si>
    <t xml:space="preserve">ks</t>
  </si>
  <si>
    <t xml:space="preserve">koordinátor BOZP</t>
  </si>
  <si>
    <t xml:space="preserve">zajištění rozhodnutí, stanovisek souvisejícíhc s realizací</t>
  </si>
  <si>
    <t xml:space="preserve">vytýčení technické infrastruktury</t>
  </si>
  <si>
    <t xml:space="preserve">revizní zprávy elektrických zařízení</t>
  </si>
  <si>
    <t xml:space="preserve">revize zabezpečovacího systému EZS</t>
  </si>
  <si>
    <t xml:space="preserve">2. Nákup a dodávka zařízení</t>
  </si>
  <si>
    <t xml:space="preserve">1.PP - expoziční prostory, nový vstup - vybavení</t>
  </si>
  <si>
    <t xml:space="preserve">multifunkční vitrína pro výstavy s bezp.sklem 
185x70x35 cm</t>
  </si>
  <si>
    <t xml:space="preserve">čtyřpatrová rohová police pro expozice
50x80x80 cm</t>
  </si>
  <si>
    <t xml:space="preserve">klimatizační jednotka; chlazení=2,9 kW, topení=2,89 kW
90x39,5x35 cm</t>
  </si>
  <si>
    <t xml:space="preserve">kuchyň.koutek pro provoz expozice, dřez+baterie, 1,2 m</t>
  </si>
  <si>
    <t xml:space="preserve">3.NP - půdní prostor vestavba učeben - vybavení</t>
  </si>
  <si>
    <t xml:space="preserve">regál nosnost 120 Kg, 6 polic - 200x100x60 cm</t>
  </si>
  <si>
    <t xml:space="preserve">skříň na pomůcky, 4 police - 190x90x40 cm</t>
  </si>
  <si>
    <t xml:space="preserve">mycí linka -skříň dolní 2-dveřová, dřez s odkapem, 90 cm</t>
  </si>
  <si>
    <t xml:space="preserve">mobilní tabule s oboustranným povrchem - 150x100 cm</t>
  </si>
  <si>
    <t xml:space="preserve">dvoulavice žákovská výškově stavitelná + 2x židle</t>
  </si>
  <si>
    <t xml:space="preserve">jednolavice žákovská výškově stavitelná + 1x židle</t>
  </si>
  <si>
    <t xml:space="preserve">multimediální katedra včetně židle - 120x60x110 cm</t>
  </si>
  <si>
    <t xml:space="preserve">multimediální sestava pro výtvarný obor - HD TV plazma, Blue-Ray/DVD/VHS rekordér, SW foto, SW animate, aktivní repro, WiFi, foto video pozadí a odrazy, stativ</t>
  </si>
  <si>
    <t xml:space="preserve">malířské stojany dřevěné, pro plátno 90 cm - 14x45x75 cm</t>
  </si>
  <si>
    <t xml:space="preserve">stojan na sušení výkresů - 60x100x120 cm</t>
  </si>
  <si>
    <t xml:space="preserve">válcovací stůl na keramiku - 115x85x 100 cm</t>
  </si>
  <si>
    <t xml:space="preserve">hlubotiskový lis s volantem a stolem - 80x150 cm</t>
  </si>
  <si>
    <t xml:space="preserve">hrnčířské kruhy, 400(230) V, 230 ot/min - 80x65x105 cm</t>
  </si>
  <si>
    <t xml:space="preserve">keramická komorová pec, 120 l, teplota 1280 °C</t>
  </si>
  <si>
    <t xml:space="preserve">truhlářská hoblice - 75x110x40 cm</t>
  </si>
  <si>
    <t xml:space="preserve">stojanová vrtačka, vrták 3-16mm, 450 W, 12 rychlostí, náklon +/- 45°</t>
  </si>
  <si>
    <t xml:space="preserve">dvoukotoučová bruska 150 mm, 500 W, 2900 ot/min.</t>
  </si>
  <si>
    <t xml:space="preserve">regál nosnost 120 kg, 7 polic - 200x100x60 cm</t>
  </si>
  <si>
    <t xml:space="preserve">výkresová skříň s 10 zásuvkami - 90x75x75 cm</t>
  </si>
  <si>
    <t xml:space="preserve">digitální zrcadlovka, 12 Mpx, 16-105 mm, 3"LCD/9000pix</t>
  </si>
  <si>
    <t xml:space="preserve">halogenové fotografické světlo, 4 klapky, filtry, 1000W</t>
  </si>
  <si>
    <t xml:space="preserve">stativ na světlo 320 cm</t>
  </si>
  <si>
    <t xml:space="preserve">vybavení fotokomory - misky, kleště, sušička, řezačka, spínací hodiny, lupa, váleček, teploměr, zvětšovací přístroj, maskovací rám</t>
  </si>
  <si>
    <t xml:space="preserve">fototiskárna, termální inkoustový tisk, 4800x1200 DPI</t>
  </si>
  <si>
    <t xml:space="preserve">tablet A5 + pero, 2540dpi, USB port</t>
  </si>
  <si>
    <t xml:space="preserve">digitální kamera HDV, 50GB HDD, 5Mpix, 16:9, zoom 12x</t>
  </si>
  <si>
    <t xml:space="preserve">scanner A4, 4800x4800 DPI, USB2.0</t>
  </si>
  <si>
    <t xml:space="preserve">PC obrazová pro sestavu, dvoujádrový procesor 3GB, 4 GB RAM, graf.karta 512MB, LAN 1GB, HDD systémový 1TB, HDD RAID5 1TB, DVD-RW, FDD 3,5", multi-card reader, řadič</t>
  </si>
  <si>
    <t xml:space="preserve">LCD monitor 22", 20000:1, 300cd/m2, 2ms</t>
  </si>
  <si>
    <t xml:space="preserve">Modernizace a vybavení 1.NP+2.NP - vybavení</t>
  </si>
  <si>
    <t xml:space="preserve">schodolez pro transport vozíků</t>
  </si>
  <si>
    <t xml:space="preserve">Modernizace a vybavení 1.NP - vybavení</t>
  </si>
  <si>
    <t xml:space="preserve">šatní komplet pro 7 žáků, 90x175 cm</t>
  </si>
  <si>
    <t xml:space="preserve">učitelský stůl, kombinace dřevo-kov, 70x160x60 cm</t>
  </si>
  <si>
    <t xml:space="preserve">židle otočná učitelská</t>
  </si>
  <si>
    <t xml:space="preserve">žaluzie ke stávajícícm zrcadlovým stěnám 1x 2,4*2,8 m + 1x 6,2*2,8 m</t>
  </si>
  <si>
    <t xml:space="preserve">multimediální sestava pro taneční obor  - projektor, stah.plátno, DVD/VHS rekordér, CD přehrávač, MG přehrávač, zvuk.HD rekordér, mix.plut, aktivní repro, osvětlení, stativy, zpětný.odposlech, stmívací jednotka</t>
  </si>
  <si>
    <t xml:space="preserve">digitální stage piano, 88 kláves s kladívkovou mechanikou, 128 hlasů, 16 partů, 2 sloty, displej;</t>
  </si>
  <si>
    <t xml:space="preserve">klavír s 88mi klávesami, třemi pedály, </t>
  </si>
  <si>
    <t xml:space="preserve">baletní koberec - pás 1,5x10 m</t>
  </si>
  <si>
    <t xml:space="preserve">regál nosnost 120 Kg, 7 polic - 240x100x60 cm</t>
  </si>
  <si>
    <t xml:space="preserve">PC učitelské v síti (17" notebook) - PC(2GHz, OP 3MB, HDD 320GB, DVD-RW, WiFi), klávesnice, myš</t>
  </si>
  <si>
    <t xml:space="preserve">černobílá laserová tiskárna A4, 1200x1200 DPI</t>
  </si>
  <si>
    <t xml:space="preserve">interierové meziokenní žaluzie do okna 1,1x1,7 m</t>
  </si>
  <si>
    <t xml:space="preserve">Modernizace a vybavení 2.NP - vybavení</t>
  </si>
  <si>
    <t xml:space="preserve">interaktivní tabule + SW, 160x120 cm</t>
  </si>
  <si>
    <t xml:space="preserve">multimediální sestava pro hudební obor - digidesign HW motor mix pult, DVD/VHS rekordér, aktivní reprosoustava, WiFi router, SW pro hudební studio, sluchátka, odposlech, stojany, mikrofony</t>
  </si>
  <si>
    <t xml:space="preserve">souprava rytmických nástrojů - bubínek, chrastítko, hůlky, klapačka, rolničky, drhlo, palička</t>
  </si>
  <si>
    <t xml:space="preserve">dvouřadý xylofon s 30 kovovými kameny</t>
  </si>
  <si>
    <t xml:space="preserve">velká sada karaoke mix - vstp DVD, výstup TV, mikrofon</t>
  </si>
  <si>
    <t xml:space="preserve">stojan na noty</t>
  </si>
  <si>
    <t xml:space="preserve">mobilní zvlhčovač vzduchu 220W, min. 2 l nádrž</t>
  </si>
  <si>
    <t xml:space="preserve">tamburina 8“ s 5 rolničkami</t>
  </si>
  <si>
    <t xml:space="preserve">PC-server, 2jádr.proces, 4 GB OP, graf.karta 512MB, HDD systémový 1TB, druhý HDD 2TB, DVD-RW, FDD 3,5", multi-card reader, řadič</t>
  </si>
  <si>
    <t xml:space="preserve">multifunkční laserové zařízení, A4 
- tiskárna, fax, kopírka, scanner</t>
  </si>
  <si>
    <t xml:space="preserve">PC učitelské v síti - PC(OP 4MB, HDD 500GB, DVD-RW), monitor (19", 16:9, 5ms), klávesnice, myš</t>
  </si>
  <si>
    <t xml:space="preserve">Nákup a dodávka zařízení celkem</t>
  </si>
  <si>
    <t xml:space="preserve">3. Služby</t>
  </si>
  <si>
    <t xml:space="preserve">PD pro výběr zhotovitele</t>
  </si>
  <si>
    <t xml:space="preserve">hod</t>
  </si>
  <si>
    <t xml:space="preserve">zpracování výběrového řízení</t>
  </si>
  <si>
    <t xml:space="preserve">autorský dozor projektanta </t>
  </si>
  <si>
    <t xml:space="preserve">technický dozor investora </t>
  </si>
  <si>
    <t xml:space="preserve">PD pro provedení stavby</t>
  </si>
  <si>
    <t xml:space="preserve">zrušeno, SOD uzavřena dle VŘ</t>
  </si>
  <si>
    <t xml:space="preserve">právník (konzultace při uzavírání smluv o dílo) </t>
  </si>
  <si>
    <t xml:space="preserve">Služby celkem</t>
  </si>
  <si>
    <r>
      <rPr>
        <b val="true"/>
        <sz val="10"/>
        <color rgb="FFFF0000"/>
        <rFont val="Times New Roman"/>
        <family val="1"/>
        <charset val="238"/>
      </rPr>
      <t xml:space="preserve">4. Administrativní náklady projektu** - náklady </t>
    </r>
    <r>
      <rPr>
        <b val="true"/>
        <u val="single"/>
        <sz val="10"/>
        <color rgb="FFFF0000"/>
        <rFont val="Times New Roman"/>
        <family val="1"/>
        <charset val="238"/>
      </rPr>
      <t xml:space="preserve">pouze spojené s řízením projektu</t>
    </r>
    <r>
      <rPr>
        <b val="true"/>
        <sz val="10"/>
        <color rgb="FFFF0000"/>
        <rFont val="Times New Roman"/>
        <family val="1"/>
        <charset val="238"/>
      </rPr>
      <t xml:space="preserve"> </t>
    </r>
  </si>
  <si>
    <t xml:space="preserve">upraveno k podpisu dohod</t>
  </si>
  <si>
    <t xml:space="preserve">překladatel - dohoda o provedení práce</t>
  </si>
  <si>
    <t xml:space="preserve">monitoring, vyhodnocení - dohoda o provedení práce</t>
  </si>
  <si>
    <t xml:space="preserve">Administrativní náklady projektu celkem </t>
  </si>
  <si>
    <t xml:space="preserve">5. Publicita</t>
  </si>
  <si>
    <t xml:space="preserve">bilboard (150x100 cm, samolepka, laminace)</t>
  </si>
  <si>
    <t xml:space="preserve">pamětní deska</t>
  </si>
  <si>
    <t xml:space="preserve">dvojjazyčné letáky - vel.A4 složeno na A5</t>
  </si>
  <si>
    <t xml:space="preserve">zahájení školního roku - pozvánky</t>
  </si>
  <si>
    <t xml:space="preserve">den otevřených dveří ZUŠ - vizitky 90*50 mm, jednostr.</t>
  </si>
  <si>
    <t xml:space="preserve">rozšíření webových stránek - info o projektu</t>
  </si>
  <si>
    <t xml:space="preserve">publicita v reg.tisku 15x10= 150cm2 x 44,65 Kč/cm2</t>
  </si>
  <si>
    <t xml:space="preserve">počet tisků</t>
  </si>
  <si>
    <t xml:space="preserve">Publicita celkem</t>
  </si>
  <si>
    <r>
      <rPr>
        <b val="true"/>
        <sz val="11"/>
        <rFont val="Times New Roman"/>
        <family val="1"/>
        <charset val="238"/>
      </rPr>
      <t xml:space="preserve">6. </t>
    </r>
    <r>
      <rPr>
        <b val="true"/>
        <sz val="11"/>
        <color rgb="FF0000FF"/>
        <rFont val="Times New Roman"/>
        <family val="1"/>
        <charset val="238"/>
      </rPr>
      <t xml:space="preserve">Jiné náklady ***</t>
    </r>
  </si>
  <si>
    <t xml:space="preserve">xxx</t>
  </si>
  <si>
    <t xml:space="preserve">Jiné náklady celkem</t>
  </si>
  <si>
    <t xml:space="preserve">ROZPOČET CELKEM</t>
  </si>
  <si>
    <r>
      <rPr>
        <b val="true"/>
        <sz val="10"/>
        <rFont val="Arial"/>
        <family val="2"/>
        <charset val="238"/>
      </rPr>
      <t xml:space="preserve"> </t>
    </r>
    <r>
      <rPr>
        <b val="true"/>
        <sz val="10"/>
        <color rgb="FF0000FF"/>
        <rFont val="Times New Roman"/>
        <family val="1"/>
        <charset val="238"/>
      </rPr>
      <t xml:space="preserve">* v případě, že k žádosti nebo příloze k žádosti je přiložen podrobný rozpočet, není třeba zpracovávat</t>
    </r>
  </si>
  <si>
    <r>
      <rPr>
        <b val="true"/>
        <sz val="10"/>
        <color rgb="FFFF0000"/>
        <rFont val="Arial"/>
        <family val="2"/>
        <charset val="238"/>
      </rPr>
      <t xml:space="preserve">**</t>
    </r>
    <r>
      <rPr>
        <b val="true"/>
        <sz val="10"/>
        <color rgb="FFFF0000"/>
        <rFont val="Times New Roman"/>
        <family val="1"/>
        <charset val="238"/>
      </rPr>
      <t xml:space="preserve"> Administrativní náklady projektu** </t>
    </r>
    <r>
      <rPr>
        <b val="true"/>
        <u val="single"/>
        <sz val="10"/>
        <color rgb="FFFF0000"/>
        <rFont val="Times New Roman"/>
        <family val="1"/>
        <charset val="238"/>
      </rPr>
      <t xml:space="preserve">maximálně 5%</t>
    </r>
    <r>
      <rPr>
        <b val="true"/>
        <sz val="10"/>
        <color rgb="FFFF0000"/>
        <rFont val="Times New Roman"/>
        <family val="1"/>
        <charset val="238"/>
      </rPr>
      <t xml:space="preserve"> </t>
    </r>
    <r>
      <rPr>
        <b val="true"/>
        <sz val="10"/>
        <color rgb="FF000080"/>
        <rFont val="Times New Roman"/>
        <family val="1"/>
        <charset val="238"/>
      </rPr>
      <t xml:space="preserve">z celkových oprávněných nákladů projektu !!!</t>
    </r>
  </si>
  <si>
    <t xml:space="preserve">*** Nutno specifiko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@"/>
    <numFmt numFmtId="169" formatCode="0.00%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0"/>
      <color rgb="FF0000FF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color rgb="FF0000FF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color rgb="FF80008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800080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color rgb="FFFF00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u val="single"/>
      <sz val="10"/>
      <color rgb="FFFF000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8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96" activePane="bottomLeft" state="frozen"/>
      <selection pane="topLeft" activeCell="A1" activeCellId="0" sqref="A1"/>
      <selection pane="bottomLeft" activeCell="G75" activeCellId="1" sqref="G9 G75:G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45.28"/>
    <col collapsed="false" customWidth="true" hidden="false" outlineLevel="0" max="3" min="3" style="3" width="10.56"/>
    <col collapsed="false" customWidth="true" hidden="false" outlineLevel="0" max="4" min="4" style="4" width="10.71"/>
    <col collapsed="false" customWidth="true" hidden="false" outlineLevel="0" max="5" min="5" style="5" width="9.85"/>
    <col collapsed="false" customWidth="true" hidden="false" outlineLevel="0" max="6" min="6" style="5" width="13.85"/>
    <col collapsed="false" customWidth="true" hidden="false" outlineLevel="0" max="7" min="7" style="5" width="17.85"/>
    <col collapsed="false" customWidth="true" hidden="false" outlineLevel="0" max="8" min="8" style="1" width="2.13"/>
    <col collapsed="false" customWidth="true" hidden="false" outlineLevel="0" max="9" min="9" style="6" width="13.14"/>
    <col collapsed="false" customWidth="true" hidden="false" outlineLevel="0" max="10" min="10" style="6" width="11.13"/>
    <col collapsed="false" customWidth="false" hidden="false" outlineLevel="0" max="11" min="11" style="7" width="9.14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8" t="s">
        <v>0</v>
      </c>
      <c r="B1" s="9" t="s">
        <v>1</v>
      </c>
      <c r="C1" s="9"/>
      <c r="D1" s="9"/>
      <c r="E1" s="9"/>
      <c r="F1" s="10" t="s">
        <v>2</v>
      </c>
      <c r="G1" s="10"/>
    </row>
    <row r="2" customFormat="false" ht="18" hidden="false" customHeight="true" outlineLevel="0" collapsed="false">
      <c r="A2" s="11"/>
      <c r="B2" s="12" t="s">
        <v>3</v>
      </c>
      <c r="C2" s="12"/>
      <c r="D2" s="12"/>
      <c r="E2" s="12"/>
      <c r="F2" s="12"/>
      <c r="G2" s="12"/>
    </row>
    <row r="3" customFormat="false" ht="36.75" hidden="false" customHeight="false" outlineLevel="0" collapsed="false">
      <c r="A3" s="13" t="s">
        <v>4</v>
      </c>
      <c r="B3" s="14" t="s">
        <v>5</v>
      </c>
      <c r="C3" s="15" t="s">
        <v>6</v>
      </c>
      <c r="D3" s="16" t="s">
        <v>7</v>
      </c>
      <c r="E3" s="16" t="s">
        <v>8</v>
      </c>
      <c r="F3" s="16" t="s">
        <v>9</v>
      </c>
      <c r="G3" s="16" t="s">
        <v>10</v>
      </c>
    </row>
    <row r="4" customFormat="false" ht="14.25" hidden="false" customHeight="false" outlineLevel="0" collapsed="false">
      <c r="A4" s="17" t="s">
        <v>11</v>
      </c>
      <c r="B4" s="18" t="s">
        <v>12</v>
      </c>
      <c r="C4" s="19"/>
      <c r="D4" s="20"/>
      <c r="E4" s="21"/>
      <c r="F4" s="22"/>
      <c r="G4" s="23"/>
    </row>
    <row r="5" customFormat="false" ht="25.5" hidden="false" customHeight="false" outlineLevel="0" collapsed="false">
      <c r="A5" s="24" t="s">
        <v>13</v>
      </c>
      <c r="B5" s="25" t="s">
        <v>14</v>
      </c>
      <c r="C5" s="26" t="s">
        <v>15</v>
      </c>
      <c r="D5" s="27" t="n">
        <v>1</v>
      </c>
      <c r="E5" s="28" t="n">
        <f aca="false">725874+165178+66135</f>
        <v>957187</v>
      </c>
      <c r="F5" s="29" t="n">
        <f aca="false">D5*E5</f>
        <v>957187</v>
      </c>
      <c r="G5" s="30" t="n">
        <f aca="false">F5*1.19</f>
        <v>1139052.53</v>
      </c>
    </row>
    <row r="6" customFormat="false" ht="25.5" hidden="false" customHeight="false" outlineLevel="0" collapsed="false">
      <c r="A6" s="24"/>
      <c r="B6" s="25" t="s">
        <v>16</v>
      </c>
      <c r="C6" s="26" t="s">
        <v>15</v>
      </c>
      <c r="D6" s="27" t="n">
        <v>1</v>
      </c>
      <c r="E6" s="28" t="n">
        <f aca="false">876984+940504+178930</f>
        <v>1996418</v>
      </c>
      <c r="F6" s="29" t="n">
        <f aca="false">D6*E6</f>
        <v>1996418</v>
      </c>
      <c r="G6" s="30" t="n">
        <f aca="false">F6*1.19+1</f>
        <v>2375738.42</v>
      </c>
    </row>
    <row r="7" customFormat="false" ht="25.5" hidden="false" customHeight="false" outlineLevel="0" collapsed="false">
      <c r="A7" s="24"/>
      <c r="B7" s="25" t="s">
        <v>17</v>
      </c>
      <c r="C7" s="26" t="s">
        <v>15</v>
      </c>
      <c r="D7" s="27" t="n">
        <v>1</v>
      </c>
      <c r="E7" s="28" t="n">
        <f aca="false">1583070+300598+70000</f>
        <v>1953668</v>
      </c>
      <c r="F7" s="29" t="n">
        <f aca="false">D7*E7</f>
        <v>1953668</v>
      </c>
      <c r="G7" s="30" t="n">
        <f aca="false">F7*1.19</f>
        <v>2324864.92</v>
      </c>
    </row>
    <row r="8" customFormat="false" ht="25.5" hidden="false" customHeight="false" outlineLevel="0" collapsed="false">
      <c r="A8" s="24"/>
      <c r="B8" s="25" t="s">
        <v>18</v>
      </c>
      <c r="C8" s="26" t="s">
        <v>15</v>
      </c>
      <c r="D8" s="27" t="n">
        <v>1</v>
      </c>
      <c r="E8" s="28" t="n">
        <f aca="false">152751+43548+40365</f>
        <v>236664</v>
      </c>
      <c r="F8" s="29" t="n">
        <f aca="false">D8*E8</f>
        <v>236664</v>
      </c>
      <c r="G8" s="30" t="n">
        <f aca="false">F8*1.19</f>
        <v>281630.16</v>
      </c>
    </row>
    <row r="9" customFormat="false" ht="25.5" hidden="false" customHeight="false" outlineLevel="0" collapsed="false">
      <c r="A9" s="24"/>
      <c r="B9" s="25" t="s">
        <v>19</v>
      </c>
      <c r="C9" s="26" t="s">
        <v>15</v>
      </c>
      <c r="D9" s="27" t="n">
        <v>1</v>
      </c>
      <c r="E9" s="28" t="n">
        <f aca="false">139583+23490+43333</f>
        <v>206406</v>
      </c>
      <c r="F9" s="29" t="n">
        <f aca="false">D9*E9</f>
        <v>206406</v>
      </c>
      <c r="G9" s="30" t="n">
        <f aca="false">F9*1.19</f>
        <v>245623.14</v>
      </c>
    </row>
    <row r="10" s="1" customFormat="true" ht="15" hidden="false" customHeight="false" outlineLevel="0" collapsed="false">
      <c r="A10" s="24"/>
      <c r="B10" s="31" t="s">
        <v>20</v>
      </c>
      <c r="C10" s="32" t="s">
        <v>21</v>
      </c>
      <c r="D10" s="33" t="n">
        <v>0</v>
      </c>
      <c r="E10" s="34" t="n">
        <f aca="false">0</f>
        <v>0</v>
      </c>
      <c r="F10" s="29" t="n">
        <f aca="false">D10*E10</f>
        <v>0</v>
      </c>
      <c r="G10" s="30" t="n">
        <f aca="false">F10*1.19</f>
        <v>0</v>
      </c>
    </row>
    <row r="11" s="1" customFormat="true" ht="21" hidden="false" customHeight="true" outlineLevel="0" collapsed="false">
      <c r="A11" s="35" t="s">
        <v>22</v>
      </c>
      <c r="B11" s="36"/>
      <c r="C11" s="37"/>
      <c r="D11" s="38"/>
      <c r="E11" s="39"/>
      <c r="F11" s="39" t="n">
        <f aca="false">SUM(F5:F10)</f>
        <v>5350343</v>
      </c>
      <c r="G11" s="39" t="n">
        <f aca="false">SUM(G5:G10)-1</f>
        <v>6366908.17</v>
      </c>
    </row>
    <row r="12" s="1" customFormat="true" ht="14.25" hidden="false" customHeight="true" outlineLevel="0" collapsed="false">
      <c r="A12" s="40" t="s">
        <v>23</v>
      </c>
      <c r="B12" s="41" t="s">
        <v>24</v>
      </c>
      <c r="C12" s="42"/>
      <c r="D12" s="43"/>
      <c r="E12" s="44"/>
      <c r="F12" s="45"/>
      <c r="G12" s="46"/>
    </row>
    <row r="13" s="1" customFormat="true" ht="14.25" hidden="false" customHeight="true" outlineLevel="0" collapsed="false">
      <c r="A13" s="40"/>
      <c r="B13" s="47" t="s">
        <v>25</v>
      </c>
      <c r="C13" s="42" t="s">
        <v>26</v>
      </c>
      <c r="D13" s="43" t="n">
        <v>1</v>
      </c>
      <c r="E13" s="44" t="n">
        <v>5000</v>
      </c>
      <c r="F13" s="45" t="n">
        <f aca="false">D13*E13</f>
        <v>5000</v>
      </c>
      <c r="G13" s="46" t="n">
        <f aca="false">F13*1.19</f>
        <v>5950</v>
      </c>
    </row>
    <row r="14" s="1" customFormat="true" ht="14.25" hidden="false" customHeight="true" outlineLevel="0" collapsed="false">
      <c r="A14" s="40"/>
      <c r="B14" s="47" t="s">
        <v>27</v>
      </c>
      <c r="C14" s="42" t="s">
        <v>26</v>
      </c>
      <c r="D14" s="43" t="n">
        <v>1</v>
      </c>
      <c r="E14" s="44" t="n">
        <v>28000</v>
      </c>
      <c r="F14" s="45" t="n">
        <f aca="false">D14*E14</f>
        <v>28000</v>
      </c>
      <c r="G14" s="46" t="n">
        <f aca="false">F14*1.19</f>
        <v>33320</v>
      </c>
    </row>
    <row r="15" s="1" customFormat="true" ht="14.25" hidden="false" customHeight="true" outlineLevel="0" collapsed="false">
      <c r="A15" s="40"/>
      <c r="B15" s="47" t="s">
        <v>28</v>
      </c>
      <c r="C15" s="42" t="s">
        <v>26</v>
      </c>
      <c r="D15" s="43" t="n">
        <v>1</v>
      </c>
      <c r="E15" s="44" t="n">
        <v>5000</v>
      </c>
      <c r="F15" s="45" t="n">
        <f aca="false">D15*E15</f>
        <v>5000</v>
      </c>
      <c r="G15" s="46" t="n">
        <f aca="false">F15*1.19</f>
        <v>5950</v>
      </c>
    </row>
    <row r="16" s="1" customFormat="true" ht="14.25" hidden="false" customHeight="true" outlineLevel="0" collapsed="false">
      <c r="A16" s="40"/>
      <c r="B16" s="47" t="s">
        <v>29</v>
      </c>
      <c r="C16" s="42" t="s">
        <v>26</v>
      </c>
      <c r="D16" s="43" t="n">
        <v>1</v>
      </c>
      <c r="E16" s="44" t="n">
        <v>2000</v>
      </c>
      <c r="F16" s="45" t="n">
        <f aca="false">D16*E16</f>
        <v>2000</v>
      </c>
      <c r="G16" s="46" t="n">
        <f aca="false">F16*1.19</f>
        <v>2380</v>
      </c>
    </row>
    <row r="17" customFormat="false" ht="14.25" hidden="false" customHeight="true" outlineLevel="0" collapsed="false">
      <c r="A17" s="40"/>
      <c r="B17" s="47" t="s">
        <v>30</v>
      </c>
      <c r="C17" s="42" t="s">
        <v>26</v>
      </c>
      <c r="D17" s="43" t="n">
        <v>1</v>
      </c>
      <c r="E17" s="44" t="n">
        <v>10665</v>
      </c>
      <c r="F17" s="45" t="n">
        <f aca="false">D17*E17</f>
        <v>10665</v>
      </c>
      <c r="G17" s="46" t="n">
        <f aca="false">F17*1.19</f>
        <v>12691.35</v>
      </c>
    </row>
    <row r="18" customFormat="false" ht="15" hidden="false" customHeight="true" outlineLevel="0" collapsed="false">
      <c r="A18" s="40"/>
      <c r="B18" s="47" t="s">
        <v>31</v>
      </c>
      <c r="C18" s="42" t="s">
        <v>26</v>
      </c>
      <c r="D18" s="43" t="n">
        <v>1</v>
      </c>
      <c r="E18" s="44" t="n">
        <v>2000</v>
      </c>
      <c r="F18" s="45" t="n">
        <f aca="false">D18*E18</f>
        <v>2000</v>
      </c>
      <c r="G18" s="46" t="n">
        <f aca="false">F18*1.19</f>
        <v>2380</v>
      </c>
    </row>
    <row r="19" customFormat="false" ht="21" hidden="false" customHeight="true" outlineLevel="0" collapsed="false">
      <c r="A19" s="48" t="s">
        <v>24</v>
      </c>
      <c r="B19" s="49"/>
      <c r="C19" s="50"/>
      <c r="D19" s="51"/>
      <c r="E19" s="52"/>
      <c r="F19" s="52" t="n">
        <f aca="false">SUM(F13:F18)</f>
        <v>52665</v>
      </c>
      <c r="G19" s="52" t="n">
        <f aca="false">SUM(G13:G18)</f>
        <v>62671.35</v>
      </c>
    </row>
    <row r="20" customFormat="false" ht="12.75" hidden="false" customHeight="false" outlineLevel="0" collapsed="false">
      <c r="A20" s="53" t="s">
        <v>32</v>
      </c>
      <c r="B20" s="54" t="s">
        <v>33</v>
      </c>
      <c r="C20" s="55"/>
      <c r="D20" s="56"/>
      <c r="E20" s="57"/>
      <c r="F20" s="57"/>
      <c r="G20" s="58"/>
    </row>
    <row r="21" s="66" customFormat="true" ht="25.5" hidden="false" customHeight="false" outlineLevel="0" collapsed="false">
      <c r="A21" s="59"/>
      <c r="B21" s="60" t="s">
        <v>34</v>
      </c>
      <c r="C21" s="61" t="s">
        <v>26</v>
      </c>
      <c r="D21" s="62" t="n">
        <v>4</v>
      </c>
      <c r="E21" s="63" t="n">
        <v>11200</v>
      </c>
      <c r="F21" s="64" t="n">
        <f aca="false">D21*E21</f>
        <v>44800</v>
      </c>
      <c r="G21" s="65" t="n">
        <f aca="false">F21*1.19</f>
        <v>53312</v>
      </c>
      <c r="I21" s="67"/>
      <c r="J21" s="67"/>
      <c r="K21" s="68"/>
    </row>
    <row r="22" s="66" customFormat="true" ht="25.5" hidden="false" customHeight="false" outlineLevel="0" collapsed="false">
      <c r="A22" s="69"/>
      <c r="B22" s="70" t="s">
        <v>35</v>
      </c>
      <c r="C22" s="61" t="s">
        <v>26</v>
      </c>
      <c r="D22" s="62" t="n">
        <v>6</v>
      </c>
      <c r="E22" s="63" t="n">
        <v>2500</v>
      </c>
      <c r="F22" s="64" t="n">
        <f aca="false">D22*E22</f>
        <v>15000</v>
      </c>
      <c r="G22" s="65" t="n">
        <f aca="false">F22*1.19</f>
        <v>17850</v>
      </c>
      <c r="I22" s="67"/>
      <c r="J22" s="67"/>
      <c r="K22" s="68"/>
    </row>
    <row r="23" s="66" customFormat="true" ht="25.5" hidden="false" customHeight="false" outlineLevel="0" collapsed="false">
      <c r="A23" s="69"/>
      <c r="B23" s="70" t="s">
        <v>36</v>
      </c>
      <c r="C23" s="61" t="s">
        <v>26</v>
      </c>
      <c r="D23" s="62" t="n">
        <v>1</v>
      </c>
      <c r="E23" s="63" t="n">
        <v>16700</v>
      </c>
      <c r="F23" s="64" t="n">
        <f aca="false">D23*E23</f>
        <v>16700</v>
      </c>
      <c r="G23" s="65" t="n">
        <f aca="false">F23*1.19</f>
        <v>19873</v>
      </c>
      <c r="I23" s="67"/>
      <c r="J23" s="67"/>
      <c r="K23" s="68"/>
    </row>
    <row r="24" s="66" customFormat="true" ht="14.25" hidden="false" customHeight="false" outlineLevel="0" collapsed="false">
      <c r="A24" s="69"/>
      <c r="B24" s="71" t="s">
        <v>37</v>
      </c>
      <c r="C24" s="72" t="s">
        <v>26</v>
      </c>
      <c r="D24" s="73" t="n">
        <v>1</v>
      </c>
      <c r="E24" s="74" t="n">
        <v>9600</v>
      </c>
      <c r="F24" s="75" t="n">
        <f aca="false">D24*E24</f>
        <v>9600</v>
      </c>
      <c r="G24" s="76" t="n">
        <f aca="false">F24*1.19</f>
        <v>11424</v>
      </c>
      <c r="I24" s="67"/>
      <c r="J24" s="67"/>
      <c r="K24" s="68"/>
    </row>
    <row r="25" s="66" customFormat="true" ht="14.25" hidden="false" customHeight="false" outlineLevel="0" collapsed="false">
      <c r="A25" s="69"/>
      <c r="B25" s="77" t="s">
        <v>38</v>
      </c>
      <c r="C25" s="78"/>
      <c r="D25" s="79"/>
      <c r="E25" s="80"/>
      <c r="F25" s="80"/>
      <c r="G25" s="81"/>
      <c r="I25" s="67"/>
      <c r="J25" s="67"/>
      <c r="K25" s="68"/>
    </row>
    <row r="26" s="66" customFormat="true" ht="14.25" hidden="false" customHeight="false" outlineLevel="0" collapsed="false">
      <c r="A26" s="69"/>
      <c r="B26" s="82" t="s">
        <v>39</v>
      </c>
      <c r="C26" s="78" t="s">
        <v>26</v>
      </c>
      <c r="D26" s="79" t="n">
        <v>2</v>
      </c>
      <c r="E26" s="80" t="n">
        <v>1900</v>
      </c>
      <c r="F26" s="83" t="n">
        <f aca="false">D26*E26</f>
        <v>3800</v>
      </c>
      <c r="G26" s="84" t="n">
        <f aca="false">F26*1.19</f>
        <v>4522</v>
      </c>
      <c r="I26" s="67"/>
      <c r="J26" s="67"/>
      <c r="K26" s="68"/>
    </row>
    <row r="27" s="66" customFormat="true" ht="14.25" hidden="false" customHeight="false" outlineLevel="0" collapsed="false">
      <c r="A27" s="69"/>
      <c r="B27" s="82" t="s">
        <v>40</v>
      </c>
      <c r="C27" s="78" t="s">
        <v>26</v>
      </c>
      <c r="D27" s="79" t="n">
        <v>4</v>
      </c>
      <c r="E27" s="80" t="n">
        <v>4900</v>
      </c>
      <c r="F27" s="83" t="n">
        <f aca="false">D27*E27</f>
        <v>19600</v>
      </c>
      <c r="G27" s="84" t="n">
        <f aca="false">F27*1.19</f>
        <v>23324</v>
      </c>
      <c r="I27" s="67"/>
      <c r="J27" s="67"/>
      <c r="K27" s="68"/>
    </row>
    <row r="28" s="66" customFormat="true" ht="14.25" hidden="false" customHeight="false" outlineLevel="0" collapsed="false">
      <c r="A28" s="69"/>
      <c r="B28" s="82" t="s">
        <v>41</v>
      </c>
      <c r="C28" s="78" t="s">
        <v>26</v>
      </c>
      <c r="D28" s="79" t="n">
        <v>5</v>
      </c>
      <c r="E28" s="80" t="n">
        <v>6500</v>
      </c>
      <c r="F28" s="83" t="n">
        <f aca="false">D28*E28</f>
        <v>32500</v>
      </c>
      <c r="G28" s="84" t="n">
        <f aca="false">F28*1.19</f>
        <v>38675</v>
      </c>
      <c r="I28" s="67"/>
      <c r="J28" s="67"/>
      <c r="K28" s="68"/>
    </row>
    <row r="29" s="66" customFormat="true" ht="14.25" hidden="false" customHeight="false" outlineLevel="0" collapsed="false">
      <c r="A29" s="69"/>
      <c r="B29" s="82" t="s">
        <v>42</v>
      </c>
      <c r="C29" s="78" t="s">
        <v>26</v>
      </c>
      <c r="D29" s="79" t="n">
        <v>1</v>
      </c>
      <c r="E29" s="80" t="n">
        <v>5300</v>
      </c>
      <c r="F29" s="83" t="n">
        <f aca="false">D29*E29</f>
        <v>5300</v>
      </c>
      <c r="G29" s="84" t="n">
        <f aca="false">F29*1.19</f>
        <v>6307</v>
      </c>
      <c r="I29" s="67"/>
      <c r="J29" s="67"/>
      <c r="K29" s="68"/>
    </row>
    <row r="30" s="66" customFormat="true" ht="14.25" hidden="false" customHeight="false" outlineLevel="0" collapsed="false">
      <c r="A30" s="69"/>
      <c r="B30" s="82" t="s">
        <v>43</v>
      </c>
      <c r="C30" s="78" t="s">
        <v>26</v>
      </c>
      <c r="D30" s="79" t="n">
        <v>6</v>
      </c>
      <c r="E30" s="80" t="n">
        <v>5300</v>
      </c>
      <c r="F30" s="83" t="n">
        <f aca="false">D30*E30</f>
        <v>31800</v>
      </c>
      <c r="G30" s="84" t="n">
        <f aca="false">F30*1.19</f>
        <v>37842</v>
      </c>
      <c r="I30" s="67"/>
      <c r="J30" s="67"/>
      <c r="K30" s="68"/>
    </row>
    <row r="31" s="66" customFormat="true" ht="14.25" hidden="false" customHeight="false" outlineLevel="0" collapsed="false">
      <c r="A31" s="69"/>
      <c r="B31" s="82" t="s">
        <v>44</v>
      </c>
      <c r="C31" s="78" t="s">
        <v>26</v>
      </c>
      <c r="D31" s="79" t="n">
        <v>6</v>
      </c>
      <c r="E31" s="80" t="n">
        <v>3900</v>
      </c>
      <c r="F31" s="83" t="n">
        <f aca="false">D31*E31</f>
        <v>23400</v>
      </c>
      <c r="G31" s="84" t="n">
        <f aca="false">F31*1.19</f>
        <v>27846</v>
      </c>
      <c r="I31" s="67"/>
      <c r="J31" s="67"/>
      <c r="K31" s="68"/>
    </row>
    <row r="32" s="66" customFormat="true" ht="14.25" hidden="false" customHeight="false" outlineLevel="0" collapsed="false">
      <c r="A32" s="69"/>
      <c r="B32" s="82" t="s">
        <v>45</v>
      </c>
      <c r="C32" s="78" t="s">
        <v>26</v>
      </c>
      <c r="D32" s="79" t="n">
        <v>1</v>
      </c>
      <c r="E32" s="80" t="n">
        <v>24260</v>
      </c>
      <c r="F32" s="83" t="n">
        <f aca="false">D32*E32</f>
        <v>24260</v>
      </c>
      <c r="G32" s="84" t="n">
        <f aca="false">F32*1.19</f>
        <v>28869.4</v>
      </c>
      <c r="I32" s="67"/>
      <c r="J32" s="67"/>
      <c r="K32" s="68"/>
    </row>
    <row r="33" s="66" customFormat="true" ht="51" hidden="false" customHeight="false" outlineLevel="0" collapsed="false">
      <c r="A33" s="69"/>
      <c r="B33" s="82" t="s">
        <v>46</v>
      </c>
      <c r="C33" s="78" t="s">
        <v>26</v>
      </c>
      <c r="D33" s="79" t="n">
        <v>1</v>
      </c>
      <c r="E33" s="80" t="n">
        <v>201300</v>
      </c>
      <c r="F33" s="83" t="n">
        <f aca="false">D33*E33</f>
        <v>201300</v>
      </c>
      <c r="G33" s="84" t="n">
        <f aca="false">F33*1.19</f>
        <v>239547</v>
      </c>
      <c r="I33" s="67"/>
      <c r="J33" s="67"/>
      <c r="K33" s="68"/>
    </row>
    <row r="34" s="66" customFormat="true" ht="14.25" hidden="false" customHeight="false" outlineLevel="0" collapsed="false">
      <c r="A34" s="69"/>
      <c r="B34" s="82" t="s">
        <v>47</v>
      </c>
      <c r="C34" s="78" t="s">
        <v>26</v>
      </c>
      <c r="D34" s="79" t="n">
        <v>12</v>
      </c>
      <c r="E34" s="80" t="n">
        <v>3000</v>
      </c>
      <c r="F34" s="83" t="n">
        <f aca="false">D34*E34</f>
        <v>36000</v>
      </c>
      <c r="G34" s="84" t="n">
        <f aca="false">F34*1.19</f>
        <v>42840</v>
      </c>
      <c r="I34" s="67"/>
      <c r="J34" s="67"/>
      <c r="K34" s="68"/>
    </row>
    <row r="35" s="66" customFormat="true" ht="14.25" hidden="false" customHeight="false" outlineLevel="0" collapsed="false">
      <c r="A35" s="69"/>
      <c r="B35" s="82" t="s">
        <v>48</v>
      </c>
      <c r="C35" s="78" t="s">
        <v>26</v>
      </c>
      <c r="D35" s="79" t="n">
        <v>3</v>
      </c>
      <c r="E35" s="80" t="n">
        <v>6000</v>
      </c>
      <c r="F35" s="83" t="n">
        <f aca="false">D35*E35</f>
        <v>18000</v>
      </c>
      <c r="G35" s="84" t="n">
        <f aca="false">F35*1.19</f>
        <v>21420</v>
      </c>
      <c r="I35" s="67"/>
      <c r="J35" s="67"/>
      <c r="K35" s="68"/>
    </row>
    <row r="36" s="66" customFormat="true" ht="14.25" hidden="false" customHeight="false" outlineLevel="0" collapsed="false">
      <c r="A36" s="69"/>
      <c r="B36" s="82" t="s">
        <v>49</v>
      </c>
      <c r="C36" s="78" t="s">
        <v>26</v>
      </c>
      <c r="D36" s="79" t="n">
        <v>1</v>
      </c>
      <c r="E36" s="80" t="n">
        <v>23940</v>
      </c>
      <c r="F36" s="83" t="n">
        <f aca="false">D36*E36</f>
        <v>23940</v>
      </c>
      <c r="G36" s="84" t="n">
        <f aca="false">F36*1.19</f>
        <v>28488.6</v>
      </c>
      <c r="I36" s="67"/>
      <c r="J36" s="67"/>
      <c r="K36" s="68"/>
    </row>
    <row r="37" s="66" customFormat="true" ht="14.25" hidden="false" customHeight="false" outlineLevel="0" collapsed="false">
      <c r="A37" s="69"/>
      <c r="B37" s="82" t="s">
        <v>50</v>
      </c>
      <c r="C37" s="78" t="s">
        <v>26</v>
      </c>
      <c r="D37" s="79" t="n">
        <v>1</v>
      </c>
      <c r="E37" s="80" t="n">
        <v>54800</v>
      </c>
      <c r="F37" s="83" t="n">
        <f aca="false">D37*E37</f>
        <v>54800</v>
      </c>
      <c r="G37" s="84" t="n">
        <f aca="false">F37*1.19</f>
        <v>65212</v>
      </c>
      <c r="I37" s="67"/>
      <c r="J37" s="67"/>
      <c r="K37" s="68"/>
    </row>
    <row r="38" s="66" customFormat="true" ht="14.25" hidden="false" customHeight="false" outlineLevel="0" collapsed="false">
      <c r="A38" s="69"/>
      <c r="B38" s="82" t="s">
        <v>51</v>
      </c>
      <c r="C38" s="78" t="s">
        <v>26</v>
      </c>
      <c r="D38" s="79" t="n">
        <v>2</v>
      </c>
      <c r="E38" s="80" t="n">
        <v>34000</v>
      </c>
      <c r="F38" s="83" t="n">
        <f aca="false">D38*E38</f>
        <v>68000</v>
      </c>
      <c r="G38" s="84" t="n">
        <f aca="false">F38*1.19</f>
        <v>80920</v>
      </c>
      <c r="I38" s="67"/>
      <c r="J38" s="67"/>
      <c r="K38" s="68"/>
    </row>
    <row r="39" s="66" customFormat="true" ht="14.25" hidden="false" customHeight="false" outlineLevel="0" collapsed="false">
      <c r="A39" s="69"/>
      <c r="B39" s="82" t="s">
        <v>52</v>
      </c>
      <c r="C39" s="78" t="s">
        <v>26</v>
      </c>
      <c r="D39" s="79" t="n">
        <v>1</v>
      </c>
      <c r="E39" s="80" t="n">
        <v>128000</v>
      </c>
      <c r="F39" s="83" t="n">
        <f aca="false">D39*E39</f>
        <v>128000</v>
      </c>
      <c r="G39" s="84" t="n">
        <f aca="false">F39*1.19</f>
        <v>152320</v>
      </c>
      <c r="I39" s="67"/>
      <c r="J39" s="67"/>
      <c r="K39" s="68"/>
    </row>
    <row r="40" s="66" customFormat="true" ht="14.25" hidden="false" customHeight="false" outlineLevel="0" collapsed="false">
      <c r="A40" s="69"/>
      <c r="B40" s="82" t="s">
        <v>53</v>
      </c>
      <c r="C40" s="78" t="s">
        <v>26</v>
      </c>
      <c r="D40" s="79" t="n">
        <v>1</v>
      </c>
      <c r="E40" s="80" t="n">
        <v>10200</v>
      </c>
      <c r="F40" s="83" t="n">
        <f aca="false">D40*E40</f>
        <v>10200</v>
      </c>
      <c r="G40" s="84" t="n">
        <f aca="false">F40*1.19</f>
        <v>12138</v>
      </c>
      <c r="I40" s="67"/>
      <c r="J40" s="67"/>
      <c r="K40" s="68"/>
    </row>
    <row r="41" s="66" customFormat="true" ht="25.5" hidden="false" customHeight="false" outlineLevel="0" collapsed="false">
      <c r="A41" s="69"/>
      <c r="B41" s="82" t="s">
        <v>54</v>
      </c>
      <c r="C41" s="78" t="s">
        <v>26</v>
      </c>
      <c r="D41" s="79" t="n">
        <v>1</v>
      </c>
      <c r="E41" s="80" t="n">
        <v>4500</v>
      </c>
      <c r="F41" s="83" t="n">
        <f aca="false">D41*E41</f>
        <v>4500</v>
      </c>
      <c r="G41" s="84" t="n">
        <f aca="false">F41*1.19</f>
        <v>5355</v>
      </c>
      <c r="I41" s="67"/>
      <c r="J41" s="67"/>
      <c r="K41" s="68"/>
    </row>
    <row r="42" s="66" customFormat="true" ht="14.25" hidden="false" customHeight="false" outlineLevel="0" collapsed="false">
      <c r="A42" s="69"/>
      <c r="B42" s="82" t="s">
        <v>55</v>
      </c>
      <c r="C42" s="78" t="s">
        <v>26</v>
      </c>
      <c r="D42" s="79" t="n">
        <v>1</v>
      </c>
      <c r="E42" s="80" t="n">
        <v>1500</v>
      </c>
      <c r="F42" s="83" t="n">
        <f aca="false">D42*E42</f>
        <v>1500</v>
      </c>
      <c r="G42" s="84" t="n">
        <f aca="false">F42*1.19</f>
        <v>1785</v>
      </c>
      <c r="I42" s="67"/>
      <c r="J42" s="67"/>
      <c r="K42" s="68"/>
    </row>
    <row r="43" s="66" customFormat="true" ht="14.25" hidden="false" customHeight="false" outlineLevel="0" collapsed="false">
      <c r="A43" s="69"/>
      <c r="B43" s="82" t="s">
        <v>40</v>
      </c>
      <c r="C43" s="78" t="s">
        <v>26</v>
      </c>
      <c r="D43" s="79" t="n">
        <v>4</v>
      </c>
      <c r="E43" s="80" t="n">
        <v>4900</v>
      </c>
      <c r="F43" s="83" t="n">
        <f aca="false">D43*E43</f>
        <v>19600</v>
      </c>
      <c r="G43" s="84" t="n">
        <f aca="false">F43*1.19</f>
        <v>23324</v>
      </c>
      <c r="I43" s="67"/>
      <c r="J43" s="67"/>
      <c r="K43" s="68"/>
    </row>
    <row r="44" s="66" customFormat="true" ht="14.25" hidden="false" customHeight="false" outlineLevel="0" collapsed="false">
      <c r="A44" s="69"/>
      <c r="B44" s="82" t="s">
        <v>56</v>
      </c>
      <c r="C44" s="78" t="s">
        <v>26</v>
      </c>
      <c r="D44" s="79" t="n">
        <v>4</v>
      </c>
      <c r="E44" s="80" t="n">
        <v>1900</v>
      </c>
      <c r="F44" s="83" t="n">
        <f aca="false">D44*E44</f>
        <v>7600</v>
      </c>
      <c r="G44" s="84" t="n">
        <f aca="false">F44*1.19</f>
        <v>9044</v>
      </c>
      <c r="I44" s="67"/>
      <c r="J44" s="67"/>
      <c r="K44" s="68"/>
    </row>
    <row r="45" s="66" customFormat="true" ht="14.25" hidden="false" customHeight="false" outlineLevel="0" collapsed="false">
      <c r="A45" s="69"/>
      <c r="B45" s="82" t="s">
        <v>57</v>
      </c>
      <c r="C45" s="78" t="s">
        <v>26</v>
      </c>
      <c r="D45" s="79" t="n">
        <v>1</v>
      </c>
      <c r="E45" s="80" t="n">
        <v>17490</v>
      </c>
      <c r="F45" s="83" t="n">
        <f aca="false">D45*E45</f>
        <v>17490</v>
      </c>
      <c r="G45" s="84" t="n">
        <f aca="false">F45*1.19</f>
        <v>20813.1</v>
      </c>
      <c r="I45" s="67"/>
      <c r="J45" s="67"/>
      <c r="K45" s="68"/>
    </row>
    <row r="46" s="66" customFormat="true" ht="14.25" hidden="false" customHeight="false" outlineLevel="0" collapsed="false">
      <c r="A46" s="69"/>
      <c r="B46" s="82" t="s">
        <v>58</v>
      </c>
      <c r="C46" s="78" t="s">
        <v>26</v>
      </c>
      <c r="D46" s="79" t="n">
        <v>1</v>
      </c>
      <c r="E46" s="80" t="n">
        <v>24400</v>
      </c>
      <c r="F46" s="83" t="n">
        <f aca="false">D46*E46</f>
        <v>24400</v>
      </c>
      <c r="G46" s="84" t="n">
        <f aca="false">F46*1.19</f>
        <v>29036</v>
      </c>
      <c r="I46" s="67"/>
      <c r="J46" s="67"/>
      <c r="K46" s="68"/>
    </row>
    <row r="47" s="66" customFormat="true" ht="14.25" hidden="false" customHeight="false" outlineLevel="0" collapsed="false">
      <c r="A47" s="69"/>
      <c r="B47" s="82" t="s">
        <v>59</v>
      </c>
      <c r="C47" s="78" t="s">
        <v>26</v>
      </c>
      <c r="D47" s="79" t="n">
        <v>1</v>
      </c>
      <c r="E47" s="80" t="n">
        <v>10500</v>
      </c>
      <c r="F47" s="83" t="n">
        <f aca="false">D47*E47</f>
        <v>10500</v>
      </c>
      <c r="G47" s="84" t="n">
        <f aca="false">F47*1.19</f>
        <v>12495</v>
      </c>
      <c r="I47" s="67"/>
      <c r="J47" s="67"/>
      <c r="K47" s="68"/>
    </row>
    <row r="48" s="66" customFormat="true" ht="14.25" hidden="false" customHeight="false" outlineLevel="0" collapsed="false">
      <c r="A48" s="69"/>
      <c r="B48" s="82" t="s">
        <v>60</v>
      </c>
      <c r="C48" s="78" t="s">
        <v>26</v>
      </c>
      <c r="D48" s="79" t="n">
        <v>1</v>
      </c>
      <c r="E48" s="80" t="n">
        <v>1008</v>
      </c>
      <c r="F48" s="83" t="n">
        <f aca="false">D48*E48</f>
        <v>1008</v>
      </c>
      <c r="G48" s="84" t="n">
        <f aca="false">F48*1.19</f>
        <v>1199.52</v>
      </c>
      <c r="I48" s="67"/>
      <c r="J48" s="67"/>
      <c r="K48" s="68"/>
    </row>
    <row r="49" s="66" customFormat="true" ht="38.25" hidden="false" customHeight="false" outlineLevel="0" collapsed="false">
      <c r="A49" s="69"/>
      <c r="B49" s="82" t="s">
        <v>61</v>
      </c>
      <c r="C49" s="78" t="s">
        <v>26</v>
      </c>
      <c r="D49" s="79" t="n">
        <v>1</v>
      </c>
      <c r="E49" s="80" t="n">
        <v>26900</v>
      </c>
      <c r="F49" s="83" t="n">
        <f aca="false">D49*E49</f>
        <v>26900</v>
      </c>
      <c r="G49" s="84" t="n">
        <f aca="false">F49*1.19</f>
        <v>32011</v>
      </c>
      <c r="I49" s="67"/>
      <c r="J49" s="67"/>
      <c r="K49" s="68"/>
    </row>
    <row r="50" s="66" customFormat="true" ht="14.25" hidden="false" customHeight="false" outlineLevel="0" collapsed="false">
      <c r="A50" s="69"/>
      <c r="B50" s="82" t="s">
        <v>62</v>
      </c>
      <c r="C50" s="78" t="s">
        <v>26</v>
      </c>
      <c r="D50" s="79" t="n">
        <v>1</v>
      </c>
      <c r="E50" s="80" t="n">
        <v>10700</v>
      </c>
      <c r="F50" s="83" t="n">
        <f aca="false">D50*E50</f>
        <v>10700</v>
      </c>
      <c r="G50" s="84" t="n">
        <f aca="false">F50*1.19</f>
        <v>12733</v>
      </c>
      <c r="I50" s="67"/>
      <c r="J50" s="67"/>
      <c r="K50" s="68"/>
    </row>
    <row r="51" s="66" customFormat="true" ht="14.25" hidden="false" customHeight="false" outlineLevel="0" collapsed="false">
      <c r="A51" s="69"/>
      <c r="B51" s="82" t="s">
        <v>63</v>
      </c>
      <c r="C51" s="78" t="s">
        <v>26</v>
      </c>
      <c r="D51" s="79" t="n">
        <v>3</v>
      </c>
      <c r="E51" s="80" t="n">
        <v>3978</v>
      </c>
      <c r="F51" s="83" t="n">
        <f aca="false">D51*E51</f>
        <v>11934</v>
      </c>
      <c r="G51" s="84" t="n">
        <f aca="false">F51*1.19</f>
        <v>14201.46</v>
      </c>
      <c r="I51" s="67"/>
      <c r="J51" s="67"/>
      <c r="K51" s="68"/>
    </row>
    <row r="52" s="66" customFormat="true" ht="14.25" hidden="false" customHeight="false" outlineLevel="0" collapsed="false">
      <c r="A52" s="69"/>
      <c r="B52" s="82" t="s">
        <v>64</v>
      </c>
      <c r="C52" s="78" t="s">
        <v>26</v>
      </c>
      <c r="D52" s="79" t="n">
        <v>1</v>
      </c>
      <c r="E52" s="80" t="n">
        <v>18237</v>
      </c>
      <c r="F52" s="83" t="n">
        <f aca="false">D52*E52</f>
        <v>18237</v>
      </c>
      <c r="G52" s="84" t="n">
        <f aca="false">F52*1.19</f>
        <v>21702.03</v>
      </c>
      <c r="I52" s="67"/>
      <c r="J52" s="67"/>
      <c r="K52" s="68"/>
    </row>
    <row r="53" s="66" customFormat="true" ht="14.25" hidden="false" customHeight="false" outlineLevel="0" collapsed="false">
      <c r="A53" s="69"/>
      <c r="B53" s="82" t="s">
        <v>65</v>
      </c>
      <c r="C53" s="78" t="s">
        <v>26</v>
      </c>
      <c r="D53" s="79" t="n">
        <v>1</v>
      </c>
      <c r="E53" s="80" t="n">
        <v>9800</v>
      </c>
      <c r="F53" s="83" t="n">
        <f aca="false">D53*E53</f>
        <v>9800</v>
      </c>
      <c r="G53" s="84" t="n">
        <f aca="false">F53*1.19</f>
        <v>11662</v>
      </c>
      <c r="I53" s="67"/>
      <c r="J53" s="67"/>
      <c r="K53" s="68"/>
    </row>
    <row r="54" s="66" customFormat="true" ht="51" hidden="false" customHeight="false" outlineLevel="0" collapsed="false">
      <c r="A54" s="69"/>
      <c r="B54" s="82" t="s">
        <v>66</v>
      </c>
      <c r="C54" s="78" t="s">
        <v>26</v>
      </c>
      <c r="D54" s="79" t="n">
        <v>1</v>
      </c>
      <c r="E54" s="80" t="n">
        <v>31290</v>
      </c>
      <c r="F54" s="83" t="n">
        <f aca="false">D54*E54</f>
        <v>31290</v>
      </c>
      <c r="G54" s="84" t="n">
        <f aca="false">F54*1.19</f>
        <v>37235.1</v>
      </c>
      <c r="I54" s="67"/>
      <c r="J54" s="67"/>
      <c r="K54" s="68"/>
    </row>
    <row r="55" s="66" customFormat="true" ht="14.25" hidden="false" customHeight="false" outlineLevel="0" collapsed="false">
      <c r="A55" s="69"/>
      <c r="B55" s="82" t="s">
        <v>67</v>
      </c>
      <c r="C55" s="78" t="s">
        <v>26</v>
      </c>
      <c r="D55" s="79" t="n">
        <v>1</v>
      </c>
      <c r="E55" s="80" t="n">
        <v>4500</v>
      </c>
      <c r="F55" s="83" t="n">
        <f aca="false">D55*E55</f>
        <v>4500</v>
      </c>
      <c r="G55" s="84" t="n">
        <f aca="false">F55*1.19</f>
        <v>5355</v>
      </c>
      <c r="I55" s="67"/>
      <c r="J55" s="67"/>
      <c r="K55" s="68"/>
    </row>
    <row r="56" s="66" customFormat="true" ht="14.25" hidden="false" customHeight="false" outlineLevel="0" collapsed="false">
      <c r="A56" s="69"/>
      <c r="B56" s="85" t="s">
        <v>68</v>
      </c>
      <c r="C56" s="86"/>
      <c r="D56" s="87"/>
      <c r="E56" s="88"/>
      <c r="F56" s="89"/>
      <c r="G56" s="90"/>
      <c r="I56" s="67"/>
      <c r="J56" s="67"/>
      <c r="K56" s="68"/>
    </row>
    <row r="57" s="66" customFormat="true" ht="14.25" hidden="false" customHeight="false" outlineLevel="0" collapsed="false">
      <c r="A57" s="69"/>
      <c r="B57" s="91" t="s">
        <v>69</v>
      </c>
      <c r="C57" s="86" t="s">
        <v>26</v>
      </c>
      <c r="D57" s="87" t="n">
        <v>1</v>
      </c>
      <c r="E57" s="88" t="n">
        <v>138000</v>
      </c>
      <c r="F57" s="89" t="n">
        <f aca="false">D57*E57</f>
        <v>138000</v>
      </c>
      <c r="G57" s="90" t="n">
        <f aca="false">F57*1.19</f>
        <v>164220</v>
      </c>
      <c r="I57" s="67"/>
      <c r="J57" s="67"/>
      <c r="K57" s="68"/>
    </row>
    <row r="58" s="66" customFormat="true" ht="14.25" hidden="false" customHeight="false" outlineLevel="0" collapsed="false">
      <c r="A58" s="69"/>
      <c r="B58" s="92" t="s">
        <v>70</v>
      </c>
      <c r="C58" s="93"/>
      <c r="D58" s="94"/>
      <c r="E58" s="95"/>
      <c r="F58" s="96"/>
      <c r="G58" s="97"/>
      <c r="I58" s="67"/>
      <c r="J58" s="67"/>
      <c r="K58" s="68"/>
    </row>
    <row r="59" s="66" customFormat="true" ht="14.25" hidden="false" customHeight="false" outlineLevel="0" collapsed="false">
      <c r="A59" s="69"/>
      <c r="B59" s="98" t="s">
        <v>71</v>
      </c>
      <c r="C59" s="93" t="s">
        <v>26</v>
      </c>
      <c r="D59" s="94" t="n">
        <v>4</v>
      </c>
      <c r="E59" s="95" t="n">
        <v>3300</v>
      </c>
      <c r="F59" s="96" t="n">
        <f aca="false">D59*E59</f>
        <v>13200</v>
      </c>
      <c r="G59" s="97" t="n">
        <f aca="false">F59*1.19</f>
        <v>15708</v>
      </c>
      <c r="I59" s="67"/>
      <c r="J59" s="67"/>
      <c r="K59" s="68"/>
    </row>
    <row r="60" s="66" customFormat="true" ht="14.25" hidden="false" customHeight="false" outlineLevel="0" collapsed="false">
      <c r="A60" s="69"/>
      <c r="B60" s="98" t="s">
        <v>72</v>
      </c>
      <c r="C60" s="93" t="s">
        <v>26</v>
      </c>
      <c r="D60" s="94" t="n">
        <v>1</v>
      </c>
      <c r="E60" s="95" t="n">
        <v>6900</v>
      </c>
      <c r="F60" s="96" t="n">
        <f aca="false">D60*E60</f>
        <v>6900</v>
      </c>
      <c r="G60" s="97" t="n">
        <f aca="false">F60*1.19</f>
        <v>8211</v>
      </c>
      <c r="I60" s="67"/>
      <c r="J60" s="67"/>
      <c r="K60" s="68"/>
    </row>
    <row r="61" s="66" customFormat="true" ht="14.25" hidden="false" customHeight="false" outlineLevel="0" collapsed="false">
      <c r="A61" s="69"/>
      <c r="B61" s="98" t="s">
        <v>73</v>
      </c>
      <c r="C61" s="93" t="s">
        <v>26</v>
      </c>
      <c r="D61" s="94" t="n">
        <v>1</v>
      </c>
      <c r="E61" s="95" t="n">
        <v>1590</v>
      </c>
      <c r="F61" s="96" t="n">
        <f aca="false">D61*E61</f>
        <v>1590</v>
      </c>
      <c r="G61" s="97" t="n">
        <f aca="false">F61*1.19</f>
        <v>1892.1</v>
      </c>
      <c r="I61" s="67"/>
      <c r="J61" s="67"/>
      <c r="K61" s="68"/>
    </row>
    <row r="62" s="66" customFormat="true" ht="14.25" hidden="false" customHeight="false" outlineLevel="0" collapsed="false">
      <c r="A62" s="69"/>
      <c r="B62" s="98" t="s">
        <v>42</v>
      </c>
      <c r="C62" s="93" t="s">
        <v>26</v>
      </c>
      <c r="D62" s="94" t="n">
        <v>1</v>
      </c>
      <c r="E62" s="95" t="n">
        <v>6800</v>
      </c>
      <c r="F62" s="96" t="n">
        <f aca="false">D62*E62</f>
        <v>6800</v>
      </c>
      <c r="G62" s="97" t="n">
        <f aca="false">F62*1.19</f>
        <v>8092</v>
      </c>
      <c r="I62" s="67"/>
      <c r="J62" s="67"/>
      <c r="K62" s="68"/>
    </row>
    <row r="63" s="66" customFormat="true" ht="25.5" hidden="false" customHeight="false" outlineLevel="0" collapsed="false">
      <c r="A63" s="69"/>
      <c r="B63" s="98" t="s">
        <v>74</v>
      </c>
      <c r="C63" s="93" t="s">
        <v>26</v>
      </c>
      <c r="D63" s="94" t="n">
        <v>1</v>
      </c>
      <c r="E63" s="95" t="n">
        <v>14690</v>
      </c>
      <c r="F63" s="96" t="n">
        <f aca="false">D63*E63</f>
        <v>14690</v>
      </c>
      <c r="G63" s="97" t="n">
        <f aca="false">F63*1.19</f>
        <v>17481.1</v>
      </c>
      <c r="I63" s="67"/>
      <c r="J63" s="67"/>
      <c r="K63" s="68"/>
    </row>
    <row r="64" s="66" customFormat="true" ht="14.25" hidden="false" customHeight="false" outlineLevel="0" collapsed="false">
      <c r="A64" s="69"/>
      <c r="B64" s="98" t="s">
        <v>45</v>
      </c>
      <c r="C64" s="93" t="s">
        <v>26</v>
      </c>
      <c r="D64" s="94" t="n">
        <v>1</v>
      </c>
      <c r="E64" s="95" t="n">
        <v>24260</v>
      </c>
      <c r="F64" s="96" t="n">
        <f aca="false">D64*E64</f>
        <v>24260</v>
      </c>
      <c r="G64" s="97" t="n">
        <f aca="false">F64*1.19</f>
        <v>28869.4</v>
      </c>
      <c r="I64" s="67"/>
      <c r="J64" s="67"/>
      <c r="K64" s="68"/>
    </row>
    <row r="65" s="66" customFormat="true" ht="51" hidden="false" customHeight="false" outlineLevel="0" collapsed="false">
      <c r="A65" s="69"/>
      <c r="B65" s="98" t="s">
        <v>75</v>
      </c>
      <c r="C65" s="93" t="s">
        <v>26</v>
      </c>
      <c r="D65" s="94" t="n">
        <v>1</v>
      </c>
      <c r="E65" s="95" t="n">
        <v>220000</v>
      </c>
      <c r="F65" s="96" t="n">
        <f aca="false">D65*E65</f>
        <v>220000</v>
      </c>
      <c r="G65" s="97" t="n">
        <f aca="false">F65*1.19</f>
        <v>261800</v>
      </c>
      <c r="I65" s="67"/>
      <c r="J65" s="67"/>
      <c r="K65" s="68"/>
    </row>
    <row r="66" s="66" customFormat="true" ht="25.5" hidden="false" customHeight="false" outlineLevel="0" collapsed="false">
      <c r="A66" s="69"/>
      <c r="B66" s="98" t="s">
        <v>76</v>
      </c>
      <c r="C66" s="93" t="s">
        <v>26</v>
      </c>
      <c r="D66" s="94" t="n">
        <v>1</v>
      </c>
      <c r="E66" s="95" t="n">
        <v>89000</v>
      </c>
      <c r="F66" s="96" t="n">
        <f aca="false">D66*E66</f>
        <v>89000</v>
      </c>
      <c r="G66" s="97" t="n">
        <f aca="false">F66*1.19</f>
        <v>105910</v>
      </c>
      <c r="I66" s="67"/>
      <c r="J66" s="67"/>
      <c r="K66" s="68"/>
    </row>
    <row r="67" s="66" customFormat="true" ht="14.25" hidden="false" customHeight="false" outlineLevel="0" collapsed="false">
      <c r="A67" s="69"/>
      <c r="B67" s="98" t="s">
        <v>77</v>
      </c>
      <c r="C67" s="93" t="s">
        <v>26</v>
      </c>
      <c r="D67" s="94" t="n">
        <v>1</v>
      </c>
      <c r="E67" s="95" t="n">
        <v>192000</v>
      </c>
      <c r="F67" s="96" t="n">
        <f aca="false">D67*E67</f>
        <v>192000</v>
      </c>
      <c r="G67" s="97" t="n">
        <f aca="false">F67*1.19</f>
        <v>228480</v>
      </c>
      <c r="I67" s="67"/>
      <c r="J67" s="67"/>
      <c r="K67" s="68"/>
    </row>
    <row r="68" s="66" customFormat="true" ht="14.25" hidden="false" customHeight="false" outlineLevel="0" collapsed="false">
      <c r="A68" s="69"/>
      <c r="B68" s="98" t="s">
        <v>78</v>
      </c>
      <c r="C68" s="93" t="s">
        <v>26</v>
      </c>
      <c r="D68" s="94" t="n">
        <v>5</v>
      </c>
      <c r="E68" s="95" t="n">
        <v>10350</v>
      </c>
      <c r="F68" s="96" t="n">
        <f aca="false">D68*E68</f>
        <v>51750</v>
      </c>
      <c r="G68" s="97" t="n">
        <f aca="false">F68*1.19</f>
        <v>61582.5</v>
      </c>
      <c r="I68" s="67"/>
      <c r="J68" s="67"/>
      <c r="K68" s="68"/>
    </row>
    <row r="69" s="66" customFormat="true" ht="14.25" hidden="false" customHeight="false" outlineLevel="0" collapsed="false">
      <c r="A69" s="69"/>
      <c r="B69" s="98" t="s">
        <v>40</v>
      </c>
      <c r="C69" s="93" t="s">
        <v>26</v>
      </c>
      <c r="D69" s="94" t="n">
        <v>6</v>
      </c>
      <c r="E69" s="95" t="n">
        <v>4900</v>
      </c>
      <c r="F69" s="96" t="n">
        <f aca="false">D69*E69</f>
        <v>29400</v>
      </c>
      <c r="G69" s="97" t="n">
        <f aca="false">F69*1.19</f>
        <v>34986</v>
      </c>
      <c r="I69" s="67"/>
      <c r="J69" s="67"/>
      <c r="K69" s="68"/>
    </row>
    <row r="70" s="66" customFormat="true" ht="14.25" hidden="false" customHeight="false" outlineLevel="0" collapsed="false">
      <c r="A70" s="69"/>
      <c r="B70" s="98" t="s">
        <v>79</v>
      </c>
      <c r="C70" s="93" t="s">
        <v>26</v>
      </c>
      <c r="D70" s="94" t="n">
        <v>4</v>
      </c>
      <c r="E70" s="95" t="n">
        <v>1900</v>
      </c>
      <c r="F70" s="96" t="n">
        <f aca="false">D70*E70</f>
        <v>7600</v>
      </c>
      <c r="G70" s="97" t="n">
        <f aca="false">F70*1.19</f>
        <v>9044</v>
      </c>
      <c r="I70" s="67"/>
      <c r="J70" s="67"/>
      <c r="K70" s="68"/>
    </row>
    <row r="71" s="66" customFormat="true" ht="25.5" hidden="false" customHeight="false" outlineLevel="0" collapsed="false">
      <c r="A71" s="69"/>
      <c r="B71" s="98" t="s">
        <v>80</v>
      </c>
      <c r="C71" s="93" t="s">
        <v>26</v>
      </c>
      <c r="D71" s="94" t="n">
        <v>1</v>
      </c>
      <c r="E71" s="95" t="n">
        <v>36783</v>
      </c>
      <c r="F71" s="96" t="n">
        <f aca="false">D71*E71</f>
        <v>36783</v>
      </c>
      <c r="G71" s="97" t="n">
        <f aca="false">F71*1.19</f>
        <v>43771.77</v>
      </c>
      <c r="I71" s="67"/>
      <c r="J71" s="67"/>
      <c r="K71" s="68"/>
    </row>
    <row r="72" s="66" customFormat="true" ht="14.25" hidden="false" customHeight="false" outlineLevel="0" collapsed="false">
      <c r="A72" s="69"/>
      <c r="B72" s="98" t="s">
        <v>81</v>
      </c>
      <c r="C72" s="93" t="s">
        <v>26</v>
      </c>
      <c r="D72" s="94" t="n">
        <v>1</v>
      </c>
      <c r="E72" s="95" t="n">
        <v>46900</v>
      </c>
      <c r="F72" s="96" t="n">
        <f aca="false">D72*E72</f>
        <v>46900</v>
      </c>
      <c r="G72" s="97" t="n">
        <f aca="false">F72*1.19</f>
        <v>55811</v>
      </c>
      <c r="I72" s="67"/>
      <c r="J72" s="67"/>
      <c r="K72" s="68"/>
    </row>
    <row r="73" s="66" customFormat="true" ht="14.25" hidden="false" customHeight="false" outlineLevel="0" collapsed="false">
      <c r="A73" s="69"/>
      <c r="B73" s="99" t="s">
        <v>82</v>
      </c>
      <c r="C73" s="93" t="s">
        <v>26</v>
      </c>
      <c r="D73" s="94" t="n">
        <v>14</v>
      </c>
      <c r="E73" s="95" t="n">
        <v>785</v>
      </c>
      <c r="F73" s="96" t="n">
        <f aca="false">D73*E73</f>
        <v>10990</v>
      </c>
      <c r="G73" s="97" t="n">
        <f aca="false">F73*1.19</f>
        <v>13078.1</v>
      </c>
      <c r="I73" s="67"/>
      <c r="J73" s="67"/>
      <c r="K73" s="68"/>
    </row>
    <row r="74" s="66" customFormat="true" ht="14.25" hidden="false" customHeight="false" outlineLevel="0" collapsed="false">
      <c r="A74" s="69"/>
      <c r="B74" s="85" t="s">
        <v>83</v>
      </c>
      <c r="C74" s="86"/>
      <c r="D74" s="87"/>
      <c r="E74" s="88"/>
      <c r="F74" s="89"/>
      <c r="G74" s="90"/>
      <c r="I74" s="67"/>
      <c r="J74" s="67"/>
      <c r="K74" s="68"/>
    </row>
    <row r="75" s="66" customFormat="true" ht="14.25" hidden="false" customHeight="false" outlineLevel="0" collapsed="false">
      <c r="A75" s="69"/>
      <c r="B75" s="91" t="s">
        <v>71</v>
      </c>
      <c r="C75" s="86" t="s">
        <v>26</v>
      </c>
      <c r="D75" s="87" t="n">
        <v>4</v>
      </c>
      <c r="E75" s="88" t="n">
        <v>3300</v>
      </c>
      <c r="F75" s="89" t="n">
        <f aca="false">D75*E75</f>
        <v>13200</v>
      </c>
      <c r="G75" s="90" t="n">
        <f aca="false">F75*1.19</f>
        <v>15708</v>
      </c>
      <c r="I75" s="67"/>
      <c r="J75" s="67"/>
      <c r="K75" s="68"/>
    </row>
    <row r="76" s="66" customFormat="true" ht="14.25" hidden="false" customHeight="false" outlineLevel="0" collapsed="false">
      <c r="A76" s="69"/>
      <c r="B76" s="91" t="s">
        <v>72</v>
      </c>
      <c r="C76" s="86" t="s">
        <v>26</v>
      </c>
      <c r="D76" s="87" t="n">
        <v>1</v>
      </c>
      <c r="E76" s="88" t="n">
        <v>6900</v>
      </c>
      <c r="F76" s="89" t="n">
        <f aca="false">D76*E76</f>
        <v>6900</v>
      </c>
      <c r="G76" s="90" t="n">
        <f aca="false">F76*1.19</f>
        <v>8211</v>
      </c>
      <c r="I76" s="67"/>
      <c r="J76" s="67"/>
      <c r="K76" s="68"/>
    </row>
    <row r="77" s="66" customFormat="true" ht="14.25" hidden="false" customHeight="false" outlineLevel="0" collapsed="false">
      <c r="A77" s="69"/>
      <c r="B77" s="91" t="s">
        <v>73</v>
      </c>
      <c r="C77" s="86" t="s">
        <v>26</v>
      </c>
      <c r="D77" s="87" t="n">
        <v>1</v>
      </c>
      <c r="E77" s="88" t="n">
        <v>1590</v>
      </c>
      <c r="F77" s="89" t="n">
        <f aca="false">D77*E77</f>
        <v>1590</v>
      </c>
      <c r="G77" s="90" t="n">
        <f aca="false">F77*1.19</f>
        <v>1892.1</v>
      </c>
      <c r="I77" s="67"/>
      <c r="J77" s="67"/>
      <c r="K77" s="68"/>
    </row>
    <row r="78" s="66" customFormat="true" ht="14.25" hidden="false" customHeight="false" outlineLevel="0" collapsed="false">
      <c r="A78" s="69"/>
      <c r="B78" s="91" t="s">
        <v>84</v>
      </c>
      <c r="C78" s="86" t="s">
        <v>26</v>
      </c>
      <c r="D78" s="87" t="n">
        <v>2</v>
      </c>
      <c r="E78" s="88" t="n">
        <v>91500</v>
      </c>
      <c r="F78" s="89" t="n">
        <f aca="false">D78*E78</f>
        <v>183000</v>
      </c>
      <c r="G78" s="90" t="n">
        <f aca="false">F78*1.19</f>
        <v>217770</v>
      </c>
      <c r="I78" s="67"/>
      <c r="J78" s="67"/>
      <c r="K78" s="68"/>
    </row>
    <row r="79" s="66" customFormat="true" ht="14.25" hidden="false" customHeight="false" outlineLevel="0" collapsed="false">
      <c r="A79" s="69"/>
      <c r="B79" s="91" t="s">
        <v>43</v>
      </c>
      <c r="C79" s="86" t="s">
        <v>26</v>
      </c>
      <c r="D79" s="87" t="n">
        <v>18</v>
      </c>
      <c r="E79" s="88" t="n">
        <v>5300</v>
      </c>
      <c r="F79" s="89" t="n">
        <f aca="false">D79*E79</f>
        <v>95400</v>
      </c>
      <c r="G79" s="90" t="n">
        <f aca="false">F79*1.19</f>
        <v>113526</v>
      </c>
      <c r="I79" s="67"/>
      <c r="J79" s="67"/>
      <c r="K79" s="68"/>
    </row>
    <row r="80" s="66" customFormat="true" ht="14.25" hidden="false" customHeight="false" outlineLevel="0" collapsed="false">
      <c r="A80" s="69"/>
      <c r="B80" s="91" t="s">
        <v>45</v>
      </c>
      <c r="C80" s="86" t="s">
        <v>26</v>
      </c>
      <c r="D80" s="87" t="n">
        <v>1</v>
      </c>
      <c r="E80" s="88" t="n">
        <v>24260</v>
      </c>
      <c r="F80" s="89" t="n">
        <f aca="false">D80*E80</f>
        <v>24260</v>
      </c>
      <c r="G80" s="90" t="n">
        <f aca="false">F80*1.19</f>
        <v>28869.4</v>
      </c>
      <c r="I80" s="67"/>
      <c r="J80" s="67"/>
      <c r="K80" s="68"/>
    </row>
    <row r="81" s="66" customFormat="true" ht="56.25" hidden="false" customHeight="true" outlineLevel="0" collapsed="false">
      <c r="A81" s="69"/>
      <c r="B81" s="91" t="s">
        <v>85</v>
      </c>
      <c r="C81" s="86" t="s">
        <v>26</v>
      </c>
      <c r="D81" s="87" t="n">
        <v>1</v>
      </c>
      <c r="E81" s="88" t="n">
        <v>189000</v>
      </c>
      <c r="F81" s="89" t="n">
        <f aca="false">D81*E81</f>
        <v>189000</v>
      </c>
      <c r="G81" s="90" t="n">
        <f aca="false">F81*1.19</f>
        <v>224910</v>
      </c>
      <c r="I81" s="67"/>
      <c r="J81" s="67"/>
      <c r="K81" s="68"/>
    </row>
    <row r="82" s="66" customFormat="true" ht="25.5" hidden="false" customHeight="false" outlineLevel="0" collapsed="false">
      <c r="A82" s="69"/>
      <c r="B82" s="91" t="s">
        <v>86</v>
      </c>
      <c r="C82" s="86" t="s">
        <v>26</v>
      </c>
      <c r="D82" s="87" t="n">
        <v>1</v>
      </c>
      <c r="E82" s="88" t="n">
        <v>2800</v>
      </c>
      <c r="F82" s="89" t="n">
        <f aca="false">D82*E82</f>
        <v>2800</v>
      </c>
      <c r="G82" s="90" t="n">
        <f aca="false">F82*1.19</f>
        <v>3332</v>
      </c>
      <c r="I82" s="67"/>
      <c r="J82" s="67"/>
      <c r="K82" s="68"/>
    </row>
    <row r="83" s="66" customFormat="true" ht="14.25" hidden="false" customHeight="false" outlineLevel="0" collapsed="false">
      <c r="A83" s="69"/>
      <c r="B83" s="91" t="s">
        <v>87</v>
      </c>
      <c r="C83" s="86" t="s">
        <v>26</v>
      </c>
      <c r="D83" s="87" t="n">
        <v>1</v>
      </c>
      <c r="E83" s="88" t="n">
        <v>2780</v>
      </c>
      <c r="F83" s="89" t="n">
        <f aca="false">D83*E83</f>
        <v>2780</v>
      </c>
      <c r="G83" s="90" t="n">
        <f aca="false">F83*1.19</f>
        <v>3308.2</v>
      </c>
      <c r="I83" s="67"/>
      <c r="J83" s="67"/>
      <c r="K83" s="68"/>
    </row>
    <row r="84" s="66" customFormat="true" ht="14.25" hidden="false" customHeight="false" outlineLevel="0" collapsed="false">
      <c r="A84" s="69"/>
      <c r="B84" s="91" t="s">
        <v>88</v>
      </c>
      <c r="C84" s="86" t="s">
        <v>26</v>
      </c>
      <c r="D84" s="87" t="n">
        <v>1</v>
      </c>
      <c r="E84" s="88" t="n">
        <v>2600</v>
      </c>
      <c r="F84" s="89" t="n">
        <f aca="false">D84*E84</f>
        <v>2600</v>
      </c>
      <c r="G84" s="90" t="n">
        <f aca="false">F84*1.19</f>
        <v>3094</v>
      </c>
      <c r="I84" s="67"/>
      <c r="J84" s="67"/>
      <c r="K84" s="68"/>
    </row>
    <row r="85" s="66" customFormat="true" ht="14.25" hidden="false" customHeight="false" outlineLevel="0" collapsed="false">
      <c r="A85" s="69"/>
      <c r="B85" s="91" t="s">
        <v>89</v>
      </c>
      <c r="C85" s="86" t="s">
        <v>26</v>
      </c>
      <c r="D85" s="87" t="n">
        <v>6</v>
      </c>
      <c r="E85" s="88" t="n">
        <v>590</v>
      </c>
      <c r="F85" s="89" t="n">
        <f aca="false">D85*E85</f>
        <v>3540</v>
      </c>
      <c r="G85" s="90" t="n">
        <f aca="false">F85*1.19</f>
        <v>4212.6</v>
      </c>
      <c r="I85" s="67"/>
      <c r="J85" s="67"/>
      <c r="K85" s="68"/>
    </row>
    <row r="86" s="66" customFormat="true" ht="14.25" hidden="false" customHeight="false" outlineLevel="0" collapsed="false">
      <c r="A86" s="69"/>
      <c r="B86" s="91" t="s">
        <v>90</v>
      </c>
      <c r="C86" s="86" t="s">
        <v>26</v>
      </c>
      <c r="D86" s="87" t="n">
        <v>1</v>
      </c>
      <c r="E86" s="88" t="n">
        <v>2600</v>
      </c>
      <c r="F86" s="89" t="n">
        <f aca="false">D86*E86</f>
        <v>2600</v>
      </c>
      <c r="G86" s="90" t="n">
        <f aca="false">F86*1.19</f>
        <v>3094</v>
      </c>
      <c r="I86" s="67"/>
      <c r="J86" s="67"/>
      <c r="K86" s="68"/>
    </row>
    <row r="87" s="66" customFormat="true" ht="14.25" hidden="false" customHeight="false" outlineLevel="0" collapsed="false">
      <c r="A87" s="69"/>
      <c r="B87" s="100" t="s">
        <v>91</v>
      </c>
      <c r="C87" s="86" t="s">
        <v>26</v>
      </c>
      <c r="D87" s="87" t="n">
        <v>1</v>
      </c>
      <c r="E87" s="88" t="n">
        <v>360</v>
      </c>
      <c r="F87" s="89" t="n">
        <f aca="false">D87*E87</f>
        <v>360</v>
      </c>
      <c r="G87" s="90" t="n">
        <f aca="false">F87*1.19</f>
        <v>428.4</v>
      </c>
      <c r="I87" s="67"/>
      <c r="J87" s="67"/>
      <c r="K87" s="68"/>
    </row>
    <row r="88" s="66" customFormat="true" ht="14.25" hidden="false" customHeight="false" outlineLevel="0" collapsed="false">
      <c r="A88" s="69"/>
      <c r="B88" s="91" t="s">
        <v>40</v>
      </c>
      <c r="C88" s="86" t="s">
        <v>26</v>
      </c>
      <c r="D88" s="87" t="n">
        <v>5</v>
      </c>
      <c r="E88" s="88" t="n">
        <v>4900</v>
      </c>
      <c r="F88" s="89" t="n">
        <f aca="false">D88*E88</f>
        <v>24500</v>
      </c>
      <c r="G88" s="90" t="n">
        <f aca="false">F88*1.19</f>
        <v>29155</v>
      </c>
      <c r="I88" s="67"/>
      <c r="J88" s="67"/>
      <c r="K88" s="68"/>
    </row>
    <row r="89" s="66" customFormat="true" ht="14.25" hidden="false" customHeight="false" outlineLevel="0" collapsed="false">
      <c r="A89" s="69"/>
      <c r="B89" s="91" t="s">
        <v>40</v>
      </c>
      <c r="C89" s="86" t="s">
        <v>26</v>
      </c>
      <c r="D89" s="87" t="n">
        <v>6</v>
      </c>
      <c r="E89" s="88" t="n">
        <v>4900</v>
      </c>
      <c r="F89" s="89" t="n">
        <f aca="false">D89*E89</f>
        <v>29400</v>
      </c>
      <c r="G89" s="90" t="n">
        <f aca="false">F89*1.19</f>
        <v>34986</v>
      </c>
      <c r="I89" s="67"/>
      <c r="J89" s="67"/>
      <c r="K89" s="68"/>
    </row>
    <row r="90" s="66" customFormat="true" ht="38.25" hidden="false" customHeight="false" outlineLevel="0" collapsed="false">
      <c r="A90" s="69"/>
      <c r="B90" s="101" t="s">
        <v>92</v>
      </c>
      <c r="C90" s="86" t="s">
        <v>26</v>
      </c>
      <c r="D90" s="87" t="n">
        <v>1</v>
      </c>
      <c r="E90" s="88" t="n">
        <v>15700</v>
      </c>
      <c r="F90" s="89" t="n">
        <f aca="false">D90*E90</f>
        <v>15700</v>
      </c>
      <c r="G90" s="90" t="n">
        <f aca="false">F90*1.19</f>
        <v>18683</v>
      </c>
      <c r="I90" s="67"/>
      <c r="J90" s="67"/>
      <c r="K90" s="68"/>
    </row>
    <row r="91" s="66" customFormat="true" ht="14.25" hidden="false" customHeight="false" outlineLevel="0" collapsed="false">
      <c r="A91" s="69"/>
      <c r="B91" s="91" t="s">
        <v>67</v>
      </c>
      <c r="C91" s="86" t="s">
        <v>26</v>
      </c>
      <c r="D91" s="87" t="n">
        <v>2</v>
      </c>
      <c r="E91" s="88" t="n">
        <v>5200</v>
      </c>
      <c r="F91" s="89" t="n">
        <f aca="false">D91*E91</f>
        <v>10400</v>
      </c>
      <c r="G91" s="90" t="n">
        <f aca="false">F91*1.19</f>
        <v>12376</v>
      </c>
      <c r="I91" s="67"/>
      <c r="J91" s="67"/>
      <c r="K91" s="68"/>
    </row>
    <row r="92" s="66" customFormat="true" ht="25.5" hidden="false" customHeight="false" outlineLevel="0" collapsed="false">
      <c r="A92" s="69"/>
      <c r="B92" s="101" t="s">
        <v>93</v>
      </c>
      <c r="C92" s="86" t="s">
        <v>26</v>
      </c>
      <c r="D92" s="87" t="n">
        <v>1</v>
      </c>
      <c r="E92" s="88" t="n">
        <v>15900</v>
      </c>
      <c r="F92" s="89" t="n">
        <f aca="false">D92*E92</f>
        <v>15900</v>
      </c>
      <c r="G92" s="90" t="n">
        <f aca="false">F92*1.19</f>
        <v>18921</v>
      </c>
      <c r="I92" s="67"/>
      <c r="J92" s="67"/>
      <c r="K92" s="68"/>
    </row>
    <row r="93" s="66" customFormat="true" ht="25.5" hidden="false" customHeight="false" outlineLevel="0" collapsed="false">
      <c r="A93" s="69"/>
      <c r="B93" s="91" t="s">
        <v>94</v>
      </c>
      <c r="C93" s="86" t="s">
        <v>26</v>
      </c>
      <c r="D93" s="87" t="n">
        <v>2</v>
      </c>
      <c r="E93" s="88" t="n">
        <v>26700</v>
      </c>
      <c r="F93" s="89" t="n">
        <f aca="false">D93*E93</f>
        <v>53400</v>
      </c>
      <c r="G93" s="90" t="n">
        <f aca="false">F93*1.19</f>
        <v>63546</v>
      </c>
      <c r="I93" s="67"/>
      <c r="J93" s="67"/>
      <c r="K93" s="68"/>
    </row>
    <row r="94" s="66" customFormat="true" ht="14.25" hidden="false" customHeight="false" outlineLevel="0" collapsed="false">
      <c r="A94" s="69"/>
      <c r="B94" s="91" t="s">
        <v>81</v>
      </c>
      <c r="C94" s="86" t="s">
        <v>26</v>
      </c>
      <c r="D94" s="87" t="n">
        <v>2</v>
      </c>
      <c r="E94" s="88" t="n">
        <v>3500</v>
      </c>
      <c r="F94" s="89" t="n">
        <f aca="false">D94*E94</f>
        <v>7000</v>
      </c>
      <c r="G94" s="90" t="n">
        <f aca="false">F94*1.19</f>
        <v>8330</v>
      </c>
      <c r="I94" s="67"/>
      <c r="J94" s="67"/>
      <c r="K94" s="68"/>
    </row>
    <row r="95" s="66" customFormat="true" ht="15" hidden="false" customHeight="false" outlineLevel="0" collapsed="false">
      <c r="A95" s="69"/>
      <c r="B95" s="102" t="s">
        <v>82</v>
      </c>
      <c r="C95" s="86" t="s">
        <v>26</v>
      </c>
      <c r="D95" s="87" t="n">
        <v>14</v>
      </c>
      <c r="E95" s="88" t="n">
        <v>785</v>
      </c>
      <c r="F95" s="89" t="n">
        <f aca="false">D95*E95</f>
        <v>10990</v>
      </c>
      <c r="G95" s="90" t="n">
        <f aca="false">F95*1.19</f>
        <v>13078.1</v>
      </c>
      <c r="I95" s="67"/>
      <c r="J95" s="67"/>
      <c r="K95" s="68"/>
    </row>
    <row r="96" customFormat="false" ht="21" hidden="false" customHeight="true" outlineLevel="0" collapsed="false">
      <c r="A96" s="35" t="s">
        <v>95</v>
      </c>
      <c r="B96" s="103"/>
      <c r="C96" s="37"/>
      <c r="D96" s="38"/>
      <c r="E96" s="39"/>
      <c r="F96" s="39" t="n">
        <f aca="false">SUM(F20:F95)</f>
        <v>2552142</v>
      </c>
      <c r="G96" s="39" t="n">
        <f aca="false">SUM(G20:G95)</f>
        <v>3037048.98</v>
      </c>
    </row>
    <row r="97" s="1" customFormat="true" ht="13.5" hidden="false" customHeight="true" outlineLevel="0" collapsed="false">
      <c r="A97" s="24" t="s">
        <v>96</v>
      </c>
      <c r="B97" s="104" t="s">
        <v>97</v>
      </c>
      <c r="C97" s="105" t="s">
        <v>98</v>
      </c>
      <c r="D97" s="20" t="n">
        <v>117.256</v>
      </c>
      <c r="E97" s="106" t="n">
        <f aca="false">430</f>
        <v>430</v>
      </c>
      <c r="F97" s="22" t="n">
        <f aca="false">D97*E97</f>
        <v>50420.08</v>
      </c>
      <c r="G97" s="22" t="n">
        <f aca="false">F97*1.19</f>
        <v>59999.8952</v>
      </c>
    </row>
    <row r="98" s="1" customFormat="true" ht="13.5" hidden="false" customHeight="true" outlineLevel="0" collapsed="false">
      <c r="A98" s="24"/>
      <c r="B98" s="25" t="s">
        <v>99</v>
      </c>
      <c r="C98" s="105" t="s">
        <v>98</v>
      </c>
      <c r="D98" s="20" t="n">
        <v>117.777</v>
      </c>
      <c r="E98" s="106" t="n">
        <f aca="false">450</f>
        <v>450</v>
      </c>
      <c r="F98" s="22" t="n">
        <f aca="false">D98*E98</f>
        <v>52999.65</v>
      </c>
      <c r="G98" s="107" t="n">
        <f aca="false">F98</f>
        <v>52999.65</v>
      </c>
    </row>
    <row r="99" s="1" customFormat="true" ht="13.5" hidden="false" customHeight="true" outlineLevel="0" collapsed="false">
      <c r="A99" s="24"/>
      <c r="B99" s="25" t="s">
        <v>100</v>
      </c>
      <c r="C99" s="105" t="s">
        <v>98</v>
      </c>
      <c r="D99" s="27" t="n">
        <v>138.055</v>
      </c>
      <c r="E99" s="106" t="n">
        <f aca="false">350</f>
        <v>350</v>
      </c>
      <c r="F99" s="22" t="n">
        <f aca="false">D99*E99</f>
        <v>48319.25</v>
      </c>
      <c r="G99" s="29" t="n">
        <f aca="false">F99*1.19</f>
        <v>57499.9075</v>
      </c>
    </row>
    <row r="100" s="1" customFormat="true" ht="13.5" hidden="false" customHeight="true" outlineLevel="0" collapsed="false">
      <c r="A100" s="24"/>
      <c r="B100" s="25" t="s">
        <v>101</v>
      </c>
      <c r="C100" s="105" t="s">
        <v>98</v>
      </c>
      <c r="D100" s="27" t="n">
        <v>200</v>
      </c>
      <c r="E100" s="106" t="n">
        <f aca="false">400</f>
        <v>400</v>
      </c>
      <c r="F100" s="22" t="n">
        <f aca="false">D100*E100</f>
        <v>80000</v>
      </c>
      <c r="G100" s="29" t="n">
        <f aca="false">F100*1.19</f>
        <v>95200</v>
      </c>
    </row>
    <row r="101" s="1" customFormat="true" ht="14.25" hidden="false" customHeight="false" outlineLevel="0" collapsed="false">
      <c r="A101" s="24"/>
      <c r="B101" s="25" t="s">
        <v>102</v>
      </c>
      <c r="C101" s="105" t="s">
        <v>98</v>
      </c>
      <c r="D101" s="20" t="n">
        <v>241.548</v>
      </c>
      <c r="E101" s="106" t="n">
        <f aca="false">430</f>
        <v>430</v>
      </c>
      <c r="F101" s="22" t="n">
        <f aca="false">D101*E101</f>
        <v>103865.64</v>
      </c>
      <c r="G101" s="29" t="n">
        <f aca="false">F101*1.19</f>
        <v>123600.1116</v>
      </c>
    </row>
    <row r="102" s="1" customFormat="true" ht="13.5" hidden="false" customHeight="true" outlineLevel="0" collapsed="false">
      <c r="A102" s="108" t="s">
        <v>103</v>
      </c>
      <c r="B102" s="109" t="s">
        <v>104</v>
      </c>
      <c r="C102" s="110" t="s">
        <v>98</v>
      </c>
      <c r="D102" s="111" t="n">
        <v>0</v>
      </c>
      <c r="E102" s="112" t="n">
        <v>0</v>
      </c>
      <c r="F102" s="113" t="n">
        <f aca="false">D102*E102</f>
        <v>0</v>
      </c>
      <c r="G102" s="113" t="n">
        <f aca="false">F102*1.19</f>
        <v>0</v>
      </c>
    </row>
    <row r="103" s="1" customFormat="true" ht="21" hidden="false" customHeight="true" outlineLevel="0" collapsed="false">
      <c r="A103" s="35" t="s">
        <v>105</v>
      </c>
      <c r="B103" s="114"/>
      <c r="C103" s="115"/>
      <c r="D103" s="116"/>
      <c r="E103" s="39"/>
      <c r="F103" s="117" t="n">
        <f aca="false">SUM(F97:F102)</f>
        <v>335604.62</v>
      </c>
      <c r="G103" s="117" t="n">
        <f aca="false">SUM(G97:G102)</f>
        <v>389299.5643</v>
      </c>
    </row>
    <row r="104" s="1" customFormat="true" ht="12.75" hidden="false" customHeight="false" outlineLevel="0" collapsed="false">
      <c r="A104" s="118" t="s">
        <v>106</v>
      </c>
      <c r="B104" s="119"/>
      <c r="C104" s="120"/>
      <c r="D104" s="121"/>
      <c r="E104" s="122"/>
      <c r="F104" s="123"/>
      <c r="G104" s="122"/>
    </row>
    <row r="105" s="1" customFormat="true" ht="13.5" hidden="false" customHeight="true" outlineLevel="0" collapsed="false">
      <c r="A105" s="124" t="s">
        <v>107</v>
      </c>
      <c r="B105" s="125" t="s">
        <v>108</v>
      </c>
      <c r="C105" s="126" t="s">
        <v>98</v>
      </c>
      <c r="D105" s="127" t="n">
        <v>135</v>
      </c>
      <c r="E105" s="128" t="n">
        <v>250</v>
      </c>
      <c r="F105" s="129" t="n">
        <f aca="false">D105*E105</f>
        <v>33750</v>
      </c>
      <c r="G105" s="129" t="n">
        <f aca="false">F105</f>
        <v>33750</v>
      </c>
    </row>
    <row r="106" s="1" customFormat="true" ht="13.5" hidden="false" customHeight="true" outlineLevel="0" collapsed="false">
      <c r="A106" s="124"/>
      <c r="B106" s="125" t="s">
        <v>109</v>
      </c>
      <c r="C106" s="126" t="s">
        <v>98</v>
      </c>
      <c r="D106" s="127" t="n">
        <v>150</v>
      </c>
      <c r="E106" s="128" t="n">
        <v>250</v>
      </c>
      <c r="F106" s="129" t="n">
        <f aca="false">D106*E106</f>
        <v>37500</v>
      </c>
      <c r="G106" s="129" t="n">
        <f aca="false">F106</f>
        <v>37500</v>
      </c>
    </row>
    <row r="107" s="1" customFormat="true" ht="21" hidden="false" customHeight="true" outlineLevel="0" collapsed="false">
      <c r="A107" s="35" t="s">
        <v>110</v>
      </c>
      <c r="B107" s="36"/>
      <c r="C107" s="115"/>
      <c r="D107" s="116"/>
      <c r="E107" s="39"/>
      <c r="F107" s="117" t="n">
        <f aca="false">SUM(F104:F106)</f>
        <v>71250</v>
      </c>
      <c r="G107" s="117" t="n">
        <f aca="false">SUM(G104:G106)</f>
        <v>71250</v>
      </c>
    </row>
    <row r="108" s="1" customFormat="true" ht="14.25" hidden="false" customHeight="false" outlineLevel="0" collapsed="false">
      <c r="A108" s="17" t="s">
        <v>111</v>
      </c>
      <c r="B108" s="130" t="s">
        <v>112</v>
      </c>
      <c r="C108" s="131" t="s">
        <v>26</v>
      </c>
      <c r="D108" s="132" t="n">
        <v>1</v>
      </c>
      <c r="E108" s="133" t="n">
        <f aca="false">10000</f>
        <v>10000</v>
      </c>
      <c r="F108" s="29" t="n">
        <f aca="false">D108*E108</f>
        <v>10000</v>
      </c>
      <c r="G108" s="29" t="n">
        <f aca="false">F108*1.19</f>
        <v>11900</v>
      </c>
    </row>
    <row r="109" s="1" customFormat="true" ht="14.25" hidden="false" customHeight="false" outlineLevel="0" collapsed="false">
      <c r="A109" s="24"/>
      <c r="B109" s="25" t="s">
        <v>113</v>
      </c>
      <c r="C109" s="26" t="s">
        <v>26</v>
      </c>
      <c r="D109" s="27" t="n">
        <v>1</v>
      </c>
      <c r="E109" s="28" t="n">
        <f aca="false">8000</f>
        <v>8000</v>
      </c>
      <c r="F109" s="29" t="n">
        <f aca="false">D109*E109</f>
        <v>8000</v>
      </c>
      <c r="G109" s="29" t="n">
        <f aca="false">F109*1.19</f>
        <v>9520</v>
      </c>
    </row>
    <row r="110" s="1" customFormat="true" ht="14.25" hidden="false" customHeight="false" outlineLevel="0" collapsed="false">
      <c r="A110" s="24"/>
      <c r="B110" s="25" t="s">
        <v>114</v>
      </c>
      <c r="C110" s="26" t="s">
        <v>26</v>
      </c>
      <c r="D110" s="27" t="n">
        <v>500</v>
      </c>
      <c r="E110" s="28" t="n">
        <f aca="false">40</f>
        <v>40</v>
      </c>
      <c r="F110" s="29" t="n">
        <f aca="false">D110*E110</f>
        <v>20000</v>
      </c>
      <c r="G110" s="29" t="n">
        <f aca="false">F110*1.19</f>
        <v>23800</v>
      </c>
    </row>
    <row r="111" s="1" customFormat="true" ht="14.25" hidden="false" customHeight="false" outlineLevel="0" collapsed="false">
      <c r="A111" s="24"/>
      <c r="B111" s="134" t="s">
        <v>115</v>
      </c>
      <c r="C111" s="32" t="s">
        <v>26</v>
      </c>
      <c r="D111" s="33" t="n">
        <v>250</v>
      </c>
      <c r="E111" s="34" t="n">
        <f aca="false">7</f>
        <v>7</v>
      </c>
      <c r="F111" s="107" t="n">
        <f aca="false">D111*E111</f>
        <v>1750</v>
      </c>
      <c r="G111" s="107" t="n">
        <f aca="false">F111*1.19</f>
        <v>2082.5</v>
      </c>
    </row>
    <row r="112" s="1" customFormat="true" ht="14.25" hidden="false" customHeight="false" outlineLevel="0" collapsed="false">
      <c r="A112" s="24"/>
      <c r="B112" s="134" t="s">
        <v>116</v>
      </c>
      <c r="C112" s="32" t="s">
        <v>26</v>
      </c>
      <c r="D112" s="33" t="n">
        <v>500</v>
      </c>
      <c r="E112" s="34" t="n">
        <f aca="false">3</f>
        <v>3</v>
      </c>
      <c r="F112" s="107" t="n">
        <f aca="false">D112*E112</f>
        <v>1500</v>
      </c>
      <c r="G112" s="107" t="n">
        <f aca="false">F112*1.19</f>
        <v>1785</v>
      </c>
    </row>
    <row r="113" s="1" customFormat="true" ht="14.25" hidden="false" customHeight="false" outlineLevel="0" collapsed="false">
      <c r="A113" s="24"/>
      <c r="B113" s="134" t="s">
        <v>117</v>
      </c>
      <c r="C113" s="32" t="s">
        <v>98</v>
      </c>
      <c r="D113" s="33" t="n">
        <v>5</v>
      </c>
      <c r="E113" s="34" t="n">
        <f aca="false">400</f>
        <v>400</v>
      </c>
      <c r="F113" s="107" t="n">
        <f aca="false">D113*E113</f>
        <v>2000</v>
      </c>
      <c r="G113" s="107" t="n">
        <f aca="false">F113*1.19</f>
        <v>2380</v>
      </c>
    </row>
    <row r="114" s="1" customFormat="true" ht="15" hidden="false" customHeight="false" outlineLevel="0" collapsed="false">
      <c r="A114" s="135"/>
      <c r="B114" s="136" t="s">
        <v>118</v>
      </c>
      <c r="C114" s="137" t="s">
        <v>119</v>
      </c>
      <c r="D114" s="138" t="n">
        <v>1</v>
      </c>
      <c r="E114" s="139" t="n">
        <f aca="false">6700</f>
        <v>6700</v>
      </c>
      <c r="F114" s="140" t="n">
        <f aca="false">D114*E114</f>
        <v>6700</v>
      </c>
      <c r="G114" s="140" t="n">
        <f aca="false">F114*1.19</f>
        <v>7973</v>
      </c>
    </row>
    <row r="115" s="1" customFormat="true" ht="21" hidden="false" customHeight="true" outlineLevel="0" collapsed="false">
      <c r="A115" s="141" t="s">
        <v>120</v>
      </c>
      <c r="B115" s="142"/>
      <c r="C115" s="143"/>
      <c r="D115" s="144"/>
      <c r="E115" s="145"/>
      <c r="F115" s="146" t="n">
        <f aca="false">SUM(F108:F114)</f>
        <v>49950</v>
      </c>
      <c r="G115" s="146" t="n">
        <f aca="false">SUM(G108:G114)</f>
        <v>59440.5</v>
      </c>
    </row>
    <row r="116" s="1" customFormat="true" ht="15" hidden="false" customHeight="false" outlineLevel="0" collapsed="false">
      <c r="A116" s="147" t="s">
        <v>121</v>
      </c>
      <c r="B116" s="148"/>
      <c r="C116" s="149" t="s">
        <v>122</v>
      </c>
      <c r="D116" s="150" t="n">
        <v>0</v>
      </c>
      <c r="E116" s="151" t="n">
        <f aca="false">0</f>
        <v>0</v>
      </c>
      <c r="F116" s="107" t="n">
        <f aca="false">D116*E116</f>
        <v>0</v>
      </c>
      <c r="G116" s="107" t="n">
        <f aca="false">F116*1.19</f>
        <v>0</v>
      </c>
    </row>
    <row r="117" s="1" customFormat="true" ht="13.5" hidden="false" customHeight="false" outlineLevel="0" collapsed="false">
      <c r="A117" s="152" t="s">
        <v>123</v>
      </c>
      <c r="B117" s="153"/>
      <c r="C117" s="143"/>
      <c r="D117" s="144"/>
      <c r="E117" s="154"/>
      <c r="F117" s="146" t="n">
        <f aca="false">SUM(F116)</f>
        <v>0</v>
      </c>
      <c r="G117" s="146" t="n">
        <f aca="false">SUM(G116)</f>
        <v>0</v>
      </c>
    </row>
    <row r="118" s="1" customFormat="true" ht="30" hidden="false" customHeight="true" outlineLevel="0" collapsed="false">
      <c r="A118" s="155" t="s">
        <v>124</v>
      </c>
      <c r="B118" s="156"/>
      <c r="C118" s="157"/>
      <c r="D118" s="158"/>
      <c r="E118" s="159"/>
      <c r="F118" s="160"/>
      <c r="G118" s="160" t="n">
        <f aca="false">G117+G115+G107+G103+G96+G19+G11</f>
        <v>9986618.5643</v>
      </c>
    </row>
    <row r="119" s="1" customFormat="true" ht="13.5" hidden="false" customHeight="false" outlineLevel="0" collapsed="false">
      <c r="A119" s="161" t="s">
        <v>125</v>
      </c>
      <c r="B119" s="162"/>
      <c r="C119" s="163"/>
      <c r="D119" s="164"/>
      <c r="E119" s="165"/>
      <c r="F119" s="165"/>
      <c r="G119" s="166"/>
    </row>
    <row r="120" s="1" customFormat="true" ht="13.5" hidden="false" customHeight="false" outlineLevel="0" collapsed="false">
      <c r="A120" s="167" t="s">
        <v>126</v>
      </c>
      <c r="B120" s="168"/>
      <c r="C120" s="169"/>
      <c r="D120" s="170"/>
      <c r="E120" s="171"/>
      <c r="F120" s="171"/>
      <c r="G120" s="172"/>
    </row>
    <row r="121" s="1" customFormat="true" ht="13.5" hidden="false" customHeight="false" outlineLevel="0" collapsed="false">
      <c r="A121" s="173" t="s">
        <v>127</v>
      </c>
      <c r="B121" s="174"/>
      <c r="C121" s="175"/>
      <c r="D121" s="176"/>
      <c r="E121" s="177"/>
      <c r="F121" s="177"/>
      <c r="G121" s="178"/>
    </row>
  </sheetData>
  <mergeCells count="5">
    <mergeCell ref="B1:E1"/>
    <mergeCell ref="F1:G1"/>
    <mergeCell ref="B2:G2"/>
    <mergeCell ref="A12:A18"/>
    <mergeCell ref="A105:A106"/>
  </mergeCells>
  <printOptions headings="false" gridLines="false" gridLinesSet="true" horizontalCentered="true" verticalCentered="false"/>
  <pageMargins left="0.708333333333333" right="0.315277777777778" top="0.2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15:33:31Z</dcterms:created>
  <dc:creator>Lukáš Pruška</dc:creator>
  <dc:description/>
  <dc:language>en-US</dc:language>
  <cp:lastModifiedBy>Pruška</cp:lastModifiedBy>
  <cp:lastPrinted>2009-08-11T05:12:03Z</cp:lastPrinted>
  <dcterms:modified xsi:type="dcterms:W3CDTF">2010-04-25T06:24:06Z</dcterms:modified>
  <cp:revision>0</cp:revision>
  <dc:subject/>
  <dc:title/>
</cp:coreProperties>
</file>