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Terms" sheetId="1" state="visible" r:id="rId2"/>
    <sheet name="PIR" sheetId="2" state="visible" r:id="rId3"/>
    <sheet name="List" sheetId="3" state="hidden" r:id="rId4"/>
    <sheet name="Verification" sheetId="4" state="hidden" r:id="rId5"/>
    <sheet name="Definitions" sheetId="5" state="hidden" r:id="rId6"/>
  </sheets>
  <definedNames>
    <definedName function="false" hidden="false" localSheetId="1" name="_xlnm.Print_Area" vbProcedure="false">PIR!$A$1:$K$339</definedName>
    <definedName function="false" hidden="false" localSheetId="0" name="_xlnm.Print_Area" vbProcedure="false">Terms!$A$1:$J$10</definedName>
    <definedName function="false" hidden="false" name="activity_actual_start_date_0" vbProcedure="false">PIR!$C$177</definedName>
    <definedName function="false" hidden="false" name="activity_actual_start_date_1" vbProcedure="false">PIR!$C$224</definedName>
    <definedName function="false" hidden="false" name="activity_actual_start_date_2" vbProcedure="false">PIR!$C$271</definedName>
    <definedName function="false" hidden="false" name="activity_actual_start_date_month_0" vbProcedure="false">PIR!$C$176</definedName>
    <definedName function="false" hidden="false" name="activity_actual_start_date_month_1" vbProcedure="false">PIR!$C$223</definedName>
    <definedName function="false" hidden="false" name="activity_actual_start_date_month_2" vbProcedure="false">PIR!$C$270</definedName>
    <definedName function="false" hidden="false" name="activity_actual_start_date_year_0" vbProcedure="false">PIR!$D$176</definedName>
    <definedName function="false" hidden="false" name="activity_actual_start_date_year_1" vbProcedure="false">PIR!$D$223</definedName>
    <definedName function="false" hidden="false" name="activity_actual_start_date_year_2" vbProcedure="false">PIR!$D$270</definedName>
    <definedName function="false" hidden="false" name="activity_ca_el_ex_eur_0" vbProcedure="false">PIR!$C$197:$E$197</definedName>
    <definedName function="false" hidden="false" name="activity_ca_el_ex_eur_0_0" vbProcedure="false">PIR!$C$197</definedName>
    <definedName function="false" hidden="false" name="activity_ca_el_ex_eur_0_1" vbProcedure="false">PIR!$D$197</definedName>
    <definedName function="false" hidden="false" name="activity_ca_el_ex_eur_0_2" vbProcedure="false">PIR!$E$197</definedName>
    <definedName function="false" hidden="false" name="activity_ca_el_ex_eur_1" vbProcedure="false">PIR!$C$244:$E$244</definedName>
    <definedName function="false" hidden="false" name="activity_ca_el_ex_eur_1_0" vbProcedure="false">PIR!$C$244</definedName>
    <definedName function="false" hidden="false" name="activity_ca_el_ex_eur_1_1" vbProcedure="false">PIR!$D$244</definedName>
    <definedName function="false" hidden="false" name="activity_ca_el_ex_eur_1_2" vbProcedure="false">PIR!$E$244</definedName>
    <definedName function="false" hidden="false" name="activity_ca_el_ex_eur_2" vbProcedure="false">PIR!$C$291:$E$291</definedName>
    <definedName function="false" hidden="false" name="activity_ca_el_ex_eur_2_0" vbProcedure="false">PIR!$C$291</definedName>
    <definedName function="false" hidden="false" name="activity_ca_el_ex_eur_2_1" vbProcedure="false">PIR!$D$291</definedName>
    <definedName function="false" hidden="false" name="activity_ca_el_ex_eur_2_2" vbProcedure="false">PIR!$E$291</definedName>
    <definedName function="false" hidden="false" name="activity_ca_el_ex_local_0" vbProcedure="false">PIR!$C$188:$E$188</definedName>
    <definedName function="false" hidden="false" name="activity_ca_el_ex_local_0_0" vbProcedure="false">PIR!$C$188</definedName>
    <definedName function="false" hidden="false" name="activity_ca_el_ex_local_0_1" vbProcedure="false">PIR!$D$188</definedName>
    <definedName function="false" hidden="false" name="activity_ca_el_ex_local_0_2" vbProcedure="false">PIR!$E$188</definedName>
    <definedName function="false" hidden="false" name="activity_ca_el_ex_local_1" vbProcedure="false">PIR!$C$235:$E$235</definedName>
    <definedName function="false" hidden="false" name="activity_ca_el_ex_local_1_0" vbProcedure="false">PIR!$C$235</definedName>
    <definedName function="false" hidden="false" name="activity_ca_el_ex_local_1_1" vbProcedure="false">PIR!$D$235</definedName>
    <definedName function="false" hidden="false" name="activity_ca_el_ex_local_1_2" vbProcedure="false">PIR!$E$235</definedName>
    <definedName function="false" hidden="false" name="activity_ca_el_ex_local_2" vbProcedure="false">PIR!$C$282:$E$282</definedName>
    <definedName function="false" hidden="false" name="activity_ca_el_ex_local_2_0" vbProcedure="false">PIR!$C$282</definedName>
    <definedName function="false" hidden="false" name="activity_ca_el_ex_local_2_1" vbProcedure="false">PIR!$D$282</definedName>
    <definedName function="false" hidden="false" name="activity_ca_el_ex_local_2_2" vbProcedure="false">PIR!$E$282</definedName>
    <definedName function="false" hidden="false" name="activity_crlb_ik_el_ex_eur_0" vbProcedure="false">PIR!$C$199:$E$199</definedName>
    <definedName function="false" hidden="false" name="activity_crlb_ik_el_ex_eur_0_0" vbProcedure="false">PIR!$C$199</definedName>
    <definedName function="false" hidden="false" name="activity_crlb_ik_el_ex_eur_0_1" vbProcedure="false">PIR!$D$199</definedName>
    <definedName function="false" hidden="false" name="activity_crlb_ik_el_ex_eur_0_2" vbProcedure="false">PIR!$E$199</definedName>
    <definedName function="false" hidden="false" name="activity_crlb_ik_el_ex_eur_1" vbProcedure="false">PIR!$C$246:$E$246</definedName>
    <definedName function="false" hidden="false" name="activity_crlb_ik_el_ex_eur_1_0" vbProcedure="false">PIR!$C$246</definedName>
    <definedName function="false" hidden="false" name="activity_crlb_ik_el_ex_eur_1_1" vbProcedure="false">PIR!$D$246</definedName>
    <definedName function="false" hidden="false" name="activity_crlb_ik_el_ex_eur_1_2" vbProcedure="false">PIR!$E$246</definedName>
    <definedName function="false" hidden="false" name="activity_crlb_ik_el_ex_eur_2" vbProcedure="false">PIR!$C$293:$E$293</definedName>
    <definedName function="false" hidden="false" name="activity_crlb_ik_el_ex_eur_2_0" vbProcedure="false">PIR!$C$293</definedName>
    <definedName function="false" hidden="false" name="activity_crlb_ik_el_ex_eur_2_1" vbProcedure="false">PIR!$D$293</definedName>
    <definedName function="false" hidden="false" name="activity_crlb_ik_el_ex_eur_2_2" vbProcedure="false">PIR!$E$293</definedName>
    <definedName function="false" hidden="false" name="activity_crlb_ik_el_ex_local_0" vbProcedure="false">PIR!$C$190:$E$190</definedName>
    <definedName function="false" hidden="false" name="activity_crlb_ik_el_ex_local_0_0" vbProcedure="false">PIR!$C$190</definedName>
    <definedName function="false" hidden="false" name="activity_crlb_ik_el_ex_local_0_1" vbProcedure="false">PIR!$D$190</definedName>
    <definedName function="false" hidden="false" name="activity_crlb_ik_el_ex_local_0_2" vbProcedure="false">PIR!$E$190</definedName>
    <definedName function="false" hidden="false" name="activity_crlb_ik_el_ex_local_1" vbProcedure="false">PIR!$C$237:$E$237</definedName>
    <definedName function="false" hidden="false" name="activity_crlb_ik_el_ex_local_1_0" vbProcedure="false">PIR!$C$237</definedName>
    <definedName function="false" hidden="false" name="activity_crlb_ik_el_ex_local_1_1" vbProcedure="false">PIR!$D$237</definedName>
    <definedName function="false" hidden="false" name="activity_crlb_ik_el_ex_local_1_2" vbProcedure="false">PIR!$E$237</definedName>
    <definedName function="false" hidden="false" name="activity_crlb_ik_el_ex_local_2" vbProcedure="false">PIR!$C$284:$E$284</definedName>
    <definedName function="false" hidden="false" name="activity_crlb_ik_el_ex_local_2_0" vbProcedure="false">PIR!$C$284</definedName>
    <definedName function="false" hidden="false" name="activity_crlb_ik_el_ex_local_2_1" vbProcedure="false">PIR!$D$284</definedName>
    <definedName function="false" hidden="false" name="activity_crlb_ik_el_ex_local_2_2" vbProcedure="false">PIR!$E$284</definedName>
    <definedName function="false" hidden="false" name="activity_estimated_completion_date_0" vbProcedure="false">PIR!$C$180</definedName>
    <definedName function="false" hidden="false" name="activity_estimated_completion_date_1" vbProcedure="false">PIR!$C$227</definedName>
    <definedName function="false" hidden="false" name="activity_estimated_completion_date_2" vbProcedure="false">PIR!$C$274</definedName>
    <definedName function="false" hidden="false" name="activity_estimated_completion_date_month_0" vbProcedure="false">PIR!$C$179</definedName>
    <definedName function="false" hidden="false" name="activity_estimated_completion_date_month_1" vbProcedure="false">PIR!$C$226</definedName>
    <definedName function="false" hidden="false" name="activity_estimated_completion_date_month_2" vbProcedure="false">PIR!$C$273</definedName>
    <definedName function="false" hidden="false" name="activity_estimated_completion_date_year_0" vbProcedure="false">PIR!$D$179</definedName>
    <definedName function="false" hidden="false" name="activity_estimated_completion_date_year_1" vbProcedure="false">PIR!$D$226</definedName>
    <definedName function="false" hidden="false" name="activity_estimated_completion_date_year_2" vbProcedure="false">PIR!$D$273</definedName>
    <definedName function="false" hidden="false" name="activity_estimated_pct_complete_0" vbProcedure="false">PIR!$D$180</definedName>
    <definedName function="false" hidden="false" name="activity_estimated_pct_complete_1" vbProcedure="false">PIR!$D$227</definedName>
    <definedName function="false" hidden="false" name="activity_estimated_pct_complete_2" vbProcedure="false">PIR!$D$274</definedName>
    <definedName function="false" hidden="false" name="activity_estimated_pct_complete_raw_0" vbProcedure="false">PIR!$C$182</definedName>
    <definedName function="false" hidden="false" name="activity_estimated_pct_complete_raw_1" vbProcedure="false">PIR!$C$229</definedName>
    <definedName function="false" hidden="false" name="activity_estimated_pct_complete_raw_2" vbProcedure="false">PIR!$C$276</definedName>
    <definedName function="false" hidden="false" name="activity_ex_rate_0" vbProcedure="false">PIR!$C$195:$E$195</definedName>
    <definedName function="false" hidden="false" name="activity_ex_rate_0_0" vbProcedure="false">PIR!$C$195</definedName>
    <definedName function="false" hidden="false" name="activity_ex_rate_0_1" vbProcedure="false">PIR!$D$195</definedName>
    <definedName function="false" hidden="false" name="activity_ex_rate_0_2" vbProcedure="false">PIR!$E$195</definedName>
    <definedName function="false" hidden="false" name="activity_ex_rate_1" vbProcedure="false">PIR!$C$242:$E$242</definedName>
    <definedName function="false" hidden="false" name="activity_ex_rate_1_0" vbProcedure="false">PIR!$C$242</definedName>
    <definedName function="false" hidden="false" name="activity_ex_rate_1_1" vbProcedure="false">PIR!$D$242</definedName>
    <definedName function="false" hidden="false" name="activity_ex_rate_1_2" vbProcedure="false">PIR!$E$242</definedName>
    <definedName function="false" hidden="false" name="activity_ex_rate_2" vbProcedure="false">PIR!$C$289:$E$289</definedName>
    <definedName function="false" hidden="false" name="activity_ex_rate_2_0" vbProcedure="false">PIR!$C$289</definedName>
    <definedName function="false" hidden="false" name="activity_ex_rate_2_1" vbProcedure="false">PIR!$D$289</definedName>
    <definedName function="false" hidden="false" name="activity_ex_rate_2_2" vbProcedure="false">PIR!$E$289</definedName>
    <definedName function="false" hidden="false" name="activity_non_el_ex_eur_0" vbProcedure="false">PIR!$C$202:$E$202</definedName>
    <definedName function="false" hidden="false" name="activity_non_el_ex_eur_0_0" vbProcedure="false">PIR!$C$202</definedName>
    <definedName function="false" hidden="false" name="activity_non_el_ex_eur_0_1" vbProcedure="false">PIR!$D$202</definedName>
    <definedName function="false" hidden="false" name="activity_non_el_ex_eur_0_2" vbProcedure="false">PIR!$E$202</definedName>
    <definedName function="false" hidden="false" name="activity_non_el_ex_eur_1" vbProcedure="false">PIR!$C$249:$E$249</definedName>
    <definedName function="false" hidden="false" name="activity_non_el_ex_eur_1_0" vbProcedure="false">PIR!$C$249</definedName>
    <definedName function="false" hidden="false" name="activity_non_el_ex_eur_1_1" vbProcedure="false">PIR!$D$249</definedName>
    <definedName function="false" hidden="false" name="activity_non_el_ex_eur_1_2" vbProcedure="false">PIR!$E$249</definedName>
    <definedName function="false" hidden="false" name="activity_non_el_ex_eur_2" vbProcedure="false">PIR!$C$296:$E$296</definedName>
    <definedName function="false" hidden="false" name="activity_non_el_ex_eur_2_0" vbProcedure="false">PIR!$C$296</definedName>
    <definedName function="false" hidden="false" name="activity_non_el_ex_eur_2_1" vbProcedure="false">PIR!$D$296</definedName>
    <definedName function="false" hidden="false" name="activity_non_el_ex_eur_2_2" vbProcedure="false">PIR!$E$296</definedName>
    <definedName function="false" hidden="false" name="activity_non_el_ex_local_0" vbProcedure="false">PIR!$C$192:$E$192</definedName>
    <definedName function="false" hidden="false" name="activity_non_el_ex_local_0_0" vbProcedure="false">PIR!$C$192</definedName>
    <definedName function="false" hidden="false" name="activity_non_el_ex_local_0_1" vbProcedure="false">PIR!$D$192</definedName>
    <definedName function="false" hidden="false" name="activity_non_el_ex_local_0_2" vbProcedure="false">PIR!$E$192</definedName>
    <definedName function="false" hidden="false" name="activity_non_el_ex_local_1" vbProcedure="false">PIR!$C$239:$E$239</definedName>
    <definedName function="false" hidden="false" name="activity_non_el_ex_local_1_0" vbProcedure="false">PIR!$C$239</definedName>
    <definedName function="false" hidden="false" name="activity_non_el_ex_local_1_1" vbProcedure="false">PIR!$D$239</definedName>
    <definedName function="false" hidden="false" name="activity_non_el_ex_local_1_2" vbProcedure="false">PIR!$E$239</definedName>
    <definedName function="false" hidden="false" name="activity_non_el_ex_local_2" vbProcedure="false">PIR!$C$286:$E$286</definedName>
    <definedName function="false" hidden="false" name="activity_non_el_ex_local_2_0" vbProcedure="false">PIR!$C$286</definedName>
    <definedName function="false" hidden="false" name="activity_non_el_ex_local_2_1" vbProcedure="false">PIR!$D$286</definedName>
    <definedName function="false" hidden="false" name="activity_non_el_ex_local_2_2" vbProcedure="false">PIR!$E$286</definedName>
    <definedName function="false" hidden="false" name="activity_np_ik_el_ex_eur_0" vbProcedure="false">PIR!$C$200:$E$200</definedName>
    <definedName function="false" hidden="false" name="activity_np_ik_el_ex_eur_0_0" vbProcedure="false">PIR!$C$200</definedName>
    <definedName function="false" hidden="false" name="activity_np_ik_el_ex_eur_0_1" vbProcedure="false">PIR!$D$200</definedName>
    <definedName function="false" hidden="false" name="activity_np_ik_el_ex_eur_0_2" vbProcedure="false">PIR!$E$200</definedName>
    <definedName function="false" hidden="false" name="activity_np_ik_el_ex_eur_1" vbProcedure="false">PIR!$C$247:$E$247</definedName>
    <definedName function="false" hidden="false" name="activity_np_ik_el_ex_eur_1_0" vbProcedure="false">PIR!$C$247</definedName>
    <definedName function="false" hidden="false" name="activity_np_ik_el_ex_eur_1_1" vbProcedure="false">PIR!$D$247</definedName>
    <definedName function="false" hidden="false" name="activity_np_ik_el_ex_eur_1_2" vbProcedure="false">PIR!$E$247</definedName>
    <definedName function="false" hidden="false" name="activity_np_ik_el_ex_eur_2" vbProcedure="false">PIR!$C$294:$E$294</definedName>
    <definedName function="false" hidden="false" name="activity_np_ik_el_ex_eur_2_0" vbProcedure="false">PIR!$C$294</definedName>
    <definedName function="false" hidden="false" name="activity_np_ik_el_ex_eur_2_1" vbProcedure="false">PIR!$D$294</definedName>
    <definedName function="false" hidden="false" name="activity_np_ik_el_ex_eur_2_2" vbProcedure="false">PIR!$E$294</definedName>
    <definedName function="false" hidden="false" name="activity_np_ik_el_ex_local_0" vbProcedure="false">PIR!$C$191:$E$191</definedName>
    <definedName function="false" hidden="false" name="activity_np_ik_el_ex_local_0_0" vbProcedure="false">PIR!$C$191</definedName>
    <definedName function="false" hidden="false" name="activity_np_ik_el_ex_local_0_1" vbProcedure="false">PIR!$D$191</definedName>
    <definedName function="false" hidden="false" name="activity_np_ik_el_ex_local_0_2" vbProcedure="false">PIR!$E$191</definedName>
    <definedName function="false" hidden="false" name="activity_np_ik_el_ex_local_1" vbProcedure="false">PIR!$C$238:$E$238</definedName>
    <definedName function="false" hidden="false" name="activity_np_ik_el_ex_local_1_0" vbProcedure="false">PIR!$C$238</definedName>
    <definedName function="false" hidden="false" name="activity_np_ik_el_ex_local_1_1" vbProcedure="false">PIR!$D$238</definedName>
    <definedName function="false" hidden="false" name="activity_np_ik_el_ex_local_1_2" vbProcedure="false">PIR!$E$238</definedName>
    <definedName function="false" hidden="false" name="activity_np_ik_el_ex_local_2" vbProcedure="false">PIR!$C$285:$E$285</definedName>
    <definedName function="false" hidden="false" name="activity_np_ik_el_ex_local_2_0" vbProcedure="false">PIR!$C$285</definedName>
    <definedName function="false" hidden="false" name="activity_np_ik_el_ex_local_2_1" vbProcedure="false">PIR!$D$285</definedName>
    <definedName function="false" hidden="false" name="activity_np_ik_el_ex_local_2_2" vbProcedure="false">PIR!$E$285</definedName>
    <definedName function="false" hidden="false" name="activity_nr_el_ex_eur_0" vbProcedure="false">PIR!$C$198:$E$198</definedName>
    <definedName function="false" hidden="false" name="activity_nr_el_ex_eur_0_0" vbProcedure="false">PIR!$C$198</definedName>
    <definedName function="false" hidden="false" name="activity_nr_el_ex_eur_0_1" vbProcedure="false">PIR!$D$198</definedName>
    <definedName function="false" hidden="false" name="activity_nr_el_ex_eur_0_2" vbProcedure="false">PIR!$E$198</definedName>
    <definedName function="false" hidden="false" name="activity_nr_el_ex_eur_1" vbProcedure="false">PIR!$C$245:$E$245</definedName>
    <definedName function="false" hidden="false" name="activity_nr_el_ex_eur_1_0" vbProcedure="false">PIR!$C$245</definedName>
    <definedName function="false" hidden="false" name="activity_nr_el_ex_eur_1_1" vbProcedure="false">PIR!$D$245</definedName>
    <definedName function="false" hidden="false" name="activity_nr_el_ex_eur_1_2" vbProcedure="false">PIR!$E$245</definedName>
    <definedName function="false" hidden="false" name="activity_nr_el_ex_eur_2" vbProcedure="false">PIR!$C$292:$E$292</definedName>
    <definedName function="false" hidden="false" name="activity_nr_el_ex_eur_2_0" vbProcedure="false">PIR!$C$292</definedName>
    <definedName function="false" hidden="false" name="activity_nr_el_ex_eur_2_1" vbProcedure="false">PIR!$D$292</definedName>
    <definedName function="false" hidden="false" name="activity_nr_el_ex_eur_2_2" vbProcedure="false">PIR!$E$292</definedName>
    <definedName function="false" hidden="false" name="activity_nr_el_ex_local_0" vbProcedure="false">PIR!$C$189:$E$189</definedName>
    <definedName function="false" hidden="false" name="activity_nr_el_ex_local_0_0" vbProcedure="false">PIR!$C$189</definedName>
    <definedName function="false" hidden="false" name="activity_nr_el_ex_local_0_1" vbProcedure="false">PIR!$D$189</definedName>
    <definedName function="false" hidden="false" name="activity_nr_el_ex_local_0_2" vbProcedure="false">PIR!$E$189</definedName>
    <definedName function="false" hidden="false" name="activity_nr_el_ex_local_1" vbProcedure="false">PIR!$C$236:$E$236</definedName>
    <definedName function="false" hidden="false" name="activity_nr_el_ex_local_1_0" vbProcedure="false">PIR!$C$236</definedName>
    <definedName function="false" hidden="false" name="activity_nr_el_ex_local_1_1" vbProcedure="false">PIR!$D$236</definedName>
    <definedName function="false" hidden="false" name="activity_nr_el_ex_local_1_2" vbProcedure="false">PIR!$E$236</definedName>
    <definedName function="false" hidden="false" name="activity_nr_el_ex_local_2" vbProcedure="false">PIR!$C$283:$E$283</definedName>
    <definedName function="false" hidden="false" name="activity_nr_el_ex_local_2_0" vbProcedure="false">PIR!$C$283</definedName>
    <definedName function="false" hidden="false" name="activity_nr_el_ex_local_2_1" vbProcedure="false">PIR!$D$283</definedName>
    <definedName function="false" hidden="false" name="activity_nr_el_ex_local_2_2" vbProcedure="false">PIR!$E$283</definedName>
    <definedName function="false" hidden="false" name="activity_planned_total_expense_0" vbProcedure="false">PIR!$I$174</definedName>
    <definedName function="false" hidden="false" name="activity_planned_total_expense_1" vbProcedure="false">PIR!$I$221</definedName>
    <definedName function="false" hidden="false" name="activity_planned_total_expense_2" vbProcedure="false">PIR!$I$268</definedName>
    <definedName function="false" hidden="false" name="activity_tot_el_ex_eur_0" vbProcedure="false">PIR!$C$201:$E$201</definedName>
    <definedName function="false" hidden="false" name="activity_tot_el_ex_eur_0_0" vbProcedure="false">PIR!$C$201</definedName>
    <definedName function="false" hidden="false" name="activity_tot_el_ex_eur_0_1" vbProcedure="false">PIR!$D$201</definedName>
    <definedName function="false" hidden="false" name="activity_tot_el_ex_eur_0_2" vbProcedure="false">PIR!$E$201</definedName>
    <definedName function="false" hidden="false" name="activity_tot_el_ex_eur_1" vbProcedure="false">PIR!$C$248:$E$248</definedName>
    <definedName function="false" hidden="false" name="activity_tot_el_ex_eur_1_0" vbProcedure="false">PIR!$C$248</definedName>
    <definedName function="false" hidden="false" name="activity_tot_el_ex_eur_1_1" vbProcedure="false">PIR!$D$248</definedName>
    <definedName function="false" hidden="false" name="activity_tot_el_ex_eur_1_2" vbProcedure="false">PIR!$E$248</definedName>
    <definedName function="false" hidden="false" name="activity_tot_el_ex_eur_2" vbProcedure="false">PIR!$C$295:$E$295</definedName>
    <definedName function="false" hidden="false" name="activity_tot_el_ex_eur_2_0" vbProcedure="false">PIR!$C$295</definedName>
    <definedName function="false" hidden="false" name="activity_tot_el_ex_eur_2_1" vbProcedure="false">PIR!$D$295</definedName>
    <definedName function="false" hidden="false" name="activity_tot_el_ex_eur_2_2" vbProcedure="false">PIR!$E$295</definedName>
    <definedName function="false" hidden="false" name="activity_tot_ex_eur_0" vbProcedure="false">PIR!$C$203:$E$203</definedName>
    <definedName function="false" hidden="false" name="activity_tot_ex_eur_0_0" vbProcedure="false">PIR!$C$203</definedName>
    <definedName function="false" hidden="false" name="activity_tot_ex_eur_0_1" vbProcedure="false">PIR!$D$203</definedName>
    <definedName function="false" hidden="false" name="activity_tot_ex_eur_0_2" vbProcedure="false">PIR!$E$203</definedName>
    <definedName function="false" hidden="false" name="activity_tot_ex_eur_1" vbProcedure="false">PIR!$C$250:$E$250</definedName>
    <definedName function="false" hidden="false" name="activity_tot_ex_eur_1_0" vbProcedure="false">PIR!$C$250</definedName>
    <definedName function="false" hidden="false" name="activity_tot_ex_eur_1_1" vbProcedure="false">PIR!$D$250</definedName>
    <definedName function="false" hidden="false" name="activity_tot_ex_eur_1_2" vbProcedure="false">PIR!$E$250</definedName>
    <definedName function="false" hidden="false" name="activity_tot_ex_eur_2" vbProcedure="false">PIR!$C$297:$E$297</definedName>
    <definedName function="false" hidden="false" name="activity_tot_ex_eur_2_0" vbProcedure="false">PIR!$C$297</definedName>
    <definedName function="false" hidden="false" name="activity_tot_ex_eur_2_1" vbProcedure="false">PIR!$D$297</definedName>
    <definedName function="false" hidden="false" name="activity_tot_ex_eur_2_2" vbProcedure="false">PIR!$E$297</definedName>
    <definedName function="false" hidden="false" name="act_adv_offs" vbProcedure="false">PIR!$E$101</definedName>
    <definedName function="false" hidden="false" name="act_ccf_last_pir" vbProcedure="false">PIR!$C$129</definedName>
    <definedName function="false" hidden="false" name="act_pcr_offs" vbProcedure="false">PIR!$E$104</definedName>
    <definedName function="false" hidden="false" name="address" vbProcedure="false">PIR!$C$17</definedName>
    <definedName function="false" hidden="false" name="address_1" vbProcedure="false">PIR!$C$11</definedName>
    <definedName function="false" hidden="false" name="address_2" vbProcedure="false">PIR!$C$12</definedName>
    <definedName function="false" hidden="false" name="adv" vbProcedure="false">PIR!$C$68</definedName>
    <definedName function="false" hidden="false" name="advance_offset_threshold" vbProcedure="false">PIR!$C$82</definedName>
    <definedName function="false" hidden="false" name="adv_ccf_offs" vbProcedure="false">PIR!$C$90</definedName>
    <definedName function="false" hidden="false" name="adv_dis_offs" vbProcedure="false">PIR!$C$89</definedName>
    <definedName function="false" hidden="false" name="adv_offs" vbProcedure="false">PIR!$C$79</definedName>
    <definedName function="false" hidden="false" name="adv_offs_corr" vbProcedure="false">PIR!$C$81</definedName>
    <definedName function="false" hidden="false" name="adv_offs_eighty" vbProcedure="false">PIR!$C$91</definedName>
    <definedName function="false" hidden="false" name="adv_offs_mech_num" vbProcedure="false">PIR!$G$69</definedName>
    <definedName function="false" hidden="false" name="agr" vbProcedure="false">PIR!$C$50</definedName>
    <definedName function="false" hidden="false" name="cash_el_ex" vbProcedure="false">PIR!$E$96</definedName>
    <definedName function="false" hidden="false" name="cash_post_adv_offs" vbProcedure="false">PIR!$C$71</definedName>
    <definedName function="false" hidden="false" name="ca_el_ex" vbProcedure="false">PIR!$F$146</definedName>
    <definedName function="false" hidden="false" name="ccf" vbProcedure="false">PIR!$E$107</definedName>
    <definedName function="false" hidden="false" name="ccf_adv" vbProcedure="false">PIR!$E$69</definedName>
    <definedName function="false" hidden="false" name="ccf_crlb" vbProcedure="false">PIR!$C$136</definedName>
    <definedName function="false" hidden="false" name="ccf_crlb_last_pir" vbProcedure="false">PIR!$C$139</definedName>
    <definedName function="false" hidden="false" name="ccf_np" vbProcedure="false">PIR!$C$137</definedName>
    <definedName function="false" hidden="false" name="ccf_pre_adv_offs" vbProcedure="false">PIR!$C$84</definedName>
    <definedName function="false" hidden="false" name="city" vbProcedure="false">PIR!$C$14</definedName>
    <definedName function="false" hidden="false" name="Company" vbProcedure="false">PIR!$C$3</definedName>
    <definedName function="false" hidden="false" name="CompanyLocation" vbProcedure="false">PIR!$C$4</definedName>
    <definedName function="false" hidden="false" name="ContactCompany" vbProcedure="false">PIR!$C$9</definedName>
    <definedName function="false" hidden="false" name="ContactCompanyLocation" vbProcedure="false">PIR!$G$9</definedName>
    <definedName function="false" hidden="false" name="ContactLocation" vbProcedure="false">PIR!$E$9</definedName>
    <definedName function="false" hidden="false" name="Countries" vbProcedure="false">List!$C$1:$GP$1</definedName>
    <definedName function="false" hidden="false" name="Countries_0" vbProcedure="false">List!$C$1</definedName>
    <definedName function="false" hidden="false" name="Countries_1" vbProcedure="false">List!$D$1</definedName>
    <definedName function="false" hidden="false" name="Countries_10" vbProcedure="false">List!$M$1</definedName>
    <definedName function="false" hidden="false" name="Countries_100" vbProcedure="false">List!$CY$1</definedName>
    <definedName function="false" hidden="false" name="Countries_101" vbProcedure="false">List!$CZ$1</definedName>
    <definedName function="false" hidden="false" name="Countries_102" vbProcedure="false">List!$DA$1</definedName>
    <definedName function="false" hidden="false" name="Countries_103" vbProcedure="false">List!$DB$1</definedName>
    <definedName function="false" hidden="false" name="Countries_104" vbProcedure="false">List!$DC$1</definedName>
    <definedName function="false" hidden="false" name="Countries_105" vbProcedure="false">List!$DD$1</definedName>
    <definedName function="false" hidden="false" name="Countries_106" vbProcedure="false">List!$DE$1</definedName>
    <definedName function="false" hidden="false" name="Countries_107" vbProcedure="false">List!$DF$1</definedName>
    <definedName function="false" hidden="false" name="Countries_108" vbProcedure="false">List!$DG$1</definedName>
    <definedName function="false" hidden="false" name="Countries_109" vbProcedure="false">List!$DH$1</definedName>
    <definedName function="false" hidden="false" name="Countries_11" vbProcedure="false">List!$N$1</definedName>
    <definedName function="false" hidden="false" name="Countries_110" vbProcedure="false">List!$DI$1</definedName>
    <definedName function="false" hidden="false" name="Countries_111" vbProcedure="false">List!$DJ$1</definedName>
    <definedName function="false" hidden="false" name="Countries_112" vbProcedure="false">List!$DK$1</definedName>
    <definedName function="false" hidden="false" name="Countries_113" vbProcedure="false">List!$DL$1</definedName>
    <definedName function="false" hidden="false" name="Countries_114" vbProcedure="false">List!$DM$1</definedName>
    <definedName function="false" hidden="false" name="Countries_115" vbProcedure="false">List!$DN$1</definedName>
    <definedName function="false" hidden="false" name="Countries_116" vbProcedure="false">List!$DO$1</definedName>
    <definedName function="false" hidden="false" name="Countries_117" vbProcedure="false">List!$DP$1</definedName>
    <definedName function="false" hidden="false" name="Countries_118" vbProcedure="false">List!$DQ$1</definedName>
    <definedName function="false" hidden="false" name="Countries_119" vbProcedure="false">List!$DR$1</definedName>
    <definedName function="false" hidden="false" name="Countries_12" vbProcedure="false">List!$O$1</definedName>
    <definedName function="false" hidden="false" name="Countries_120" vbProcedure="false">List!$DS$1</definedName>
    <definedName function="false" hidden="false" name="Countries_121" vbProcedure="false">List!$DT$1</definedName>
    <definedName function="false" hidden="false" name="Countries_122" vbProcedure="false">List!$DU$1</definedName>
    <definedName function="false" hidden="false" name="Countries_123" vbProcedure="false">List!$DV$1</definedName>
    <definedName function="false" hidden="false" name="Countries_124" vbProcedure="false">List!$DW$1</definedName>
    <definedName function="false" hidden="false" name="Countries_125" vbProcedure="false">List!$DX$1</definedName>
    <definedName function="false" hidden="false" name="Countries_126" vbProcedure="false">List!$DY$1</definedName>
    <definedName function="false" hidden="false" name="Countries_127" vbProcedure="false">List!$DZ$1</definedName>
    <definedName function="false" hidden="false" name="Countries_128" vbProcedure="false">List!$EA$1</definedName>
    <definedName function="false" hidden="false" name="Countries_129" vbProcedure="false">List!$EB$1</definedName>
    <definedName function="false" hidden="false" name="Countries_13" vbProcedure="false">List!$P$1</definedName>
    <definedName function="false" hidden="false" name="Countries_130" vbProcedure="false">List!$EC$1</definedName>
    <definedName function="false" hidden="false" name="Countries_131" vbProcedure="false">List!$ED$1</definedName>
    <definedName function="false" hidden="false" name="Countries_132" vbProcedure="false">List!$EE$1</definedName>
    <definedName function="false" hidden="false" name="Countries_133" vbProcedure="false">List!$EF$1</definedName>
    <definedName function="false" hidden="false" name="Countries_134" vbProcedure="false">List!$EG$1</definedName>
    <definedName function="false" hidden="false" name="Countries_135" vbProcedure="false">List!$EH$1</definedName>
    <definedName function="false" hidden="false" name="Countries_136" vbProcedure="false">List!$EI$1</definedName>
    <definedName function="false" hidden="false" name="Countries_137" vbProcedure="false">List!$EJ$1</definedName>
    <definedName function="false" hidden="false" name="Countries_138" vbProcedure="false">List!$EK$1</definedName>
    <definedName function="false" hidden="false" name="Countries_139" vbProcedure="false">List!$EL$1</definedName>
    <definedName function="false" hidden="false" name="Countries_14" vbProcedure="false">List!$Q$1</definedName>
    <definedName function="false" hidden="false" name="Countries_140" vbProcedure="false">List!$EM$1</definedName>
    <definedName function="false" hidden="false" name="Countries_141" vbProcedure="false">List!$EN$1</definedName>
    <definedName function="false" hidden="false" name="Countries_142" vbProcedure="false">List!$EO$1</definedName>
    <definedName function="false" hidden="false" name="Countries_143" vbProcedure="false">List!$EP$1</definedName>
    <definedName function="false" hidden="false" name="Countries_144" vbProcedure="false">List!$EQ$1</definedName>
    <definedName function="false" hidden="false" name="Countries_145" vbProcedure="false">List!$ER$1</definedName>
    <definedName function="false" hidden="false" name="Countries_146" vbProcedure="false">List!$ES$1</definedName>
    <definedName function="false" hidden="false" name="Countries_147" vbProcedure="false">List!$ET$1</definedName>
    <definedName function="false" hidden="false" name="Countries_148" vbProcedure="false">List!$EU$1</definedName>
    <definedName function="false" hidden="false" name="Countries_149" vbProcedure="false">List!$EV$1</definedName>
    <definedName function="false" hidden="false" name="Countries_15" vbProcedure="false">List!$R$1</definedName>
    <definedName function="false" hidden="false" name="Countries_150" vbProcedure="false">List!$EW$1</definedName>
    <definedName function="false" hidden="false" name="Countries_151" vbProcedure="false">List!$EX$1</definedName>
    <definedName function="false" hidden="false" name="Countries_152" vbProcedure="false">List!$EY$1</definedName>
    <definedName function="false" hidden="false" name="Countries_153" vbProcedure="false">List!$EZ$1</definedName>
    <definedName function="false" hidden="false" name="Countries_154" vbProcedure="false">List!$FA$1</definedName>
    <definedName function="false" hidden="false" name="Countries_155" vbProcedure="false">List!$FB$1</definedName>
    <definedName function="false" hidden="false" name="Countries_156" vbProcedure="false">List!$FC$1</definedName>
    <definedName function="false" hidden="false" name="Countries_157" vbProcedure="false">List!$FD$1</definedName>
    <definedName function="false" hidden="false" name="Countries_158" vbProcedure="false">List!$FE$1</definedName>
    <definedName function="false" hidden="false" name="Countries_159" vbProcedure="false">List!$FF$1</definedName>
    <definedName function="false" hidden="false" name="Countries_16" vbProcedure="false">List!$S$1</definedName>
    <definedName function="false" hidden="false" name="Countries_160" vbProcedure="false">List!$FG$1</definedName>
    <definedName function="false" hidden="false" name="Countries_161" vbProcedure="false">List!$FH$1</definedName>
    <definedName function="false" hidden="false" name="Countries_162" vbProcedure="false">List!$FI$1</definedName>
    <definedName function="false" hidden="false" name="Countries_163" vbProcedure="false">List!$FJ$1</definedName>
    <definedName function="false" hidden="false" name="Countries_164" vbProcedure="false">List!$FK$1</definedName>
    <definedName function="false" hidden="false" name="Countries_165" vbProcedure="false">List!$FL$1</definedName>
    <definedName function="false" hidden="false" name="Countries_166" vbProcedure="false">List!$FM$1</definedName>
    <definedName function="false" hidden="false" name="Countries_167" vbProcedure="false">List!$FN$1</definedName>
    <definedName function="false" hidden="false" name="Countries_168" vbProcedure="false">List!$FO$1</definedName>
    <definedName function="false" hidden="false" name="Countries_169" vbProcedure="false">List!$FP$1</definedName>
    <definedName function="false" hidden="false" name="Countries_17" vbProcedure="false">List!$T$1</definedName>
    <definedName function="false" hidden="false" name="Countries_170" vbProcedure="false">List!$FQ$1</definedName>
    <definedName function="false" hidden="false" name="Countries_171" vbProcedure="false">List!$FR$1</definedName>
    <definedName function="false" hidden="false" name="Countries_172" vbProcedure="false">List!$FS$1</definedName>
    <definedName function="false" hidden="false" name="Countries_173" vbProcedure="false">List!$FT$1</definedName>
    <definedName function="false" hidden="false" name="Countries_174" vbProcedure="false">List!$FU$1</definedName>
    <definedName function="false" hidden="false" name="Countries_175" vbProcedure="false">List!$FV$1</definedName>
    <definedName function="false" hidden="false" name="Countries_176" vbProcedure="false">List!$FW$1</definedName>
    <definedName function="false" hidden="false" name="Countries_177" vbProcedure="false">List!$FX$1</definedName>
    <definedName function="false" hidden="false" name="Countries_178" vbProcedure="false">List!$FY$1</definedName>
    <definedName function="false" hidden="false" name="Countries_179" vbProcedure="false">List!$FZ$1</definedName>
    <definedName function="false" hidden="false" name="Countries_18" vbProcedure="false">List!$U$1</definedName>
    <definedName function="false" hidden="false" name="Countries_180" vbProcedure="false">List!$GA$1</definedName>
    <definedName function="false" hidden="false" name="Countries_181" vbProcedure="false">List!$GB$1</definedName>
    <definedName function="false" hidden="false" name="Countries_182" vbProcedure="false">List!$GC$1</definedName>
    <definedName function="false" hidden="false" name="Countries_183" vbProcedure="false">List!$GD$1</definedName>
    <definedName function="false" hidden="false" name="Countries_184" vbProcedure="false">List!$GE$1</definedName>
    <definedName function="false" hidden="false" name="Countries_185" vbProcedure="false">List!$GF$1</definedName>
    <definedName function="false" hidden="false" name="Countries_186" vbProcedure="false">List!$GG$1</definedName>
    <definedName function="false" hidden="false" name="Countries_187" vbProcedure="false">List!$GH$1</definedName>
    <definedName function="false" hidden="false" name="Countries_188" vbProcedure="false">List!$GI$1</definedName>
    <definedName function="false" hidden="false" name="Countries_189" vbProcedure="false">List!$GJ$1</definedName>
    <definedName function="false" hidden="false" name="Countries_19" vbProcedure="false">List!$V$1</definedName>
    <definedName function="false" hidden="false" name="Countries_190" vbProcedure="false">List!$GK$1</definedName>
    <definedName function="false" hidden="false" name="Countries_191" vbProcedure="false">List!$GL$1</definedName>
    <definedName function="false" hidden="false" name="Countries_192" vbProcedure="false">List!$GM$1</definedName>
    <definedName function="false" hidden="false" name="Countries_193" vbProcedure="false">List!$GN$1</definedName>
    <definedName function="false" hidden="false" name="Countries_194" vbProcedure="false">List!$GO$1</definedName>
    <definedName function="false" hidden="false" name="Countries_195" vbProcedure="false">List!$GP$1</definedName>
    <definedName function="false" hidden="false" name="Countries_2" vbProcedure="false">List!$E$1</definedName>
    <definedName function="false" hidden="false" name="Countries_20" vbProcedure="false">List!$W$1</definedName>
    <definedName function="false" hidden="false" name="Countries_21" vbProcedure="false">List!$X$1</definedName>
    <definedName function="false" hidden="false" name="Countries_22" vbProcedure="false">List!$Y$1</definedName>
    <definedName function="false" hidden="false" name="Countries_23" vbProcedure="false">List!$Z$1</definedName>
    <definedName function="false" hidden="false" name="Countries_24" vbProcedure="false">List!$AA$1</definedName>
    <definedName function="false" hidden="false" name="Countries_25" vbProcedure="false">List!$AB$1</definedName>
    <definedName function="false" hidden="false" name="Countries_26" vbProcedure="false">List!$AC$1</definedName>
    <definedName function="false" hidden="false" name="Countries_27" vbProcedure="false">List!$AD$1</definedName>
    <definedName function="false" hidden="false" name="Countries_28" vbProcedure="false">List!$AE$1</definedName>
    <definedName function="false" hidden="false" name="Countries_29" vbProcedure="false">List!$AF$1</definedName>
    <definedName function="false" hidden="false" name="Countries_3" vbProcedure="false">List!$F$1</definedName>
    <definedName function="false" hidden="false" name="Countries_30" vbProcedure="false">List!$AG$1</definedName>
    <definedName function="false" hidden="false" name="Countries_31" vbProcedure="false">List!$AH$1</definedName>
    <definedName function="false" hidden="false" name="Countries_32" vbProcedure="false">List!$AI$1</definedName>
    <definedName function="false" hidden="false" name="Countries_33" vbProcedure="false">List!$AJ$1</definedName>
    <definedName function="false" hidden="false" name="Countries_34" vbProcedure="false">List!$AK$1</definedName>
    <definedName function="false" hidden="false" name="Countries_35" vbProcedure="false">List!$AL$1</definedName>
    <definedName function="false" hidden="false" name="Countries_36" vbProcedure="false">List!$AM$1</definedName>
    <definedName function="false" hidden="false" name="Countries_37" vbProcedure="false">List!$AN$1</definedName>
    <definedName function="false" hidden="false" name="Countries_38" vbProcedure="false">List!$AO$1</definedName>
    <definedName function="false" hidden="false" name="Countries_39" vbProcedure="false">List!$AP$1</definedName>
    <definedName function="false" hidden="false" name="Countries_4" vbProcedure="false">List!$G$1</definedName>
    <definedName function="false" hidden="false" name="Countries_40" vbProcedure="false">List!$AQ$1</definedName>
    <definedName function="false" hidden="false" name="Countries_41" vbProcedure="false">List!$AR$1</definedName>
    <definedName function="false" hidden="false" name="Countries_42" vbProcedure="false">List!$AS$1</definedName>
    <definedName function="false" hidden="false" name="Countries_43" vbProcedure="false">List!$AT$1</definedName>
    <definedName function="false" hidden="false" name="Countries_44" vbProcedure="false">List!$AU$1</definedName>
    <definedName function="false" hidden="false" name="Countries_45" vbProcedure="false">List!$AV$1</definedName>
    <definedName function="false" hidden="false" name="Countries_46" vbProcedure="false">List!$AW$1</definedName>
    <definedName function="false" hidden="false" name="Countries_47" vbProcedure="false">List!$AX$1</definedName>
    <definedName function="false" hidden="false" name="Countries_48" vbProcedure="false">List!$AY$1</definedName>
    <definedName function="false" hidden="false" name="Countries_49" vbProcedure="false">List!$AZ$1</definedName>
    <definedName function="false" hidden="false" name="Countries_5" vbProcedure="false">List!$H$1</definedName>
    <definedName function="false" hidden="false" name="Countries_50" vbProcedure="false">List!$BA$1</definedName>
    <definedName function="false" hidden="false" name="Countries_51" vbProcedure="false">List!$BB$1</definedName>
    <definedName function="false" hidden="false" name="Countries_52" vbProcedure="false">List!$BC$1</definedName>
    <definedName function="false" hidden="false" name="Countries_53" vbProcedure="false">List!$BD$1</definedName>
    <definedName function="false" hidden="false" name="Countries_54" vbProcedure="false">List!$BE$1</definedName>
    <definedName function="false" hidden="false" name="Countries_55" vbProcedure="false">List!$BF$1</definedName>
    <definedName function="false" hidden="false" name="Countries_56" vbProcedure="false">List!$BG$1</definedName>
    <definedName function="false" hidden="false" name="Countries_57" vbProcedure="false">List!$BH$1</definedName>
    <definedName function="false" hidden="false" name="Countries_58" vbProcedure="false">List!$BI$1</definedName>
    <definedName function="false" hidden="false" name="Countries_59" vbProcedure="false">List!$BJ$1</definedName>
    <definedName function="false" hidden="false" name="Countries_6" vbProcedure="false">List!$I$1</definedName>
    <definedName function="false" hidden="false" name="Countries_60" vbProcedure="false">List!$BK$1</definedName>
    <definedName function="false" hidden="false" name="Countries_61" vbProcedure="false">List!$BL$1</definedName>
    <definedName function="false" hidden="false" name="Countries_62" vbProcedure="false">List!$BM$1</definedName>
    <definedName function="false" hidden="false" name="Countries_63" vbProcedure="false">List!$BN$1</definedName>
    <definedName function="false" hidden="false" name="Countries_64" vbProcedure="false">List!$BO$1</definedName>
    <definedName function="false" hidden="false" name="Countries_65" vbProcedure="false">List!$BP$1</definedName>
    <definedName function="false" hidden="false" name="Countries_66" vbProcedure="false">List!$BQ$1</definedName>
    <definedName function="false" hidden="false" name="Countries_67" vbProcedure="false">List!$BR$1</definedName>
    <definedName function="false" hidden="false" name="Countries_68" vbProcedure="false">List!$BS$1</definedName>
    <definedName function="false" hidden="false" name="Countries_69" vbProcedure="false">List!$BT$1</definedName>
    <definedName function="false" hidden="false" name="Countries_7" vbProcedure="false">List!$J$1</definedName>
    <definedName function="false" hidden="false" name="Countries_70" vbProcedure="false">List!$BU$1</definedName>
    <definedName function="false" hidden="false" name="Countries_71" vbProcedure="false">List!$BV$1</definedName>
    <definedName function="false" hidden="false" name="Countries_72" vbProcedure="false">List!$BW$1</definedName>
    <definedName function="false" hidden="false" name="Countries_73" vbProcedure="false">List!$BX$1</definedName>
    <definedName function="false" hidden="false" name="Countries_74" vbProcedure="false">List!$BY$1</definedName>
    <definedName function="false" hidden="false" name="Countries_75" vbProcedure="false">List!$BZ$1</definedName>
    <definedName function="false" hidden="false" name="Countries_76" vbProcedure="false">List!$CA$1</definedName>
    <definedName function="false" hidden="false" name="Countries_77" vbProcedure="false">List!$CB$1</definedName>
    <definedName function="false" hidden="false" name="Countries_78" vbProcedure="false">List!$CC$1</definedName>
    <definedName function="false" hidden="false" name="Countries_79" vbProcedure="false">List!$CD$1</definedName>
    <definedName function="false" hidden="false" name="Countries_8" vbProcedure="false">List!$K$1</definedName>
    <definedName function="false" hidden="false" name="Countries_80" vbProcedure="false">List!$CE$1</definedName>
    <definedName function="false" hidden="false" name="Countries_81" vbProcedure="false">List!$CF$1</definedName>
    <definedName function="false" hidden="false" name="Countries_82" vbProcedure="false">List!$CG$1</definedName>
    <definedName function="false" hidden="false" name="Countries_83" vbProcedure="false">List!$CH$1</definedName>
    <definedName function="false" hidden="false" name="Countries_84" vbProcedure="false">List!$CI$1</definedName>
    <definedName function="false" hidden="false" name="Countries_85" vbProcedure="false">List!$CJ$1</definedName>
    <definedName function="false" hidden="false" name="Countries_86" vbProcedure="false">List!$CK$1</definedName>
    <definedName function="false" hidden="false" name="Countries_87" vbProcedure="false">List!$CL$1</definedName>
    <definedName function="false" hidden="false" name="Countries_88" vbProcedure="false">List!$CM$1</definedName>
    <definedName function="false" hidden="false" name="Countries_89" vbProcedure="false">List!$CN$1</definedName>
    <definedName function="false" hidden="false" name="Countries_9" vbProcedure="false">List!$L$1</definedName>
    <definedName function="false" hidden="false" name="Countries_90" vbProcedure="false">List!$CO$1</definedName>
    <definedName function="false" hidden="false" name="Countries_91" vbProcedure="false">List!$CP$1</definedName>
    <definedName function="false" hidden="false" name="Countries_92" vbProcedure="false">List!$CQ$1</definedName>
    <definedName function="false" hidden="false" name="Countries_93" vbProcedure="false">List!$CR$1</definedName>
    <definedName function="false" hidden="false" name="Countries_94" vbProcedure="false">List!$CS$1</definedName>
    <definedName function="false" hidden="false" name="Countries_95" vbProcedure="false">List!$CT$1</definedName>
    <definedName function="false" hidden="false" name="Countries_96" vbProcedure="false">List!$CU$1</definedName>
    <definedName function="false" hidden="false" name="Countries_97" vbProcedure="false">List!$CV$1</definedName>
    <definedName function="false" hidden="false" name="Countries_98" vbProcedure="false">List!$CW$1</definedName>
    <definedName function="false" hidden="false" name="Countries_99" vbProcedure="false">List!$CX$1</definedName>
    <definedName function="false" hidden="false" name="country" vbProcedure="false">PIR!$C$15</definedName>
    <definedName function="false" hidden="false" name="country_code_list" vbProcedure="false">List!$C$6:$O$6</definedName>
    <definedName function="false" hidden="false" name="country_code_list_0" vbProcedure="false">List!$C$6</definedName>
    <definedName function="false" hidden="false" name="country_code_list_1" vbProcedure="false">List!$D$6</definedName>
    <definedName function="false" hidden="false" name="country_code_list_10" vbProcedure="false">List!$M$6</definedName>
    <definedName function="false" hidden="false" name="country_code_list_11" vbProcedure="false">List!$N$6</definedName>
    <definedName function="false" hidden="false" name="country_code_list_12" vbProcedure="false">List!$O$6</definedName>
    <definedName function="false" hidden="false" name="country_code_list_2" vbProcedure="false">List!$E$6</definedName>
    <definedName function="false" hidden="false" name="country_code_list_3" vbProcedure="false">List!$F$6</definedName>
    <definedName function="false" hidden="false" name="country_code_list_4" vbProcedure="false">List!$G$6</definedName>
    <definedName function="false" hidden="false" name="country_code_list_5" vbProcedure="false">List!$H$6</definedName>
    <definedName function="false" hidden="false" name="country_code_list_6" vbProcedure="false">List!$I$6</definedName>
    <definedName function="false" hidden="false" name="country_code_list_7" vbProcedure="false">List!$J$6</definedName>
    <definedName function="false" hidden="false" name="country_code_list_8" vbProcedure="false">List!$K$6</definedName>
    <definedName function="false" hidden="false" name="country_code_list_9" vbProcedure="false">List!$L$6</definedName>
    <definedName function="false" hidden="false" name="crlb_ik_el_ex" vbProcedure="false">PIR!$F$148</definedName>
    <definedName function="false" hidden="false" name="cum_adv_offs" vbProcedure="false">PIR!$C$80</definedName>
    <definedName function="false" hidden="false" name="cum_pcr_offs" vbProcedure="false">PIR!$C$77</definedName>
    <definedName function="false" hidden="false" name="currency_change_date" vbProcedure="false">PIR!$I$45</definedName>
    <definedName function="false" hidden="false" name="currency_code_list" vbProcedure="false">List!$C$7:$O$7</definedName>
    <definedName function="false" hidden="false" name="currency_code_list_0" vbProcedure="false">List!$C$7</definedName>
    <definedName function="false" hidden="false" name="currency_code_list_1" vbProcedure="false">List!$D$7</definedName>
    <definedName function="false" hidden="false" name="currency_code_list_10" vbProcedure="false">List!$M$7</definedName>
    <definedName function="false" hidden="false" name="currency_code_list_11" vbProcedure="false">List!$N$7</definedName>
    <definedName function="false" hidden="false" name="currency_code_list_12" vbProcedure="false">List!$O$7</definedName>
    <definedName function="false" hidden="false" name="currency_code_list_2" vbProcedure="false">List!$E$7</definedName>
    <definedName function="false" hidden="false" name="currency_code_list_3" vbProcedure="false">List!$F$7</definedName>
    <definedName function="false" hidden="false" name="currency_code_list_4" vbProcedure="false">List!$G$7</definedName>
    <definedName function="false" hidden="false" name="currency_code_list_5" vbProcedure="false">List!$H$7</definedName>
    <definedName function="false" hidden="false" name="currency_code_list_6" vbProcedure="false">List!$I$7</definedName>
    <definedName function="false" hidden="false" name="currency_code_list_7" vbProcedure="false">List!$J$7</definedName>
    <definedName function="false" hidden="false" name="currency_code_list_8" vbProcedure="false">List!$K$7</definedName>
    <definedName function="false" hidden="false" name="currency_code_list_9" vbProcedure="false">List!$L$7</definedName>
    <definedName function="false" hidden="false" name="date_0_0" vbProcedure="false">PIR!$C$38</definedName>
    <definedName function="false" hidden="false" name="date_0_1" vbProcedure="false">PIR!$C$166</definedName>
    <definedName function="false" hidden="false" name="date_0_2" vbProcedure="false">PIR!$C$337</definedName>
    <definedName function="false" hidden="false" name="date_1_0" vbProcedure="false">PIR!$G$38</definedName>
    <definedName function="false" hidden="false" name="date_1_1" vbProcedure="false">PIR!$G$166</definedName>
    <definedName function="false" hidden="false" name="date_1_2" vbProcedure="false">PIR!$G$337</definedName>
    <definedName function="false" hidden="false" name="days_of_month" vbProcedure="false">List!$C$2:$AG$2</definedName>
    <definedName function="false" hidden="false" name="days_of_month_0" vbProcedure="false">List!$C$2</definedName>
    <definedName function="false" hidden="false" name="days_of_month_1" vbProcedure="false">List!$D$2</definedName>
    <definedName function="false" hidden="false" name="days_of_month_10" vbProcedure="false">List!$M$2</definedName>
    <definedName function="false" hidden="false" name="days_of_month_11" vbProcedure="false">List!$N$2</definedName>
    <definedName function="false" hidden="false" name="days_of_month_12" vbProcedure="false">List!$O$2</definedName>
    <definedName function="false" hidden="false" name="days_of_month_13" vbProcedure="false">List!$P$2</definedName>
    <definedName function="false" hidden="false" name="days_of_month_14" vbProcedure="false">List!$Q$2</definedName>
    <definedName function="false" hidden="false" name="days_of_month_15" vbProcedure="false">List!$R$2</definedName>
    <definedName function="false" hidden="false" name="days_of_month_16" vbProcedure="false">List!$S$2</definedName>
    <definedName function="false" hidden="false" name="days_of_month_17" vbProcedure="false">List!$T$2</definedName>
    <definedName function="false" hidden="false" name="days_of_month_18" vbProcedure="false">List!$U$2</definedName>
    <definedName function="false" hidden="false" name="days_of_month_19" vbProcedure="false">List!$V$2</definedName>
    <definedName function="false" hidden="false" name="days_of_month_2" vbProcedure="false">List!$E$2</definedName>
    <definedName function="false" hidden="false" name="days_of_month_20" vbProcedure="false">List!$W$2</definedName>
    <definedName function="false" hidden="false" name="days_of_month_21" vbProcedure="false">List!$X$2</definedName>
    <definedName function="false" hidden="false" name="days_of_month_22" vbProcedure="false">List!$Y$2</definedName>
    <definedName function="false" hidden="false" name="days_of_month_23" vbProcedure="false">List!$Z$2</definedName>
    <definedName function="false" hidden="false" name="days_of_month_24" vbProcedure="false">List!$AA$2</definedName>
    <definedName function="false" hidden="false" name="days_of_month_25" vbProcedure="false">List!$AB$2</definedName>
    <definedName function="false" hidden="false" name="days_of_month_26" vbProcedure="false">List!$AC$2</definedName>
    <definedName function="false" hidden="false" name="days_of_month_27" vbProcedure="false">List!$AD$2</definedName>
    <definedName function="false" hidden="false" name="days_of_month_28" vbProcedure="false">List!$AE$2</definedName>
    <definedName function="false" hidden="false" name="days_of_month_29" vbProcedure="false">List!$AF$2</definedName>
    <definedName function="false" hidden="false" name="days_of_month_3" vbProcedure="false">List!$F$2</definedName>
    <definedName function="false" hidden="false" name="days_of_month_30" vbProcedure="false">List!$AG$2</definedName>
    <definedName function="false" hidden="false" name="days_of_month_4" vbProcedure="false">List!$G$2</definedName>
    <definedName function="false" hidden="false" name="days_of_month_5" vbProcedure="false">List!$H$2</definedName>
    <definedName function="false" hidden="false" name="days_of_month_6" vbProcedure="false">List!$I$2</definedName>
    <definedName function="false" hidden="false" name="days_of_month_7" vbProcedure="false">List!$J$2</definedName>
    <definedName function="false" hidden="false" name="days_of_month_8" vbProcedure="false">List!$K$2</definedName>
    <definedName function="false" hidden="false" name="days_of_month_9" vbProcedure="false">List!$L$2</definedName>
    <definedName function="false" hidden="false" name="dis" vbProcedure="false">PIR!$E$106</definedName>
    <definedName function="false" hidden="false" name="dis_adv" vbProcedure="false">PIR!$C$69</definedName>
    <definedName function="false" hidden="false" name="dis_over_adv_offs_thresh" vbProcedure="false">PIR!$C$86</definedName>
    <definedName function="false" hidden="false" name="dis_pre_adv_offs" vbProcedure="false">PIR!$C$83</definedName>
    <definedName function="false" hidden="false" name="dis_pre_pcr_offs" vbProcedure="false">PIR!$E$94</definedName>
    <definedName function="false" hidden="false" name="dis_to_date_pre_adv_offs" vbProcedure="false">PIR!$C$85</definedName>
    <definedName function="false" hidden="false" name="ecgr" vbProcedure="false">PIR!$C$73</definedName>
    <definedName function="false" hidden="false" name="eligible_cost" vbProcedure="false">PIR!$C$124</definedName>
    <definedName function="false" hidden="false" name="eligible_cost_adv" vbProcedure="false">PIR!$E$68</definedName>
    <definedName function="false" hidden="false" name="eligible_expenses_awarded" vbProcedure="false">PIR!$F$48</definedName>
    <definedName function="false" hidden="false" name="eligible_period_years" vbProcedure="false">List!$C$4:$I$4</definedName>
    <definedName function="false" hidden="false" name="eligible_period_years_0" vbProcedure="false">List!$C$4</definedName>
    <definedName function="false" hidden="false" name="eligible_period_years_1" vbProcedure="false">List!$D$4</definedName>
    <definedName function="false" hidden="false" name="eligible_period_years_2" vbProcedure="false">List!$E$4</definedName>
    <definedName function="false" hidden="false" name="eligible_period_years_3" vbProcedure="false">List!$F$4</definedName>
    <definedName function="false" hidden="false" name="eligible_period_years_4" vbProcedure="false">List!$G$4</definedName>
    <definedName function="false" hidden="false" name="eligible_period_years_5" vbProcedure="false">List!$H$4</definedName>
    <definedName function="false" hidden="false" name="eligible_period_years_6" vbProcedure="false">List!$I$4</definedName>
    <definedName function="false" hidden="false" name="euro_reporting" vbProcedure="false">PIR!$C$47</definedName>
    <definedName function="false" hidden="false" name="FamilyName" vbProcedure="false">PIR!$G$5</definedName>
    <definedName function="false" hidden="false" name="FirstName" vbProcedure="false">PIR!$E$5</definedName>
    <definedName function="false" hidden="false" name="grant_agreement_number" vbProcedure="false">PIR!$C$44</definedName>
    <definedName function="false" hidden="false" name="grant_awarded" vbProcedure="false">PIR!$I$50</definedName>
    <definedName function="false" hidden="false" name="grant_awarded_fmc" vbProcedure="false">PIR!$I$48</definedName>
    <definedName function="false" hidden="false" name="grant_awarded_nmfa" vbProcedure="false">PIR!$I$49</definedName>
    <definedName function="false" hidden="false" name="grant_fmc_adv" vbProcedure="false">PIR!$G$68</definedName>
    <definedName function="false" hidden="false" name="grant_nmfa_adv" vbProcedure="false">PIR!$I$68</definedName>
    <definedName function="false" hidden="false" name="grant_rate_adv" vbProcedure="false">PIR!$K$68</definedName>
    <definedName function="false" hidden="false" name="grant_remaining" vbProcedure="false">PIR!$C$74</definedName>
    <definedName function="false" hidden="false" name="inkind_el_ex" vbProcedure="false">PIR!$E$98</definedName>
    <definedName function="false" hidden="false" name="Location" vbProcedure="false">PIR!$E$3</definedName>
    <definedName function="false" hidden="false" name="monthly_activity_date_0" vbProcedure="false">PIR!$C$186:$E$186</definedName>
    <definedName function="false" hidden="false" name="monthly_activity_date_0_0" vbProcedure="false">PIR!$C$186</definedName>
    <definedName function="false" hidden="false" name="monthly_activity_date_0_1" vbProcedure="false">PIR!$D$186</definedName>
    <definedName function="false" hidden="false" name="monthly_activity_date_0_2" vbProcedure="false">PIR!$E$186</definedName>
    <definedName function="false" hidden="false" name="monthly_activity_date_1" vbProcedure="false">PIR!$C$233:$E$233</definedName>
    <definedName function="false" hidden="false" name="monthly_activity_date_1_0" vbProcedure="false">PIR!$C$233</definedName>
    <definedName function="false" hidden="false" name="monthly_activity_date_1_1" vbProcedure="false">PIR!$D$233</definedName>
    <definedName function="false" hidden="false" name="monthly_activity_date_1_2" vbProcedure="false">PIR!$E$233</definedName>
    <definedName function="false" hidden="false" name="monthly_activity_date_2" vbProcedure="false">PIR!$C$280:$E$280</definedName>
    <definedName function="false" hidden="false" name="monthly_activity_date_2_0" vbProcedure="false">PIR!$C$280</definedName>
    <definedName function="false" hidden="false" name="monthly_activity_date_2_1" vbProcedure="false">PIR!$D$280</definedName>
    <definedName function="false" hidden="false" name="monthly_activity_date_2_2" vbProcedure="false">PIR!$E$280</definedName>
    <definedName function="false" hidden="false" name="months_of_year" vbProcedure="false">List!$C$3:$N$3</definedName>
    <definedName function="false" hidden="false" name="months_of_year_0" vbProcedure="false">List!$C$3</definedName>
    <definedName function="false" hidden="false" name="months_of_year_1" vbProcedure="false">List!$D$3</definedName>
    <definedName function="false" hidden="false" name="months_of_year_10" vbProcedure="false">List!$M$3</definedName>
    <definedName function="false" hidden="false" name="months_of_year_11" vbProcedure="false">List!$N$3</definedName>
    <definedName function="false" hidden="false" name="months_of_year_2" vbProcedure="false">List!$E$3</definedName>
    <definedName function="false" hidden="false" name="months_of_year_3" vbProcedure="false">List!$F$3</definedName>
    <definedName function="false" hidden="false" name="months_of_year_4" vbProcedure="false">List!$G$3</definedName>
    <definedName function="false" hidden="false" name="months_of_year_5" vbProcedure="false">List!$H$3</definedName>
    <definedName function="false" hidden="false" name="months_of_year_6" vbProcedure="false">List!$I$3</definedName>
    <definedName function="false" hidden="false" name="months_of_year_7" vbProcedure="false">List!$J$3</definedName>
    <definedName function="false" hidden="false" name="months_of_year_8" vbProcedure="false">List!$K$3</definedName>
    <definedName function="false" hidden="false" name="months_of_year_9" vbProcedure="false">List!$L$3</definedName>
    <definedName function="false" hidden="false" name="name_0_0" vbProcedure="false">PIR!$C$30</definedName>
    <definedName function="false" hidden="false" name="name_0_1" vbProcedure="false">PIR!$C$158</definedName>
    <definedName function="false" hidden="false" name="name_0_2" vbProcedure="false">PIR!$C$329</definedName>
    <definedName function="false" hidden="false" name="name_1_0" vbProcedure="false">PIR!$G$30</definedName>
    <definedName function="false" hidden="false" name="name_1_1" vbProcedure="false">PIR!$G$158</definedName>
    <definedName function="false" hidden="false" name="name_1_2" vbProcedure="false">PIR!$G$329</definedName>
    <definedName function="false" hidden="false" name="non_el_ex" vbProcedure="false">PIR!$F$150</definedName>
    <definedName function="false" hidden="false" name="np_ik_el_ex" vbProcedure="false">PIR!$F$149</definedName>
    <definedName function="false" hidden="false" name="nr_el_ex" vbProcedure="false">PIR!$F$147</definedName>
    <definedName function="false" hidden="false" name="pcr" vbProcedure="false">PIR!$C$70</definedName>
    <definedName function="false" hidden="false" name="pcr_offs" vbProcedure="false">PIR!$C$76</definedName>
    <definedName function="false" hidden="false" name="pcr_offs_corr" vbProcedure="false">PIR!$C$78</definedName>
    <definedName function="false" hidden="false" name="pcr_thresh" vbProcedure="false">PIR!$E$70</definedName>
    <definedName function="false" hidden="false" name="pct_npu_cofinance" vbProcedure="false">PIR!$C$120</definedName>
    <definedName function="false" hidden="false" name="pct_npu_cofinance_last_pir" vbProcedure="false">PIR!$C$123</definedName>
    <definedName function="false" hidden="false" name="pir_number" vbProcedure="false">PIR!$C$117</definedName>
    <definedName function="false" hidden="false" name="planned_advance_offset" vbProcedure="false">PIR!$C$75</definedName>
    <definedName function="false" hidden="false" name="planned_ca_el_ex_eur_0" vbProcedure="false">PIR!$C$209:$E$209</definedName>
    <definedName function="false" hidden="false" name="planned_ca_el_ex_eur_0_0" vbProcedure="false">PIR!$C$209</definedName>
    <definedName function="false" hidden="false" name="planned_ca_el_ex_eur_0_1" vbProcedure="false">PIR!$D$209</definedName>
    <definedName function="false" hidden="false" name="planned_ca_el_ex_eur_0_2" vbProcedure="false">PIR!$E$209</definedName>
    <definedName function="false" hidden="false" name="planned_ca_el_ex_eur_1" vbProcedure="false">PIR!$C$256:$E$256</definedName>
    <definedName function="false" hidden="false" name="planned_ca_el_ex_eur_1_0" vbProcedure="false">PIR!$C$256</definedName>
    <definedName function="false" hidden="false" name="planned_ca_el_ex_eur_1_1" vbProcedure="false">PIR!$D$256</definedName>
    <definedName function="false" hidden="false" name="planned_ca_el_ex_eur_1_2" vbProcedure="false">PIR!$E$256</definedName>
    <definedName function="false" hidden="false" name="planned_ca_el_ex_eur_2" vbProcedure="false">PIR!$C$303:$E$303</definedName>
    <definedName function="false" hidden="false" name="planned_ca_el_ex_eur_2_0" vbProcedure="false">PIR!$C$303</definedName>
    <definedName function="false" hidden="false" name="planned_ca_el_ex_eur_2_1" vbProcedure="false">PIR!$D$303</definedName>
    <definedName function="false" hidden="false" name="planned_ca_el_ex_eur_2_2" vbProcedure="false">PIR!$E$303</definedName>
    <definedName function="false" hidden="false" name="planned_crlb_ik_el_ex_eur_0" vbProcedure="false">PIR!$C$211:$E$211</definedName>
    <definedName function="false" hidden="false" name="planned_crlb_ik_el_ex_eur_0_0" vbProcedure="false">PIR!$C$211</definedName>
    <definedName function="false" hidden="false" name="planned_crlb_ik_el_ex_eur_0_1" vbProcedure="false">PIR!$D$211</definedName>
    <definedName function="false" hidden="false" name="planned_crlb_ik_el_ex_eur_0_2" vbProcedure="false">PIR!$E$211</definedName>
    <definedName function="false" hidden="false" name="planned_crlb_ik_el_ex_eur_1" vbProcedure="false">PIR!$C$258:$E$258</definedName>
    <definedName function="false" hidden="false" name="planned_crlb_ik_el_ex_eur_1_0" vbProcedure="false">PIR!$C$258</definedName>
    <definedName function="false" hidden="false" name="planned_crlb_ik_el_ex_eur_1_1" vbProcedure="false">PIR!$D$258</definedName>
    <definedName function="false" hidden="false" name="planned_crlb_ik_el_ex_eur_1_2" vbProcedure="false">PIR!$E$258</definedName>
    <definedName function="false" hidden="false" name="planned_crlb_ik_el_ex_eur_2" vbProcedure="false">PIR!$C$305:$E$305</definedName>
    <definedName function="false" hidden="false" name="planned_crlb_ik_el_ex_eur_2_0" vbProcedure="false">PIR!$C$305</definedName>
    <definedName function="false" hidden="false" name="planned_crlb_ik_el_ex_eur_2_1" vbProcedure="false">PIR!$D$305</definedName>
    <definedName function="false" hidden="false" name="planned_crlb_ik_el_ex_eur_2_2" vbProcedure="false">PIR!$E$305</definedName>
    <definedName function="false" hidden="false" name="planned_non_el_ex_eur_0" vbProcedure="false">PIR!$C$213:$E$213</definedName>
    <definedName function="false" hidden="false" name="planned_non_el_ex_eur_0_0" vbProcedure="false">PIR!$C$213</definedName>
    <definedName function="false" hidden="false" name="planned_non_el_ex_eur_0_1" vbProcedure="false">PIR!$D$213</definedName>
    <definedName function="false" hidden="false" name="planned_non_el_ex_eur_0_2" vbProcedure="false">PIR!$E$213</definedName>
    <definedName function="false" hidden="false" name="planned_non_el_ex_eur_1" vbProcedure="false">PIR!$C$260:$E$260</definedName>
    <definedName function="false" hidden="false" name="planned_non_el_ex_eur_1_0" vbProcedure="false">PIR!$C$260</definedName>
    <definedName function="false" hidden="false" name="planned_non_el_ex_eur_1_1" vbProcedure="false">PIR!$D$260</definedName>
    <definedName function="false" hidden="false" name="planned_non_el_ex_eur_1_2" vbProcedure="false">PIR!$E$260</definedName>
    <definedName function="false" hidden="false" name="planned_non_el_ex_eur_2" vbProcedure="false">PIR!$C$307:$E$307</definedName>
    <definedName function="false" hidden="false" name="planned_non_el_ex_eur_2_0" vbProcedure="false">PIR!$C$307</definedName>
    <definedName function="false" hidden="false" name="planned_non_el_ex_eur_2_1" vbProcedure="false">PIR!$D$307</definedName>
    <definedName function="false" hidden="false" name="planned_non_el_ex_eur_2_2" vbProcedure="false">PIR!$E$307</definedName>
    <definedName function="false" hidden="false" name="planned_np_ik_el_ex_eur_0" vbProcedure="false">PIR!$C$212:$E$212</definedName>
    <definedName function="false" hidden="false" name="planned_np_ik_el_ex_eur_0_0" vbProcedure="false">PIR!$C$212</definedName>
    <definedName function="false" hidden="false" name="planned_np_ik_el_ex_eur_0_1" vbProcedure="false">PIR!$D$212</definedName>
    <definedName function="false" hidden="false" name="planned_np_ik_el_ex_eur_0_2" vbProcedure="false">PIR!$E$212</definedName>
    <definedName function="false" hidden="false" name="planned_np_ik_el_ex_eur_1" vbProcedure="false">PIR!$C$259:$E$259</definedName>
    <definedName function="false" hidden="false" name="planned_np_ik_el_ex_eur_1_0" vbProcedure="false">PIR!$C$259</definedName>
    <definedName function="false" hidden="false" name="planned_np_ik_el_ex_eur_1_1" vbProcedure="false">PIR!$D$259</definedName>
    <definedName function="false" hidden="false" name="planned_np_ik_el_ex_eur_1_2" vbProcedure="false">PIR!$E$259</definedName>
    <definedName function="false" hidden="false" name="planned_np_ik_el_ex_eur_2" vbProcedure="false">PIR!$C$306:$E$306</definedName>
    <definedName function="false" hidden="false" name="planned_np_ik_el_ex_eur_2_0" vbProcedure="false">PIR!$C$306</definedName>
    <definedName function="false" hidden="false" name="planned_np_ik_el_ex_eur_2_1" vbProcedure="false">PIR!$D$306</definedName>
    <definedName function="false" hidden="false" name="planned_np_ik_el_ex_eur_2_2" vbProcedure="false">PIR!$E$306</definedName>
    <definedName function="false" hidden="false" name="planned_nr_el_ex_eur_0" vbProcedure="false">PIR!$C$210:$E$210</definedName>
    <definedName function="false" hidden="false" name="planned_nr_el_ex_eur_0_0" vbProcedure="false">PIR!$C$210</definedName>
    <definedName function="false" hidden="false" name="planned_nr_el_ex_eur_0_1" vbProcedure="false">PIR!$D$210</definedName>
    <definedName function="false" hidden="false" name="planned_nr_el_ex_eur_0_2" vbProcedure="false">PIR!$E$210</definedName>
    <definedName function="false" hidden="false" name="planned_nr_el_ex_eur_1" vbProcedure="false">PIR!$C$257:$E$257</definedName>
    <definedName function="false" hidden="false" name="planned_nr_el_ex_eur_1_0" vbProcedure="false">PIR!$C$257</definedName>
    <definedName function="false" hidden="false" name="planned_nr_el_ex_eur_1_1" vbProcedure="false">PIR!$D$257</definedName>
    <definedName function="false" hidden="false" name="planned_nr_el_ex_eur_1_2" vbProcedure="false">PIR!$E$257</definedName>
    <definedName function="false" hidden="false" name="planned_nr_el_ex_eur_2" vbProcedure="false">PIR!$C$304:$E$304</definedName>
    <definedName function="false" hidden="false" name="planned_nr_el_ex_eur_2_0" vbProcedure="false">PIR!$C$304</definedName>
    <definedName function="false" hidden="false" name="planned_nr_el_ex_eur_2_1" vbProcedure="false">PIR!$D$304</definedName>
    <definedName function="false" hidden="false" name="planned_nr_el_ex_eur_2_2" vbProcedure="false">PIR!$E$304</definedName>
    <definedName function="false" hidden="false" name="pln_adv_offs" vbProcedure="false">PIR!$E$93</definedName>
    <definedName function="false" hidden="false" name="pln_ccf_last_pir" vbProcedure="false">PIR!$C$128</definedName>
    <definedName function="false" hidden="false" name="pln_ccf_this_pir" vbProcedure="false">PIR!$C$127</definedName>
    <definedName function="false" hidden="false" name="position_0_0" vbProcedure="false">PIR!$C$34</definedName>
    <definedName function="false" hidden="false" name="position_0_1" vbProcedure="false">PIR!$C$162</definedName>
    <definedName function="false" hidden="false" name="position_0_2" vbProcedure="false">PIR!$C$333</definedName>
    <definedName function="false" hidden="false" name="position_1_0" vbProcedure="false">PIR!$G$34</definedName>
    <definedName function="false" hidden="false" name="position_1_1" vbProcedure="false">PIR!$G$162</definedName>
    <definedName function="false" hidden="false" name="position_1_2" vbProcedure="false">PIR!$G$333</definedName>
    <definedName function="false" hidden="false" name="postcode" vbProcedure="false">PIR!$C$13</definedName>
    <definedName function="false" hidden="false" name="prev_act_adv_offs" vbProcedure="false">PIR!$C$101</definedName>
    <definedName function="false" hidden="false" name="prev_act_pcr_offs" vbProcedure="false">PIR!$C$104</definedName>
    <definedName function="false" hidden="false" name="prev_adv_ccf_offs" vbProcedure="false">PIR!$C$88</definedName>
    <definedName function="false" hidden="false" name="prev_adv_dis_offs" vbProcedure="false">PIR!$C$87</definedName>
    <definedName function="false" hidden="false" name="prev_cash_el_ex" vbProcedure="false">PIR!$C$96</definedName>
    <definedName function="false" hidden="false" name="prev_ccf" vbProcedure="false">PIR!$C$107</definedName>
    <definedName function="false" hidden="false" name="prev_dis" vbProcedure="false">PIR!$C$106</definedName>
    <definedName function="false" hidden="false" name="prev_dis_pre_pcr_offs" vbProcedure="false">PIR!$C$94</definedName>
    <definedName function="false" hidden="false" name="prev_inkind_el_ex" vbProcedure="false">PIR!$C$98</definedName>
    <definedName function="false" hidden="false" name="prev_nr_el_ex" vbProcedure="false">PIR!$C$97</definedName>
    <definedName function="false" hidden="false" name="prev_pln_adv_offs" vbProcedure="false">PIR!$C$93</definedName>
    <definedName function="false" hidden="false" name="prev_tot_cash_reimbursed" vbProcedure="false">PIR!$C$108</definedName>
    <definedName function="false" hidden="false" name="prev_tot_el_ex" vbProcedure="false">PIR!$C$99</definedName>
    <definedName function="false" hidden="false" name="project_actual_start_date" vbProcedure="false">PIR!$C$57</definedName>
    <definedName function="false" hidden="false" name="project_actual_start_date_month" vbProcedure="false">PIR!$C$56</definedName>
    <definedName function="false" hidden="false" name="project_actual_start_date_year" vbProcedure="false">PIR!$D$56</definedName>
    <definedName function="false" hidden="false" name="project_estimated_completion_date" vbProcedure="false">PIR!$C$60</definedName>
    <definedName function="false" hidden="false" name="project_estimated_completion_date_month" vbProcedure="false">PIR!$C$59</definedName>
    <definedName function="false" hidden="false" name="project_estimated_completion_date_year" vbProcedure="false">PIR!$D$59</definedName>
    <definedName function="false" hidden="false" name="project_estimated_pct_complete" vbProcedure="false">PIR!$D$60</definedName>
    <definedName function="false" hidden="false" name="project_estimated_pct_complete_raw" vbProcedure="false">PIR!$C$62</definedName>
    <definedName function="false" hidden="false" name="raw_activity_ex_rate_0" vbProcedure="false">PIR!$C$194:$E$194</definedName>
    <definedName function="false" hidden="false" name="raw_activity_ex_rate_0_0" vbProcedure="false">PIR!$C$194</definedName>
    <definedName function="false" hidden="false" name="raw_activity_ex_rate_0_1" vbProcedure="false">PIR!$D$194</definedName>
    <definedName function="false" hidden="false" name="raw_activity_ex_rate_0_2" vbProcedure="false">PIR!$E$194</definedName>
    <definedName function="false" hidden="false" name="raw_activity_ex_rate_1" vbProcedure="false">PIR!$C$241:$E$241</definedName>
    <definedName function="false" hidden="false" name="raw_activity_ex_rate_1_0" vbProcedure="false">PIR!$C$241</definedName>
    <definedName function="false" hidden="false" name="raw_activity_ex_rate_1_1" vbProcedure="false">PIR!$D$241</definedName>
    <definedName function="false" hidden="false" name="raw_activity_ex_rate_1_2" vbProcedure="false">PIR!$E$241</definedName>
    <definedName function="false" hidden="false" name="raw_activity_ex_rate_2" vbProcedure="false">PIR!$C$288:$E$288</definedName>
    <definedName function="false" hidden="false" name="raw_activity_ex_rate_2_0" vbProcedure="false">PIR!$C$288</definedName>
    <definedName function="false" hidden="false" name="raw_activity_ex_rate_2_1" vbProcedure="false">PIR!$D$288</definedName>
    <definedName function="false" hidden="false" name="raw_activity_ex_rate_2_2" vbProcedure="false">PIR!$E$288</definedName>
    <definedName function="false" hidden="false" name="recgr" vbProcedure="false">PIR!$C$72</definedName>
    <definedName function="false" hidden="false" name="ref_ex_rate" vbProcedure="false">PIR!$E$47</definedName>
    <definedName function="false" hidden="false" name="report_period_end_month" vbProcedure="false">PIR!$I$115</definedName>
    <definedName function="false" hidden="false" name="report_period_start_month" vbProcedure="false">PIR!$C$115</definedName>
    <definedName function="false" hidden="false" name="Salutation" vbProcedure="false">PIR!$C$5</definedName>
    <definedName function="false" hidden="false" name="salutation_list" vbProcedure="false">List!$C$5:$H$5</definedName>
    <definedName function="false" hidden="false" name="salutation_list_0" vbProcedure="false">List!$C$5</definedName>
    <definedName function="false" hidden="false" name="salutation_list_1" vbProcedure="false">List!$D$5</definedName>
    <definedName function="false" hidden="false" name="salutation_list_2" vbProcedure="false">List!$E$5</definedName>
    <definedName function="false" hidden="false" name="salutation_list_3" vbProcedure="false">List!$F$5</definedName>
    <definedName function="false" hidden="false" name="salutation_list_4" vbProcedure="false">List!$G$5</definedName>
    <definedName function="false" hidden="false" name="salutation_list_5" vbProcedure="false">List!$H$5</definedName>
    <definedName function="false" hidden="false" name="SignatureDateDay_0_0" vbProcedure="false">PIR!$C$37</definedName>
    <definedName function="false" hidden="false" name="SignatureDateDay_0_1" vbProcedure="false">PIR!$C$165</definedName>
    <definedName function="false" hidden="false" name="SignatureDateDay_0_2" vbProcedure="false">PIR!$C$336</definedName>
    <definedName function="false" hidden="false" name="SignatureDateDay_1_0" vbProcedure="false">PIR!$G$37</definedName>
    <definedName function="false" hidden="false" name="SignatureDateDay_1_1" vbProcedure="false">PIR!$G$165</definedName>
    <definedName function="false" hidden="false" name="SignatureDateDay_1_2" vbProcedure="false">PIR!$G$336</definedName>
    <definedName function="false" hidden="false" name="SignatureDateMonth_0_0" vbProcedure="false">PIR!$D$37</definedName>
    <definedName function="false" hidden="false" name="SignatureDateMonth_0_1" vbProcedure="false">PIR!$D$165</definedName>
    <definedName function="false" hidden="false" name="SignatureDateMonth_0_2" vbProcedure="false">PIR!$D$336</definedName>
    <definedName function="false" hidden="false" name="SignatureDateMonth_1_0" vbProcedure="false">PIR!$H$37</definedName>
    <definedName function="false" hidden="false" name="SignatureDateMonth_1_1" vbProcedure="false">PIR!$H$165</definedName>
    <definedName function="false" hidden="false" name="SignatureDateMonth_1_2" vbProcedure="false">PIR!$H$336</definedName>
    <definedName function="false" hidden="false" name="SignatureDateYear_0_0" vbProcedure="false">PIR!$E$37</definedName>
    <definedName function="false" hidden="false" name="SignatureDateYear_0_1" vbProcedure="false">PIR!$E$165</definedName>
    <definedName function="false" hidden="false" name="SignatureDateYear_0_2" vbProcedure="false">PIR!$E$336</definedName>
    <definedName function="false" hidden="false" name="SignatureDateYear_1_0" vbProcedure="false">PIR!$I$37</definedName>
    <definedName function="false" hidden="false" name="SignatureDateYear_1_1" vbProcedure="false">PIR!$I$165</definedName>
    <definedName function="false" hidden="false" name="SignatureDateYear_1_2" vbProcedure="false">PIR!$I$336</definedName>
    <definedName function="false" hidden="false" name="TEST" vbProcedure="false">PIR!$C$144</definedName>
    <definedName function="false" hidden="false" name="todate_act_adv_offs" vbProcedure="false">PIR!$G$101</definedName>
    <definedName function="false" hidden="false" name="todate_act_pcr_offs" vbProcedure="false">PIR!$G$104</definedName>
    <definedName function="false" hidden="false" name="todate_cash_el_ex" vbProcedure="false">PIR!$G$96</definedName>
    <definedName function="false" hidden="false" name="todate_ccf" vbProcedure="false">PIR!$G$107</definedName>
    <definedName function="false" hidden="false" name="todate_dis" vbProcedure="false">PIR!$G$106</definedName>
    <definedName function="false" hidden="false" name="todate_dis_pre_pcr_offs" vbProcedure="false">PIR!$G$94</definedName>
    <definedName function="false" hidden="false" name="todate_inkind_el_ex" vbProcedure="false">PIR!$G$98</definedName>
    <definedName function="false" hidden="false" name="todate_nr_el_ex" vbProcedure="false">PIR!$G$97</definedName>
    <definedName function="false" hidden="false" name="todate_pln_adv_offs" vbProcedure="false">PIR!$G$93</definedName>
    <definedName function="false" hidden="false" name="todate_tot_cash_reimbursed" vbProcedure="false">PIR!$G$108</definedName>
    <definedName function="false" hidden="false" name="todate_tot_el_ex" vbProcedure="false">PIR!$G$99</definedName>
    <definedName function="false" hidden="false" name="total_ca_el_ex" vbProcedure="false">PIR!$C$146:$E$146</definedName>
    <definedName function="false" hidden="false" name="total_ca_el_ex_0" vbProcedure="false">PIR!$C$146</definedName>
    <definedName function="false" hidden="false" name="total_ca_el_ex_1" vbProcedure="false">PIR!$D$146</definedName>
    <definedName function="false" hidden="false" name="total_ca_el_ex_2" vbProcedure="false">PIR!$E$146</definedName>
    <definedName function="false" hidden="false" name="total_crlb_ik_el_ex" vbProcedure="false">PIR!$C$148:$E$148</definedName>
    <definedName function="false" hidden="false" name="total_crlb_ik_el_ex_0" vbProcedure="false">PIR!$C$148</definedName>
    <definedName function="false" hidden="false" name="total_crlb_ik_el_ex_1" vbProcedure="false">PIR!$D$148</definedName>
    <definedName function="false" hidden="false" name="total_crlb_ik_el_ex_2" vbProcedure="false">PIR!$E$148</definedName>
    <definedName function="false" hidden="false" name="total_non_el_ex" vbProcedure="false">PIR!$C$150:$E$150</definedName>
    <definedName function="false" hidden="false" name="total_non_el_ex_0" vbProcedure="false">PIR!$C$150</definedName>
    <definedName function="false" hidden="false" name="total_non_el_ex_1" vbProcedure="false">PIR!$D$150</definedName>
    <definedName function="false" hidden="false" name="total_non_el_ex_2" vbProcedure="false">PIR!$E$150</definedName>
    <definedName function="false" hidden="false" name="total_np_ik_el_ex" vbProcedure="false">PIR!$C$149:$E$149</definedName>
    <definedName function="false" hidden="false" name="total_np_ik_el_ex_0" vbProcedure="false">PIR!$C$149</definedName>
    <definedName function="false" hidden="false" name="total_np_ik_el_ex_1" vbProcedure="false">PIR!$D$149</definedName>
    <definedName function="false" hidden="false" name="total_np_ik_el_ex_2" vbProcedure="false">PIR!$E$149</definedName>
    <definedName function="false" hidden="false" name="total_nr_el_ex" vbProcedure="false">PIR!$C$147:$E$147</definedName>
    <definedName function="false" hidden="false" name="total_nr_el_ex_0" vbProcedure="false">PIR!$C$147</definedName>
    <definedName function="false" hidden="false" name="total_nr_el_ex_1" vbProcedure="false">PIR!$D$147</definedName>
    <definedName function="false" hidden="false" name="total_nr_el_ex_2" vbProcedure="false">PIR!$E$147</definedName>
    <definedName function="false" hidden="false" name="tot_cash_reimbursed" vbProcedure="false">PIR!$E$108</definedName>
    <definedName function="false" hidden="false" name="tot_el_ex" vbProcedure="false">PIR!$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4" uniqueCount="1414">
  <si>
    <t xml:space="preserve">PIR</t>
  </si>
  <si>
    <t xml:space="preserve">3.56</t>
  </si>
  <si>
    <t xml:space="preserve">Project Interim Report</t>
  </si>
  <si>
    <t xml:space="preserve">Read the Project Interim Report user guide prior to completing this report.
You have received a tailored Project Interim Report - please complete the light blue fields and submit the electronic version as well as a signed hard copy to the Focal Point.
If any of the details in the Project Promoter section are incorrect, please inform the Focal Point without delay. 
To avoid loss of information on the printout of this plan, you must not exceed the sizes of the fill-in text boxes.</t>
  </si>
  <si>
    <t xml:space="preserve">PROJECT PROMOTER</t>
  </si>
  <si>
    <t xml:space="preserve">Company</t>
  </si>
  <si>
    <t xml:space="preserve">Town Bystré</t>
  </si>
  <si>
    <t xml:space="preserve">Location</t>
  </si>
  <si>
    <r>
      <rPr>
        <b val="true"/>
        <sz val="8"/>
        <rFont val="Arial"/>
        <family val="2"/>
      </rPr>
      <t xml:space="preserve">Full Legal Name </t>
    </r>
    <r>
      <rPr>
        <b val="true"/>
        <sz val="8"/>
        <color rgb="FF808080"/>
        <rFont val="Arial"/>
        <family val="2"/>
      </rPr>
      <t xml:space="preserve"> [0.1]</t>
    </r>
  </si>
  <si>
    <t xml:space="preserve">Salutation</t>
  </si>
  <si>
    <t xml:space="preserve">Mr</t>
  </si>
  <si>
    <t xml:space="preserve">First Name</t>
  </si>
  <si>
    <t xml:space="preserve">Jiří</t>
  </si>
  <si>
    <t xml:space="preserve">Last Name</t>
  </si>
  <si>
    <t xml:space="preserve">Pruška Ing.</t>
  </si>
  <si>
    <r>
      <rPr>
        <b val="true"/>
        <sz val="8"/>
        <rFont val="Arial"/>
        <family val="2"/>
      </rPr>
      <t xml:space="preserve">Contact Person </t>
    </r>
    <r>
      <rPr>
        <b val="true"/>
        <sz val="8"/>
        <color rgb="FF808080"/>
        <rFont val="Arial"/>
        <family val="2"/>
      </rPr>
      <t xml:space="preserve"> [0.2]</t>
    </r>
  </si>
  <si>
    <r>
      <rPr>
        <b val="true"/>
        <sz val="8"/>
        <rFont val="Arial"/>
        <family val="2"/>
      </rPr>
      <t xml:space="preserve">Job title </t>
    </r>
    <r>
      <rPr>
        <b val="true"/>
        <sz val="8"/>
        <color rgb="FF808080"/>
        <rFont val="Arial"/>
        <family val="2"/>
      </rPr>
      <t xml:space="preserve"> [0.3]</t>
    </r>
  </si>
  <si>
    <t xml:space="preserve">Contact organisation</t>
  </si>
  <si>
    <t xml:space="preserve">Contact location</t>
  </si>
  <si>
    <t xml:space="preserve">Contact organisation / location</t>
  </si>
  <si>
    <r>
      <rPr>
        <b val="true"/>
        <sz val="8"/>
        <rFont val="Arial"/>
        <family val="2"/>
      </rPr>
      <t xml:space="preserve">Organisation </t>
    </r>
    <r>
      <rPr>
        <b val="true"/>
        <sz val="8"/>
        <color rgb="FF808080"/>
        <rFont val="Arial"/>
        <family val="2"/>
      </rPr>
      <t xml:space="preserve"> [0.4]</t>
    </r>
  </si>
  <si>
    <t xml:space="preserve">Address line 1</t>
  </si>
  <si>
    <t xml:space="preserve">nám. Na Podkově 2</t>
  </si>
  <si>
    <t xml:space="preserve">Address line 2</t>
  </si>
  <si>
    <t xml:space="preserve">Postcode</t>
  </si>
  <si>
    <t xml:space="preserve">City</t>
  </si>
  <si>
    <t xml:space="preserve">Bystré</t>
  </si>
  <si>
    <t xml:space="preserve">Country</t>
  </si>
  <si>
    <t xml:space="preserve">Czech Republic</t>
  </si>
  <si>
    <r>
      <rPr>
        <b val="true"/>
        <sz val="8"/>
        <rFont val="Arial"/>
        <family val="2"/>
      </rPr>
      <t xml:space="preserve">Address </t>
    </r>
    <r>
      <rPr>
        <b val="true"/>
        <sz val="8"/>
        <color rgb="FF808080"/>
        <rFont val="Arial"/>
        <family val="2"/>
      </rPr>
      <t xml:space="preserve"> [0.5]</t>
    </r>
  </si>
  <si>
    <r>
      <rPr>
        <b val="true"/>
        <sz val="8"/>
        <rFont val="Arial"/>
        <family val="2"/>
      </rPr>
      <t xml:space="preserve">Telephone </t>
    </r>
    <r>
      <rPr>
        <b val="true"/>
        <sz val="8"/>
        <color rgb="FF808080"/>
        <rFont val="Arial"/>
        <family val="2"/>
      </rPr>
      <t xml:space="preserve"> [0.6]</t>
    </r>
  </si>
  <si>
    <r>
      <rPr>
        <b val="true"/>
        <sz val="8"/>
        <rFont val="Arial"/>
        <family val="2"/>
      </rPr>
      <t xml:space="preserve">Mobile </t>
    </r>
    <r>
      <rPr>
        <b val="true"/>
        <sz val="8"/>
        <color rgb="FF808080"/>
        <rFont val="Arial"/>
        <family val="2"/>
      </rPr>
      <t xml:space="preserve"> [0.7]</t>
    </r>
  </si>
  <si>
    <r>
      <rPr>
        <b val="true"/>
        <sz val="8"/>
        <rFont val="Arial"/>
        <family val="2"/>
      </rPr>
      <t xml:space="preserve">Fax </t>
    </r>
    <r>
      <rPr>
        <b val="true"/>
        <sz val="8"/>
        <color rgb="FF808080"/>
        <rFont val="Arial"/>
        <family val="2"/>
      </rPr>
      <t xml:space="preserve"> [0.8]</t>
    </r>
  </si>
  <si>
    <r>
      <rPr>
        <b val="true"/>
        <sz val="8"/>
        <rFont val="Arial"/>
        <family val="2"/>
      </rPr>
      <t xml:space="preserve">Email </t>
    </r>
    <r>
      <rPr>
        <b val="true"/>
        <sz val="8"/>
        <color rgb="FF808080"/>
        <rFont val="Arial"/>
        <family val="2"/>
      </rPr>
      <t xml:space="preserve"> [0.9]</t>
    </r>
  </si>
  <si>
    <t xml:space="preserve">stavebni@bystre.cz</t>
  </si>
  <si>
    <t xml:space="preserve">PART I - Signature</t>
  </si>
  <si>
    <t xml:space="preserve">I certify that I am duly authorized to sign this Project Interim Report and that I have thoroughly reviewed the payment claim, revenue, project progress, co-finance and project indicators provided in this report and that the information and claim are correct and accurate. I confirm that this project is carried out as described in the Grant Agreement and that the payment claim reflects correctly the incurred expenses.</t>
  </si>
  <si>
    <t xml:space="preserve">For the project promoter</t>
  </si>
  <si>
    <t xml:space="preserve">Optional second signature</t>
  </si>
  <si>
    <t xml:space="preserve">Name</t>
  </si>
  <si>
    <t xml:space="preserve">Signature</t>
  </si>
  <si>
    <t xml:space="preserve">Position</t>
  </si>
  <si>
    <t xml:space="preserve">day</t>
  </si>
  <si>
    <t xml:space="preserve">month</t>
  </si>
  <si>
    <t xml:space="preserve">year</t>
  </si>
  <si>
    <t xml:space="preserve">Date</t>
  </si>
  <si>
    <t xml:space="preserve">Concatenate Date</t>
  </si>
  <si>
    <t xml:space="preserve">PART II - Project Summary</t>
  </si>
  <si>
    <r>
      <rPr>
        <b val="true"/>
        <sz val="8"/>
        <rFont val="Arial"/>
        <family val="2"/>
      </rPr>
      <t xml:space="preserve">Project Title </t>
    </r>
    <r>
      <rPr>
        <b val="true"/>
        <sz val="8"/>
        <color rgb="FF808080"/>
        <rFont val="Arial"/>
        <family val="2"/>
      </rPr>
      <t xml:space="preserve"> [2.1]</t>
    </r>
  </si>
  <si>
    <t xml:space="preserve">Modernization and equipment of the Basic Art School Bystré</t>
  </si>
  <si>
    <r>
      <rPr>
        <b val="true"/>
        <sz val="8"/>
        <rFont val="Arial"/>
        <family val="2"/>
      </rPr>
      <t xml:space="preserve">Project Number  </t>
    </r>
    <r>
      <rPr>
        <b val="true"/>
        <sz val="8"/>
        <color rgb="FF808080"/>
        <rFont val="Arial"/>
        <family val="2"/>
      </rPr>
      <t xml:space="preserve"> [2.2]</t>
    </r>
  </si>
  <si>
    <t xml:space="preserve">CZ0146</t>
  </si>
  <si>
    <t xml:space="preserve">Project Number </t>
  </si>
  <si>
    <t xml:space="preserve">Currency change date</t>
  </si>
  <si>
    <t xml:space="preserve">Reports in euro</t>
  </si>
  <si>
    <t xml:space="preserve">false</t>
  </si>
  <si>
    <t xml:space="preserve">Total eligible cost awarded</t>
  </si>
  <si>
    <t xml:space="preserve">Grant awarded - FMC</t>
  </si>
  <si>
    <t xml:space="preserve">Grant awarded - NMFA</t>
  </si>
  <si>
    <r>
      <rPr>
        <b val="true"/>
        <sz val="8"/>
        <rFont val="Arial"/>
        <family val="2"/>
      </rPr>
      <t xml:space="preserve">Total grant rate awarded  </t>
    </r>
    <r>
      <rPr>
        <b val="true"/>
        <sz val="8"/>
        <color rgb="FF808080"/>
        <rFont val="Arial"/>
        <family val="2"/>
      </rPr>
      <t xml:space="preserve"> [2.3]</t>
    </r>
  </si>
  <si>
    <r>
      <rPr>
        <b val="true"/>
        <sz val="8"/>
        <rFont val="Arial"/>
        <family val="2"/>
      </rPr>
      <t xml:space="preserve">Total grant awarded (Euro) </t>
    </r>
    <r>
      <rPr>
        <b val="true"/>
        <sz val="8"/>
        <color rgb="FF808080"/>
        <rFont val="Arial"/>
        <family val="2"/>
      </rPr>
      <t xml:space="preserve"> [2.4]</t>
    </r>
  </si>
  <si>
    <t xml:space="preserve">Project Progress Summary</t>
  </si>
  <si>
    <r>
      <rPr>
        <b val="true"/>
        <sz val="8"/>
        <rFont val="Arial"/>
        <family val="2"/>
      </rPr>
      <t xml:space="preserve">Actual total expense this period (Euro) </t>
    </r>
    <r>
      <rPr>
        <b val="true"/>
        <sz val="8"/>
        <color rgb="FF808080"/>
        <rFont val="Arial"/>
        <family val="2"/>
      </rPr>
      <t xml:space="preserve"> [2.5]</t>
    </r>
  </si>
  <si>
    <r>
      <rPr>
        <b val="true"/>
        <sz val="8"/>
        <rFont val="Arial"/>
        <family val="2"/>
      </rPr>
      <t xml:space="preserve">Planned total expense this period (Euro) </t>
    </r>
    <r>
      <rPr>
        <b val="true"/>
        <sz val="8"/>
        <color rgb="FF808080"/>
        <rFont val="Arial"/>
        <family val="2"/>
      </rPr>
      <t xml:space="preserve"> [2.6]</t>
    </r>
  </si>
  <si>
    <r>
      <rPr>
        <b val="true"/>
        <sz val="8"/>
        <rFont val="Arial"/>
        <family val="2"/>
      </rPr>
      <t xml:space="preserve">Project actual start date </t>
    </r>
    <r>
      <rPr>
        <b val="true"/>
        <sz val="8"/>
        <color rgb="FF808080"/>
        <rFont val="Arial"/>
        <family val="2"/>
      </rPr>
      <t xml:space="preserve"> [2.7]</t>
    </r>
  </si>
  <si>
    <t xml:space="preserve">Feb</t>
  </si>
  <si>
    <t xml:space="preserve">09</t>
  </si>
  <si>
    <r>
      <rPr>
        <b val="true"/>
        <sz val="8"/>
        <rFont val="Arial"/>
        <family val="2"/>
      </rPr>
      <t xml:space="preserve">Donor Commitment Date </t>
    </r>
    <r>
      <rPr>
        <b val="true"/>
        <sz val="8"/>
        <color rgb="FF808080"/>
        <rFont val="Arial"/>
        <family val="2"/>
      </rPr>
      <t xml:space="preserve"> [2.8]</t>
    </r>
  </si>
  <si>
    <t xml:space="preserve">Feb 09</t>
  </si>
  <si>
    <t xml:space="preserve">Concatenate project actual start date</t>
  </si>
  <si>
    <r>
      <rPr>
        <b val="true"/>
        <sz val="8"/>
        <rFont val="Arial"/>
        <family val="2"/>
      </rPr>
      <t xml:space="preserve">Project estimated completion date </t>
    </r>
    <r>
      <rPr>
        <b val="true"/>
        <sz val="8"/>
        <color rgb="FF808080"/>
        <rFont val="Arial"/>
        <family val="2"/>
      </rPr>
      <t xml:space="preserve"> [2.9]</t>
    </r>
  </si>
  <si>
    <t xml:space="preserve">Jan</t>
  </si>
  <si>
    <t xml:space="preserve">11</t>
  </si>
  <si>
    <r>
      <rPr>
        <b val="true"/>
        <sz val="8"/>
        <rFont val="Arial"/>
        <family val="2"/>
      </rPr>
      <t xml:space="preserve">Project planned completion date </t>
    </r>
    <r>
      <rPr>
        <b val="true"/>
        <sz val="8"/>
        <color rgb="FF808080"/>
        <rFont val="Arial"/>
        <family val="2"/>
      </rPr>
      <t xml:space="preserve">[2.10]</t>
    </r>
  </si>
  <si>
    <t xml:space="preserve">Apr 11</t>
  </si>
  <si>
    <t xml:space="preserve">Concatenate project estimated completion date</t>
  </si>
  <si>
    <r>
      <rPr>
        <b val="true"/>
        <sz val="8"/>
        <rFont val="Arial"/>
        <family val="2"/>
      </rPr>
      <t xml:space="preserve">Project estimated percentage complete </t>
    </r>
    <r>
      <rPr>
        <b val="true"/>
        <sz val="8"/>
        <color rgb="FF808080"/>
        <rFont val="Arial"/>
        <family val="2"/>
      </rPr>
      <t xml:space="preserve">[2.11]</t>
    </r>
  </si>
  <si>
    <r>
      <rPr>
        <b val="true"/>
        <sz val="8"/>
        <rFont val="Arial"/>
        <family val="2"/>
      </rPr>
      <t xml:space="preserve">Brief description of actual project progress versus planned </t>
    </r>
    <r>
      <rPr>
        <b val="true"/>
        <sz val="8"/>
        <color rgb="FF808080"/>
        <rFont val="Arial"/>
        <family val="2"/>
      </rPr>
      <t xml:space="preserve">[2.12]</t>
    </r>
  </si>
  <si>
    <t xml:space="preserve">Project Expenses Funding Summary (Euro)</t>
  </si>
  <si>
    <t xml:space="preserve">Advance Payment</t>
  </si>
  <si>
    <t xml:space="preserve">eligible expense from ADV</t>
  </si>
  <si>
    <t xml:space="preserve">Grant awarded FMC from ADV</t>
  </si>
  <si>
    <t xml:space="preserve">Grant awarded NMFA from ADV</t>
  </si>
  <si>
    <t xml:space="preserve">ADV grant rate</t>
  </si>
  <si>
    <t xml:space="preserve">ADV disbursement</t>
  </si>
  <si>
    <t xml:space="preserve">ADV CCF</t>
  </si>
  <si>
    <t xml:space="preserve">Advance offset mechanism number</t>
  </si>
  <si>
    <t xml:space="preserve">to be retained for PCR</t>
  </si>
  <si>
    <t xml:space="preserve">PCR repayment threshold</t>
  </si>
  <si>
    <t xml:space="preserve">cash post advance offset</t>
  </si>
  <si>
    <t xml:space="preserve">Required effective cash grant rate</t>
  </si>
  <si>
    <t xml:space="preserve">Effective cash grant rate</t>
  </si>
  <si>
    <t xml:space="preserve">Grant remaining</t>
  </si>
  <si>
    <t xml:space="preserve">Planned advance offset</t>
  </si>
  <si>
    <t xml:space="preserve">uncorrected PCR offset</t>
  </si>
  <si>
    <t xml:space="preserve">uncorrected PCR offset to date</t>
  </si>
  <si>
    <t xml:space="preserve">Last PIR PCR offset correction</t>
  </si>
  <si>
    <t xml:space="preserve">uncorrected ADV offset</t>
  </si>
  <si>
    <t xml:space="preserve">uncorrected ADV offset to date</t>
  </si>
  <si>
    <t xml:space="preserve">Last PIR ADV offset correction</t>
  </si>
  <si>
    <t xml:space="preserve">Disbursement advance offset threshold</t>
  </si>
  <si>
    <t xml:space="preserve">Disbursement pre advance offset</t>
  </si>
  <si>
    <t xml:space="preserve">CCF pre advance offset</t>
  </si>
  <si>
    <t xml:space="preserve">Previous disbursement + dis pre advance offset</t>
  </si>
  <si>
    <t xml:space="preserve">Amount above threshold</t>
  </si>
  <si>
    <t xml:space="preserve">previous advance disbursment offset</t>
  </si>
  <si>
    <t xml:space="preserve">Previous advance ccf offset</t>
  </si>
  <si>
    <t xml:space="preserve">advance disbursement offset</t>
  </si>
  <si>
    <t xml:space="preserve">advance ccf offset</t>
  </si>
  <si>
    <t xml:space="preserve">advance offset 80 %</t>
  </si>
  <si>
    <t xml:space="preserve">Previous Total</t>
  </si>
  <si>
    <t xml:space="preserve">This reporting Period</t>
  </si>
  <si>
    <t xml:space="preserve">Total to date</t>
  </si>
  <si>
    <t xml:space="preserve">planned advance offset</t>
  </si>
  <si>
    <t xml:space="preserve">disbursement pre pcr offset</t>
  </si>
  <si>
    <t xml:space="preserve">Eligible Expenses</t>
  </si>
  <si>
    <r>
      <rPr>
        <b val="true"/>
        <sz val="8"/>
        <rFont val="Arial"/>
        <family val="2"/>
      </rPr>
      <t xml:space="preserve">Cash eligible expenses </t>
    </r>
    <r>
      <rPr>
        <b val="true"/>
        <sz val="8"/>
        <color rgb="FF808080"/>
        <rFont val="Arial"/>
        <family val="2"/>
      </rPr>
      <t xml:space="preserve">[2.13]</t>
    </r>
  </si>
  <si>
    <t xml:space="preserve">Non-reimbursable eligible expenses</t>
  </si>
  <si>
    <r>
      <rPr>
        <b val="true"/>
        <sz val="8"/>
        <rFont val="Arial"/>
        <family val="2"/>
      </rPr>
      <t xml:space="preserve">In-kind contribution </t>
    </r>
    <r>
      <rPr>
        <b val="true"/>
        <sz val="8"/>
        <color rgb="FF808080"/>
        <rFont val="Arial"/>
        <family val="2"/>
      </rPr>
      <t xml:space="preserve">[2.14]</t>
    </r>
  </si>
  <si>
    <r>
      <rPr>
        <b val="true"/>
        <sz val="8"/>
        <rFont val="Arial"/>
        <family val="2"/>
      </rPr>
      <t xml:space="preserve">Total eligible expenses </t>
    </r>
    <r>
      <rPr>
        <b val="true"/>
        <sz val="8"/>
        <color rgb="FF808080"/>
        <rFont val="Arial"/>
        <family val="2"/>
      </rPr>
      <t xml:space="preserve">[2.15]</t>
    </r>
  </si>
  <si>
    <r>
      <rPr>
        <b val="true"/>
        <sz val="8"/>
        <rFont val="Arial"/>
        <family val="2"/>
      </rPr>
      <t xml:space="preserve">Advance offset </t>
    </r>
    <r>
      <rPr>
        <b val="true"/>
        <sz val="8"/>
        <color rgb="FF808080"/>
        <rFont val="Arial"/>
        <family val="2"/>
      </rPr>
      <t xml:space="preserve">[2.16]</t>
    </r>
  </si>
  <si>
    <r>
      <rPr>
        <b val="true"/>
        <sz val="8"/>
        <rFont val="Arial"/>
        <family val="2"/>
      </rPr>
      <t xml:space="preserve">Cash eligible expenses less advance offset </t>
    </r>
    <r>
      <rPr>
        <b val="true"/>
        <sz val="8"/>
        <color rgb="FF808080"/>
        <rFont val="Arial"/>
        <family val="2"/>
      </rPr>
      <t xml:space="preserve">[2.17]</t>
    </r>
  </si>
  <si>
    <r>
      <rPr>
        <b val="true"/>
        <sz val="8"/>
        <rFont val="Arial"/>
        <family val="2"/>
      </rPr>
      <t xml:space="preserve">Financial Mechanism Disbursement prior to project completion retention </t>
    </r>
    <r>
      <rPr>
        <b val="true"/>
        <sz val="8"/>
        <color rgb="FF808080"/>
        <rFont val="Arial"/>
        <family val="2"/>
      </rPr>
      <t xml:space="preserve">[2.18]</t>
    </r>
  </si>
  <si>
    <r>
      <rPr>
        <b val="true"/>
        <sz val="8"/>
        <rFont val="Arial"/>
        <family val="2"/>
      </rPr>
      <t xml:space="preserve">Retained for project completion </t>
    </r>
    <r>
      <rPr>
        <b val="true"/>
        <sz val="8"/>
        <color rgb="FF808080"/>
        <rFont val="Arial"/>
        <family val="2"/>
      </rPr>
      <t xml:space="preserve">[2.19]</t>
    </r>
  </si>
  <si>
    <t xml:space="preserve">Eligible Expenses Funding</t>
  </si>
  <si>
    <r>
      <rPr>
        <b val="true"/>
        <sz val="8"/>
        <rFont val="Arial"/>
        <family val="2"/>
      </rPr>
      <t xml:space="preserve">Financial Mechanism Disbursement </t>
    </r>
    <r>
      <rPr>
        <b val="true"/>
        <sz val="8"/>
        <color rgb="FF808080"/>
        <rFont val="Arial"/>
        <family val="2"/>
      </rPr>
      <t xml:space="preserve">[2.20]</t>
    </r>
  </si>
  <si>
    <r>
      <rPr>
        <b val="true"/>
        <sz val="8"/>
        <rFont val="Arial"/>
        <family val="2"/>
      </rPr>
      <t xml:space="preserve">Cash co-financing </t>
    </r>
    <r>
      <rPr>
        <b val="true"/>
        <sz val="8"/>
        <color rgb="FF808080"/>
        <rFont val="Arial"/>
        <family val="2"/>
      </rPr>
      <t xml:space="preserve">[2.21]</t>
    </r>
  </si>
  <si>
    <r>
      <rPr>
        <b val="true"/>
        <sz val="8"/>
        <rFont val="Arial"/>
        <family val="2"/>
      </rPr>
      <t xml:space="preserve">Cash eligible expenses funding </t>
    </r>
    <r>
      <rPr>
        <b val="true"/>
        <sz val="8"/>
        <color rgb="FF808080"/>
        <rFont val="Arial"/>
        <family val="2"/>
      </rPr>
      <t xml:space="preserve">[2.22]</t>
    </r>
  </si>
  <si>
    <t xml:space="preserve">Summary</t>
  </si>
  <si>
    <r>
      <rPr>
        <b val="true"/>
        <sz val="8"/>
        <rFont val="Arial"/>
        <family val="2"/>
      </rPr>
      <t xml:space="preserve">Actual grant rate </t>
    </r>
    <r>
      <rPr>
        <b val="true"/>
        <sz val="8"/>
        <color rgb="FF808080"/>
        <rFont val="Arial"/>
        <family val="2"/>
      </rPr>
      <t xml:space="preserve">[2.23]</t>
    </r>
  </si>
  <si>
    <t xml:space="preserve">PART III - Payment Claim and Cash Co-financing</t>
  </si>
  <si>
    <r>
      <rPr>
        <b val="true"/>
        <sz val="8"/>
        <rFont val="Arial"/>
        <family val="2"/>
      </rPr>
      <t xml:space="preserve">Start date of reporting period </t>
    </r>
    <r>
      <rPr>
        <b val="true"/>
        <sz val="8"/>
        <color rgb="FF808080"/>
        <rFont val="Arial"/>
        <family val="2"/>
      </rPr>
      <t xml:space="preserve"> [3.1]</t>
    </r>
  </si>
  <si>
    <t xml:space="preserve">Jul 09</t>
  </si>
  <si>
    <r>
      <rPr>
        <b val="true"/>
        <sz val="8"/>
        <rFont val="Arial"/>
        <family val="2"/>
      </rPr>
      <t xml:space="preserve">End date of reporting period </t>
    </r>
    <r>
      <rPr>
        <b val="true"/>
        <sz val="8"/>
        <color rgb="FF808080"/>
        <rFont val="Arial"/>
        <family val="2"/>
      </rPr>
      <t xml:space="preserve"> [3.2]</t>
    </r>
  </si>
  <si>
    <t xml:space="preserve">Sep 09</t>
  </si>
  <si>
    <r>
      <rPr>
        <b val="true"/>
        <sz val="8"/>
        <rFont val="Arial"/>
        <family val="2"/>
      </rPr>
      <t xml:space="preserve">Payment claim number </t>
    </r>
    <r>
      <rPr>
        <b val="true"/>
        <sz val="8"/>
        <color rgb="FF808080"/>
        <rFont val="Arial"/>
        <family val="2"/>
      </rPr>
      <t xml:space="preserve"> [3.3]</t>
    </r>
  </si>
  <si>
    <r>
      <rPr>
        <b val="true"/>
        <sz val="8"/>
        <rFont val="Arial"/>
        <family val="2"/>
      </rPr>
      <t xml:space="preserve">Percentage cash co-financing from non-public sources </t>
    </r>
    <r>
      <rPr>
        <b val="true"/>
        <sz val="8"/>
        <color rgb="FF808080"/>
        <rFont val="Arial"/>
        <family val="2"/>
      </rPr>
      <t xml:space="preserve"> [3.4]</t>
    </r>
  </si>
  <si>
    <t xml:space="preserve">Percentage cash co-financing from non-public sources - this PIR</t>
  </si>
  <si>
    <t xml:space="preserve">Percentage cash co-financing from non-public sources - last PIR</t>
  </si>
  <si>
    <t xml:space="preserve">Eligible cost</t>
  </si>
  <si>
    <t xml:space="preserve">planned cash co-financing - this PIR</t>
  </si>
  <si>
    <t xml:space="preserve">planned cash co-financing - last PIR</t>
  </si>
  <si>
    <t xml:space="preserve">actual cash co-financing - last PIR</t>
  </si>
  <si>
    <t xml:space="preserve">Amount (Euro)</t>
  </si>
  <si>
    <r>
      <rPr>
        <b val="true"/>
        <sz val="8"/>
        <rFont val="Arial"/>
        <family val="2"/>
      </rPr>
      <t xml:space="preserve">Financial Mechanism Grant </t>
    </r>
    <r>
      <rPr>
        <b val="true"/>
        <sz val="8"/>
        <color rgb="FF808080"/>
        <rFont val="Arial"/>
        <family val="2"/>
      </rPr>
      <t xml:space="preserve"> [3.5]</t>
    </r>
  </si>
  <si>
    <t xml:space="preserve">Cash co-financing to be committed to the project - this PIR</t>
  </si>
  <si>
    <r>
      <rPr>
        <b val="true"/>
        <sz val="8"/>
        <rFont val="Arial"/>
        <family val="2"/>
      </rPr>
      <t xml:space="preserve">Government budget  </t>
    </r>
    <r>
      <rPr>
        <b val="true"/>
        <sz val="8"/>
        <color rgb="FF808080"/>
        <rFont val="Arial"/>
        <family val="2"/>
      </rPr>
      <t xml:space="preserve"> [3.6]</t>
    </r>
  </si>
  <si>
    <r>
      <rPr>
        <b val="true"/>
        <sz val="8"/>
        <rFont val="Arial"/>
        <family val="2"/>
      </rPr>
      <t xml:space="preserve">Non-public </t>
    </r>
    <r>
      <rPr>
        <b val="true"/>
        <sz val="8"/>
        <color rgb="FF808080"/>
        <rFont val="Arial"/>
        <family val="2"/>
      </rPr>
      <t xml:space="preserve"> [3.7]</t>
    </r>
  </si>
  <si>
    <t xml:space="preserve">Cash co-financing  committed to the project - previous PIR / advance payment</t>
  </si>
  <si>
    <r>
      <rPr>
        <b val="true"/>
        <sz val="8"/>
        <rFont val="Arial"/>
        <family val="2"/>
      </rPr>
      <t xml:space="preserve">Government budget </t>
    </r>
    <r>
      <rPr>
        <b val="true"/>
        <sz val="8"/>
        <color rgb="FF808080"/>
        <rFont val="Arial"/>
        <family val="2"/>
      </rPr>
      <t xml:space="preserve"> [3.8]</t>
    </r>
  </si>
  <si>
    <r>
      <rPr>
        <b val="true"/>
        <sz val="8"/>
        <rFont val="Arial"/>
        <family val="2"/>
      </rPr>
      <t xml:space="preserve">Non-public </t>
    </r>
    <r>
      <rPr>
        <b val="true"/>
        <sz val="8"/>
        <color rgb="FF808080"/>
        <rFont val="Arial"/>
        <family val="2"/>
      </rPr>
      <t xml:space="preserve"> [3.9]</t>
    </r>
  </si>
  <si>
    <t xml:space="preserve">Non-reimbursable eligible expenses to be funded - this PIR</t>
  </si>
  <si>
    <t xml:space="preserve">Total</t>
  </si>
  <si>
    <t xml:space="preserve">Non-reimbursable eligible expenses funded - previous PIR</t>
  </si>
  <si>
    <t xml:space="preserve">Aug 09</t>
  </si>
  <si>
    <t xml:space="preserve">Total this period</t>
  </si>
  <si>
    <t xml:space="preserve">Total cash eligible expenses</t>
  </si>
  <si>
    <t xml:space="preserve">Total non-reimbursable eligible expenses</t>
  </si>
  <si>
    <t xml:space="preserve">Total government budget in-kind eligible expenses</t>
  </si>
  <si>
    <t xml:space="preserve">Total non-public budget in-kind eligible expenses</t>
  </si>
  <si>
    <t xml:space="preserve">Total non-eligible expenses</t>
  </si>
  <si>
    <t xml:space="preserve">PAYMENT CLAIM AND CASH CO-FINANCING CERTIFICATION</t>
  </si>
  <si>
    <t xml:space="preserve">The Paying Authority hereby certifies (i) that the summary of eligible expenses submitted by the promoter of the Project is in full conformity with the supporting documents, (ii) that the supporting documents have been examined and found to be authentic, correct and accurate, (iii) that they are based on verifiable accounting which is in compliance with sound accounting principles and methods, (iv) that claimed expenses fall within eligible expenses under Detailed Eligibility Provisions – Expenditures, (v) that claimed expenses are incurred as part of the implementation of the Project in accordance with this Grant Agreement, (vi) and that sufficient audit trail exists.
The Paying Authority hereby certifies that, when appropriate, the cash co-financing committed to the project in the previous reporting period has been paid, and that the cash co-financing required for this reporting period will be paid.</t>
  </si>
  <si>
    <t xml:space="preserve">The Paying Authority hereby certifies that, when appropriate, the non-reimbursable eligible expenses committed to the project in the previous reporting period has been paid, and that the non-reimbursable eligible expenses required for this reporting period will be paid.</t>
  </si>
  <si>
    <t xml:space="preserve">For the Paying Authority</t>
  </si>
  <si>
    <t xml:space="preserve">Monika Toušová</t>
  </si>
  <si>
    <t xml:space="preserve">Head of Paying Authority</t>
  </si>
  <si>
    <t xml:space="preserve">PART IV - Project Progress and Indicators</t>
  </si>
  <si>
    <r>
      <rPr>
        <b val="true"/>
        <sz val="8"/>
        <rFont val="Arial"/>
        <family val="2"/>
      </rPr>
      <t xml:space="preserve">Activity number </t>
    </r>
    <r>
      <rPr>
        <b val="true"/>
        <sz val="8"/>
        <color rgb="FF808080"/>
        <rFont val="Arial"/>
        <family val="2"/>
      </rPr>
      <t xml:space="preserve"> [4.1]</t>
    </r>
  </si>
  <si>
    <t xml:space="preserve">of</t>
  </si>
  <si>
    <r>
      <rPr>
        <b val="true"/>
        <sz val="8"/>
        <rFont val="Arial"/>
        <family val="2"/>
      </rPr>
      <t xml:space="preserve">Activity title </t>
    </r>
    <r>
      <rPr>
        <b val="true"/>
        <sz val="8"/>
        <color rgb="FF808080"/>
        <rFont val="Arial"/>
        <family val="2"/>
      </rPr>
      <t xml:space="preserve"> [4.2]</t>
    </r>
  </si>
  <si>
    <t xml:space="preserve">Renovation of the Basic Art School Bystré (including cellar, 1st floor, 2nd floor, 3rd floor and new entrance)</t>
  </si>
  <si>
    <r>
      <rPr>
        <b val="true"/>
        <sz val="8"/>
        <rFont val="Arial"/>
        <family val="2"/>
      </rPr>
      <t xml:space="preserve">Actual total expense this period (Euro) </t>
    </r>
    <r>
      <rPr>
        <b val="true"/>
        <sz val="8"/>
        <color rgb="FF808080"/>
        <rFont val="Arial"/>
        <family val="2"/>
      </rPr>
      <t xml:space="preserve"> [4.3]</t>
    </r>
  </si>
  <si>
    <r>
      <rPr>
        <b val="true"/>
        <sz val="8"/>
        <rFont val="Arial"/>
        <family val="2"/>
      </rPr>
      <t xml:space="preserve">Planned total expense this period (Euro) </t>
    </r>
    <r>
      <rPr>
        <b val="true"/>
        <sz val="8"/>
        <color rgb="FF808080"/>
        <rFont val="Arial"/>
        <family val="2"/>
      </rPr>
      <t xml:space="preserve"> [4.4]</t>
    </r>
  </si>
  <si>
    <r>
      <rPr>
        <b val="true"/>
        <sz val="8"/>
        <rFont val="Arial"/>
        <family val="2"/>
      </rPr>
      <t xml:space="preserve">Estimated / actual start date </t>
    </r>
    <r>
      <rPr>
        <b val="true"/>
        <sz val="8"/>
        <color rgb="FF808080"/>
        <rFont val="Arial"/>
        <family val="2"/>
      </rPr>
      <t xml:space="preserve"> [4.5]</t>
    </r>
  </si>
  <si>
    <t xml:space="preserve">Aug</t>
  </si>
  <si>
    <r>
      <rPr>
        <b val="true"/>
        <sz val="8"/>
        <rFont val="Arial"/>
        <family val="2"/>
      </rPr>
      <t xml:space="preserve">Planned start date </t>
    </r>
    <r>
      <rPr>
        <b val="true"/>
        <sz val="8"/>
        <color rgb="FF808080"/>
        <rFont val="Arial"/>
        <family val="2"/>
      </rPr>
      <t xml:space="preserve"> [4.6]</t>
    </r>
  </si>
  <si>
    <t xml:space="preserve">Concatenate actual start date</t>
  </si>
  <si>
    <r>
      <rPr>
        <b val="true"/>
        <sz val="8"/>
        <rFont val="Arial"/>
        <family val="2"/>
      </rPr>
      <t xml:space="preserve">Estimated / actual completion date </t>
    </r>
    <r>
      <rPr>
        <b val="true"/>
        <sz val="8"/>
        <color rgb="FF808080"/>
        <rFont val="Arial"/>
        <family val="2"/>
      </rPr>
      <t xml:space="preserve"> [4.7]</t>
    </r>
  </si>
  <si>
    <t xml:space="preserve">Dec</t>
  </si>
  <si>
    <t xml:space="preserve">10</t>
  </si>
  <si>
    <r>
      <rPr>
        <b val="true"/>
        <sz val="8"/>
        <rFont val="Arial"/>
        <family val="2"/>
      </rPr>
      <t xml:space="preserve">Planned completion date </t>
    </r>
    <r>
      <rPr>
        <b val="true"/>
        <sz val="8"/>
        <color rgb="FF808080"/>
        <rFont val="Arial"/>
        <family val="2"/>
      </rPr>
      <t xml:space="preserve"> [4.8]</t>
    </r>
  </si>
  <si>
    <t xml:space="preserve">Dec 10</t>
  </si>
  <si>
    <t xml:space="preserve">Concatenate estimated completion date</t>
  </si>
  <si>
    <t xml:space="preserve">=</t>
  </si>
  <si>
    <r>
      <rPr>
        <b val="true"/>
        <sz val="8"/>
        <rFont val="Arial"/>
        <family val="2"/>
      </rPr>
      <t xml:space="preserve">Estimated percentage complete </t>
    </r>
    <r>
      <rPr>
        <b val="true"/>
        <sz val="8"/>
        <color rgb="FF808080"/>
        <rFont val="Arial"/>
        <family val="2"/>
      </rPr>
      <t xml:space="preserve"> [4.9]</t>
    </r>
  </si>
  <si>
    <r>
      <rPr>
        <b val="true"/>
        <sz val="8"/>
        <rFont val="Arial"/>
        <family val="2"/>
      </rPr>
      <t xml:space="preserve">Brief description of actual activity
progress versus planned </t>
    </r>
    <r>
      <rPr>
        <b val="true"/>
        <sz val="8"/>
        <color rgb="FF808080"/>
        <rFont val="Arial"/>
        <family val="2"/>
      </rPr>
      <t xml:space="preserve">[4.10]</t>
    </r>
  </si>
  <si>
    <t xml:space="preserve"> </t>
  </si>
  <si>
    <t xml:space="preserve">Local Currency</t>
  </si>
  <si>
    <r>
      <rPr>
        <b val="true"/>
        <sz val="8"/>
        <rFont val="Arial"/>
        <family val="2"/>
      </rPr>
      <t xml:space="preserve">Cash eligible expenses </t>
    </r>
    <r>
      <rPr>
        <b val="true"/>
        <sz val="8"/>
        <color rgb="FF808080"/>
        <rFont val="Arial"/>
        <family val="2"/>
      </rPr>
      <t xml:space="preserve">[4.11]</t>
    </r>
  </si>
  <si>
    <r>
      <rPr>
        <b val="true"/>
        <sz val="8"/>
        <rFont val="Arial"/>
        <family val="2"/>
      </rPr>
      <t xml:space="preserve">Government budget in-kind eligible expenses </t>
    </r>
    <r>
      <rPr>
        <b val="true"/>
        <sz val="8"/>
        <color rgb="FF808080"/>
        <rFont val="Arial"/>
        <family val="2"/>
      </rPr>
      <t xml:space="preserve">[4.12]</t>
    </r>
  </si>
  <si>
    <r>
      <rPr>
        <b val="true"/>
        <sz val="8"/>
        <rFont val="Arial"/>
        <family val="2"/>
      </rPr>
      <t xml:space="preserve">Non-public in-kind eligible expenses </t>
    </r>
    <r>
      <rPr>
        <b val="true"/>
        <sz val="8"/>
        <color rgb="FF808080"/>
        <rFont val="Arial"/>
        <family val="2"/>
      </rPr>
      <t xml:space="preserve">[4.13]</t>
    </r>
  </si>
  <si>
    <r>
      <rPr>
        <b val="true"/>
        <sz val="8"/>
        <rFont val="Arial"/>
        <family val="2"/>
      </rPr>
      <t xml:space="preserve">Non-eligible expenses </t>
    </r>
    <r>
      <rPr>
        <b val="true"/>
        <sz val="8"/>
        <color rgb="FF808080"/>
        <rFont val="Arial"/>
        <family val="2"/>
      </rPr>
      <t xml:space="preserve">[4.14]</t>
    </r>
  </si>
  <si>
    <t xml:space="preserve">Exchange Rate</t>
  </si>
  <si>
    <t xml:space="preserve">1 Euro = </t>
  </si>
  <si>
    <r>
      <rPr>
        <b val="true"/>
        <sz val="8"/>
        <rFont val="Arial"/>
        <family val="2"/>
      </rPr>
      <t xml:space="preserve">1 Euro =  </t>
    </r>
    <r>
      <rPr>
        <b val="true"/>
        <sz val="8"/>
        <color rgb="FF808080"/>
        <rFont val="Arial"/>
        <family val="2"/>
      </rPr>
      <t xml:space="preserve">[4.15]</t>
    </r>
  </si>
  <si>
    <t xml:space="preserve">Euro</t>
  </si>
  <si>
    <r>
      <rPr>
        <b val="true"/>
        <sz val="8"/>
        <rFont val="Arial"/>
        <family val="2"/>
      </rPr>
      <t xml:space="preserve">Cash eligible expenses </t>
    </r>
    <r>
      <rPr>
        <b val="true"/>
        <sz val="8"/>
        <color rgb="FF808080"/>
        <rFont val="Arial"/>
        <family val="2"/>
      </rPr>
      <t xml:space="preserve">[4.16]</t>
    </r>
  </si>
  <si>
    <r>
      <rPr>
        <b val="true"/>
        <sz val="8"/>
        <rFont val="Arial"/>
        <family val="2"/>
      </rPr>
      <t xml:space="preserve">Government budget in-kind eligible expenses </t>
    </r>
    <r>
      <rPr>
        <b val="true"/>
        <sz val="8"/>
        <color rgb="FF808080"/>
        <rFont val="Arial"/>
        <family val="2"/>
      </rPr>
      <t xml:space="preserve">[4.17]</t>
    </r>
  </si>
  <si>
    <r>
      <rPr>
        <b val="true"/>
        <sz val="8"/>
        <rFont val="Arial"/>
        <family val="2"/>
      </rPr>
      <t xml:space="preserve">Non-public in-kind eligible expenses </t>
    </r>
    <r>
      <rPr>
        <b val="true"/>
        <sz val="8"/>
        <color rgb="FF808080"/>
        <rFont val="Arial"/>
        <family val="2"/>
      </rPr>
      <t xml:space="preserve">[4.18]</t>
    </r>
  </si>
  <si>
    <t xml:space="preserve">Total reimbursable eligible expenses</t>
  </si>
  <si>
    <r>
      <rPr>
        <b val="true"/>
        <sz val="8"/>
        <rFont val="Arial"/>
        <family val="2"/>
      </rPr>
      <t xml:space="preserve">Non-eligible expenses </t>
    </r>
    <r>
      <rPr>
        <b val="true"/>
        <sz val="8"/>
        <color rgb="FF808080"/>
        <rFont val="Arial"/>
        <family val="2"/>
      </rPr>
      <t xml:space="preserve">[4.19]</t>
    </r>
  </si>
  <si>
    <t xml:space="preserve">Total expenses</t>
  </si>
  <si>
    <t xml:space="preserve">Description of non-reimbursable eligible expenses</t>
  </si>
  <si>
    <t xml:space="preserve">planned_ca_el_ex_eur</t>
  </si>
  <si>
    <t xml:space="preserve">planned_nr_el_ex_eur</t>
  </si>
  <si>
    <t xml:space="preserve">planned_crlb_ik_el_ex_eur</t>
  </si>
  <si>
    <t xml:space="preserve">planned_np_ik_el_ex_eur</t>
  </si>
  <si>
    <t xml:space="preserve">planned_non_el_ex_eur</t>
  </si>
  <si>
    <t xml:space="preserve">Purchase of equipment and furnishings</t>
  </si>
  <si>
    <t xml:space="preserve">Project management and publicity (including public procurment)</t>
  </si>
  <si>
    <t xml:space="preserve">Project Indicators</t>
  </si>
  <si>
    <r>
      <rPr>
        <b val="true"/>
        <sz val="8"/>
        <rFont val="Arial"/>
        <family val="2"/>
      </rPr>
      <t xml:space="preserve">Description of objective - results (goods and services produced) </t>
    </r>
    <r>
      <rPr>
        <b val="true"/>
        <sz val="8"/>
        <color rgb="FF808080"/>
        <rFont val="Arial"/>
        <family val="2"/>
      </rPr>
      <t xml:space="preserve">[4.20]</t>
    </r>
  </si>
  <si>
    <r>
      <rPr>
        <b val="true"/>
        <sz val="8"/>
        <rFont val="Arial"/>
        <family val="2"/>
      </rPr>
      <t xml:space="preserve">Indicator </t>
    </r>
    <r>
      <rPr>
        <b val="true"/>
        <sz val="8"/>
        <color rgb="FF808080"/>
        <rFont val="Arial"/>
        <family val="2"/>
      </rPr>
      <t xml:space="preserve">[4.21]</t>
    </r>
  </si>
  <si>
    <r>
      <rPr>
        <b val="true"/>
        <sz val="8"/>
        <rFont val="Arial"/>
        <family val="2"/>
      </rPr>
      <t xml:space="preserve">Baseline </t>
    </r>
    <r>
      <rPr>
        <b val="true"/>
        <sz val="8"/>
        <color rgb="FF808080"/>
        <rFont val="Arial"/>
        <family val="2"/>
      </rPr>
      <t xml:space="preserve">[4.22]</t>
    </r>
  </si>
  <si>
    <r>
      <rPr>
        <b val="true"/>
        <sz val="8"/>
        <rFont val="Arial"/>
        <family val="2"/>
      </rPr>
      <t xml:space="preserve">Project To Date </t>
    </r>
    <r>
      <rPr>
        <b val="true"/>
        <sz val="8"/>
        <color rgb="FF808080"/>
        <rFont val="Arial"/>
        <family val="2"/>
      </rPr>
      <t xml:space="preserve">[4.23]</t>
    </r>
  </si>
  <si>
    <r>
      <rPr>
        <b val="true"/>
        <sz val="8"/>
        <rFont val="Arial"/>
        <family val="2"/>
      </rPr>
      <t xml:space="preserve">Target </t>
    </r>
    <r>
      <rPr>
        <b val="true"/>
        <sz val="8"/>
        <color rgb="FF808080"/>
        <rFont val="Arial"/>
        <family val="2"/>
      </rPr>
      <t xml:space="preserve">[4.24]</t>
    </r>
  </si>
  <si>
    <t xml:space="preserve">Renovation of the 1st and 2nd floor of the building.</t>
  </si>
  <si>
    <t xml:space="preserve">Installation of lift, (in total units).</t>
  </si>
  <si>
    <t xml:space="preserve">Construction of a barrier-free access to the school building, 
(in total units).</t>
  </si>
  <si>
    <t xml:space="preserve">Renovation of cellar and 3rd floor of the building.</t>
  </si>
  <si>
    <t xml:space="preserve">New classrooms, (in total m2).</t>
  </si>
  <si>
    <t xml:space="preserve">New space for exhibitions, (in total m2).</t>
  </si>
  <si>
    <t xml:space="preserve">Purchase and installation of appropriate furniture and equipment.</t>
  </si>
  <si>
    <t xml:space="preserve">Set of multimedia equipment for the dancing branch (dimmer, spotlights, 6x bath reflector, 1x spot light, 1x side light, light board, CD player, mixing board, repro system, microport).</t>
  </si>
  <si>
    <t xml:space="preserve">Set of multimedia equipment for musical branch (sound blaster, mixing board, 2x studio monitor, 4x sound detection apparatus, 6x style microphone, 4x condenser microphone, 6x apparatus microphone, DI Box, projector, screen DVD, repro system).</t>
  </si>
  <si>
    <t xml:space="preserve">Piano, (in total units).</t>
  </si>
  <si>
    <t xml:space="preserve">Project Progress Sign-off</t>
  </si>
  <si>
    <t xml:space="preserve">PROJECT PROGRESS CERTIFICATION</t>
  </si>
  <si>
    <t xml:space="preserve">The Focal Point hereby certifies that the status reporting of the activities and project indicators described above are accurate.</t>
  </si>
  <si>
    <t xml:space="preserve">For the Focal Point</t>
  </si>
  <si>
    <t xml:space="preserve">Dominika Caputová</t>
  </si>
  <si>
    <t xml:space="preserve">Head of Monitoring Unit</t>
  </si>
  <si>
    <t xml:space="preserve">Countries</t>
  </si>
  <si>
    <t xml:space="preserve">Bulgaria</t>
  </si>
  <si>
    <t xml:space="preserve">Cyprus</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Romania</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Days of month</t>
  </si>
  <si>
    <t xml:space="preserve">01</t>
  </si>
  <si>
    <t xml:space="preserve">02</t>
  </si>
  <si>
    <t xml:space="preserve">03</t>
  </si>
  <si>
    <t xml:space="preserve">04</t>
  </si>
  <si>
    <t xml:space="preserve">05</t>
  </si>
  <si>
    <t xml:space="preserve">06</t>
  </si>
  <si>
    <t xml:space="preserve">07</t>
  </si>
  <si>
    <t xml:space="preserve">08</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months of year</t>
  </si>
  <si>
    <t xml:space="preserve">Mar</t>
  </si>
  <si>
    <t xml:space="preserve">Apr</t>
  </si>
  <si>
    <t xml:space="preserve">May</t>
  </si>
  <si>
    <t xml:space="preserve">Jun</t>
  </si>
  <si>
    <t xml:space="preserve">Jul</t>
  </si>
  <si>
    <t xml:space="preserve">Sep</t>
  </si>
  <si>
    <t xml:space="preserve">Oct</t>
  </si>
  <si>
    <t xml:space="preserve">Nov</t>
  </si>
  <si>
    <t xml:space="preserve">eligible period years</t>
  </si>
  <si>
    <t xml:space="preserve">Mrs</t>
  </si>
  <si>
    <t xml:space="preserve">Miss</t>
  </si>
  <si>
    <t xml:space="preserve">Ms</t>
  </si>
  <si>
    <t xml:space="preserve">Dr</t>
  </si>
  <si>
    <t xml:space="preserve">Prof.</t>
  </si>
  <si>
    <t xml:space="preserve">Country Code</t>
  </si>
  <si>
    <t xml:space="preserve">BG</t>
  </si>
  <si>
    <t xml:space="preserve">CY</t>
  </si>
  <si>
    <t xml:space="preserve">CZ</t>
  </si>
  <si>
    <t xml:space="preserve">EE</t>
  </si>
  <si>
    <t xml:space="preserve">EL</t>
  </si>
  <si>
    <t xml:space="preserve">HU</t>
  </si>
  <si>
    <t xml:space="preserve">LV</t>
  </si>
  <si>
    <t xml:space="preserve">LT</t>
  </si>
  <si>
    <t xml:space="preserve">MT</t>
  </si>
  <si>
    <t xml:space="preserve">PL</t>
  </si>
  <si>
    <t xml:space="preserve">PT</t>
  </si>
  <si>
    <t xml:space="preserve">RO</t>
  </si>
  <si>
    <t xml:space="preserve">SK</t>
  </si>
  <si>
    <t xml:space="preserve">Currency Code</t>
  </si>
  <si>
    <t xml:space="preserve">BGN</t>
  </si>
  <si>
    <t xml:space="preserve">EUR</t>
  </si>
  <si>
    <t xml:space="preserve">CZK</t>
  </si>
  <si>
    <t xml:space="preserve">EEK</t>
  </si>
  <si>
    <t xml:space="preserve">HUF</t>
  </si>
  <si>
    <t xml:space="preserve">LVL</t>
  </si>
  <si>
    <t xml:space="preserve">LTL</t>
  </si>
  <si>
    <t xml:space="preserve">PLN</t>
  </si>
  <si>
    <t xml:space="preserve">RON</t>
  </si>
  <si>
    <t xml:space="preserve">SKK</t>
  </si>
  <si>
    <t xml:space="preserve">[=PIR!R3C3]</t>
  </si>
  <si>
    <t xml:space="preserve">[=PIR!R3C5]</t>
  </si>
  <si>
    <t xml:space="preserve">CompanyLocation</t>
  </si>
  <si>
    <t xml:space="preserve">[=PIR!R4C3]</t>
  </si>
  <si>
    <t xml:space="preserve">[=PIR!R5C3]</t>
  </si>
  <si>
    <t xml:space="preserve">FirstName</t>
  </si>
  <si>
    <t xml:space="preserve">[=PIR!R5C5]</t>
  </si>
  <si>
    <t xml:space="preserve">FamilyName</t>
  </si>
  <si>
    <t xml:space="preserve">[=PIR!R5C7]</t>
  </si>
  <si>
    <t xml:space="preserve">ContactCompany</t>
  </si>
  <si>
    <t xml:space="preserve">[=PIR!R9C3]</t>
  </si>
  <si>
    <t xml:space="preserve">ContactLocation</t>
  </si>
  <si>
    <t xml:space="preserve">[=PIR!R9C5]</t>
  </si>
  <si>
    <t xml:space="preserve">ContactCompanyLocation</t>
  </si>
  <si>
    <t xml:space="preserve">[=PIR!R9C7]</t>
  </si>
  <si>
    <t xml:space="preserve">address_1</t>
  </si>
  <si>
    <t xml:space="preserve">[=PIR!R11C3]</t>
  </si>
  <si>
    <t xml:space="preserve">address_2</t>
  </si>
  <si>
    <t xml:space="preserve">[=PIR!R12C3]</t>
  </si>
  <si>
    <t xml:space="preserve">postcode</t>
  </si>
  <si>
    <t xml:space="preserve">[=PIR!R13C3]</t>
  </si>
  <si>
    <t xml:space="preserve">city</t>
  </si>
  <si>
    <t xml:space="preserve">[=PIR!R14C3]</t>
  </si>
  <si>
    <t xml:space="preserve">country</t>
  </si>
  <si>
    <t xml:space="preserve">[=PIR!R15C3]</t>
  </si>
  <si>
    <t xml:space="preserve">address</t>
  </si>
  <si>
    <t xml:space="preserve">[=PIR!R17C3]</t>
  </si>
  <si>
    <t xml:space="preserve">name_0_0</t>
  </si>
  <si>
    <t xml:space="preserve">[=PIR!R30C3]</t>
  </si>
  <si>
    <t xml:space="preserve">name_1_0</t>
  </si>
  <si>
    <t xml:space="preserve">[=PIR!R30C7]</t>
  </si>
  <si>
    <t xml:space="preserve">position_0_0</t>
  </si>
  <si>
    <t xml:space="preserve">[=PIR!R34C3]</t>
  </si>
  <si>
    <t xml:space="preserve">position_1_0</t>
  </si>
  <si>
    <t xml:space="preserve">[=PIR!R34C7]</t>
  </si>
  <si>
    <t xml:space="preserve">SignatureDateDay_0_0</t>
  </si>
  <si>
    <t xml:space="preserve">[=PIR!R37C3]</t>
  </si>
  <si>
    <t xml:space="preserve">SignatureDateMonth_0_0</t>
  </si>
  <si>
    <t xml:space="preserve">[=PIR!R37C4]</t>
  </si>
  <si>
    <t xml:space="preserve">SignatureDateYear_0_0</t>
  </si>
  <si>
    <t xml:space="preserve">[=PIR!R37C5]</t>
  </si>
  <si>
    <t xml:space="preserve">SignatureDateDay_1_0</t>
  </si>
  <si>
    <t xml:space="preserve">[=PIR!R37C7]</t>
  </si>
  <si>
    <t xml:space="preserve">SignatureDateMonth_1_0</t>
  </si>
  <si>
    <t xml:space="preserve">[=PIR!R37C8]</t>
  </si>
  <si>
    <t xml:space="preserve">SignatureDateYear_1_0</t>
  </si>
  <si>
    <t xml:space="preserve">[=PIR!R37C9]</t>
  </si>
  <si>
    <t xml:space="preserve">date_0_0</t>
  </si>
  <si>
    <t xml:space="preserve">[=PIR!R38C3]</t>
  </si>
  <si>
    <t xml:space="preserve">date_1_0</t>
  </si>
  <si>
    <t xml:space="preserve">[=PIR!R38C7]</t>
  </si>
  <si>
    <t xml:space="preserve">grant_agreement_number</t>
  </si>
  <si>
    <t xml:space="preserve">[=PIR!R44C3]</t>
  </si>
  <si>
    <t xml:space="preserve">currency_change_date</t>
  </si>
  <si>
    <t xml:space="preserve">[=PIR!R45C9]</t>
  </si>
  <si>
    <t xml:space="preserve">euro_reporting</t>
  </si>
  <si>
    <t xml:space="preserve">[=PIR!R47C3]</t>
  </si>
  <si>
    <t xml:space="preserve">ref_ex_rate</t>
  </si>
  <si>
    <t xml:space="preserve">[=PIR!R47C5]</t>
  </si>
  <si>
    <t xml:space="preserve">eligible_expenses_awarded</t>
  </si>
  <si>
    <t xml:space="preserve">[=PIR!R48C6]</t>
  </si>
  <si>
    <t xml:space="preserve">grant_awarded_fmc</t>
  </si>
  <si>
    <t xml:space="preserve">[=PIR!R48C9]</t>
  </si>
  <si>
    <t xml:space="preserve">grant_awarded_nmfa</t>
  </si>
  <si>
    <t xml:space="preserve">[=PIR!R49C9]</t>
  </si>
  <si>
    <t xml:space="preserve">agr</t>
  </si>
  <si>
    <t xml:space="preserve">[=PIR!R50C3]</t>
  </si>
  <si>
    <t xml:space="preserve">grant_awarded</t>
  </si>
  <si>
    <t xml:space="preserve">[=PIR!R50C9]</t>
  </si>
  <si>
    <t xml:space="preserve">project_actual_start_date_month</t>
  </si>
  <si>
    <t xml:space="preserve">[=PIR!R56C3]</t>
  </si>
  <si>
    <t xml:space="preserve">project_actual_start_date_year</t>
  </si>
  <si>
    <t xml:space="preserve">[=PIR!R56C4]</t>
  </si>
  <si>
    <t xml:space="preserve">project_actual_start_date</t>
  </si>
  <si>
    <t xml:space="preserve">[=PIR!R57C3]</t>
  </si>
  <si>
    <t xml:space="preserve">project_estimated_completion_date_month</t>
  </si>
  <si>
    <t xml:space="preserve">[=PIR!R59C3]</t>
  </si>
  <si>
    <t xml:space="preserve">project_estimated_completion_date_year</t>
  </si>
  <si>
    <t xml:space="preserve">[=PIR!R59C4]</t>
  </si>
  <si>
    <t xml:space="preserve">project_estimated_completion_date</t>
  </si>
  <si>
    <t xml:space="preserve">[=PIR!R60C3]</t>
  </si>
  <si>
    <t xml:space="preserve">project_estimated_pct_complete</t>
  </si>
  <si>
    <t xml:space="preserve">[=PIR!R60C4]</t>
  </si>
  <si>
    <t xml:space="preserve">project_estimated_pct_complete_raw</t>
  </si>
  <si>
    <t xml:space="preserve">[=PIR!R62C3]</t>
  </si>
  <si>
    <t xml:space="preserve">adv</t>
  </si>
  <si>
    <t xml:space="preserve">[=PIR!R68C3]</t>
  </si>
  <si>
    <t xml:space="preserve">eligible_cost_adv</t>
  </si>
  <si>
    <t xml:space="preserve">[=PIR!R68C5]</t>
  </si>
  <si>
    <t xml:space="preserve">grant_fmc_adv</t>
  </si>
  <si>
    <t xml:space="preserve">[=PIR!R68C7]</t>
  </si>
  <si>
    <t xml:space="preserve">grant_nmfa_adv</t>
  </si>
  <si>
    <t xml:space="preserve">[=PIR!R68C9]</t>
  </si>
  <si>
    <t xml:space="preserve">grant_rate_adv</t>
  </si>
  <si>
    <t xml:space="preserve">[=PIR!R68C11]</t>
  </si>
  <si>
    <t xml:space="preserve">dis_adv</t>
  </si>
  <si>
    <t xml:space="preserve">[=PIR!R69C3]</t>
  </si>
  <si>
    <t xml:space="preserve">ccf_adv</t>
  </si>
  <si>
    <t xml:space="preserve">[=PIR!R69C5]</t>
  </si>
  <si>
    <t xml:space="preserve">adv_offs_mech_num</t>
  </si>
  <si>
    <t xml:space="preserve">[=PIR!R69C7]</t>
  </si>
  <si>
    <t xml:space="preserve">pcr</t>
  </si>
  <si>
    <t xml:space="preserve">[=PIR!R70C3]</t>
  </si>
  <si>
    <t xml:space="preserve">pcr_thresh</t>
  </si>
  <si>
    <t xml:space="preserve">[=PIR!R70C5]</t>
  </si>
  <si>
    <t xml:space="preserve">cash_post_adv_offs</t>
  </si>
  <si>
    <t xml:space="preserve">[=PIR!R71C3]</t>
  </si>
  <si>
    <t xml:space="preserve">recgr</t>
  </si>
  <si>
    <t xml:space="preserve">[=PIR!R72C3]</t>
  </si>
  <si>
    <t xml:space="preserve">ecgr</t>
  </si>
  <si>
    <t xml:space="preserve">[=PIR!R73C3]</t>
  </si>
  <si>
    <t xml:space="preserve">grant_remaining</t>
  </si>
  <si>
    <t xml:space="preserve">[=PIR!R74C3]</t>
  </si>
  <si>
    <t xml:space="preserve">planned_advance_offset</t>
  </si>
  <si>
    <t xml:space="preserve">[=PIR!R75C3]</t>
  </si>
  <si>
    <t xml:space="preserve">pcr_offs</t>
  </si>
  <si>
    <t xml:space="preserve">[=PIR!R76C3]</t>
  </si>
  <si>
    <t xml:space="preserve">cum_pcr_offs</t>
  </si>
  <si>
    <t xml:space="preserve">[=PIR!R77C3]</t>
  </si>
  <si>
    <t xml:space="preserve">pcr_offs_corr</t>
  </si>
  <si>
    <t xml:space="preserve">[=PIR!R78C3]</t>
  </si>
  <si>
    <t xml:space="preserve">adv_offs</t>
  </si>
  <si>
    <t xml:space="preserve">[=PIR!R79C3]</t>
  </si>
  <si>
    <t xml:space="preserve">cum_adv_offs</t>
  </si>
  <si>
    <t xml:space="preserve">[=PIR!R80C3]</t>
  </si>
  <si>
    <t xml:space="preserve">adv_offs_corr</t>
  </si>
  <si>
    <t xml:space="preserve">[=PIR!R81C3]</t>
  </si>
  <si>
    <t xml:space="preserve">advance_offset_threshold</t>
  </si>
  <si>
    <t xml:space="preserve">[=PIR!R82C3]</t>
  </si>
  <si>
    <t xml:space="preserve">dis_pre_adv_offs</t>
  </si>
  <si>
    <t xml:space="preserve">[=PIR!R83C3]</t>
  </si>
  <si>
    <t xml:space="preserve">ccf_pre_adv_offs</t>
  </si>
  <si>
    <t xml:space="preserve">[=PIR!R84C3]</t>
  </si>
  <si>
    <t xml:space="preserve">dis_to_date_pre_adv_offs</t>
  </si>
  <si>
    <t xml:space="preserve">[=PIR!R85C3]</t>
  </si>
  <si>
    <t xml:space="preserve">dis_over_adv_offs_thresh</t>
  </si>
  <si>
    <t xml:space="preserve">[=PIR!R86C3]</t>
  </si>
  <si>
    <t xml:space="preserve">prev_adv_dis_offs</t>
  </si>
  <si>
    <t xml:space="preserve">[=PIR!R87C3]</t>
  </si>
  <si>
    <t xml:space="preserve">prev_adv_ccf_offs</t>
  </si>
  <si>
    <t xml:space="preserve">[=PIR!R88C3]</t>
  </si>
  <si>
    <t xml:space="preserve">adv_dis_offs</t>
  </si>
  <si>
    <t xml:space="preserve">[=PIR!R89C3]</t>
  </si>
  <si>
    <t xml:space="preserve">adv_ccf_offs</t>
  </si>
  <si>
    <t xml:space="preserve">[=PIR!R90C3]</t>
  </si>
  <si>
    <t xml:space="preserve">adv_offs_eighty</t>
  </si>
  <si>
    <t xml:space="preserve">[=PIR!R91C3]</t>
  </si>
  <si>
    <t xml:space="preserve">prev_pln_adv_offs</t>
  </si>
  <si>
    <t xml:space="preserve">[=PIR!R93C3]</t>
  </si>
  <si>
    <t xml:space="preserve">pln_adv_offs</t>
  </si>
  <si>
    <t xml:space="preserve">[=PIR!R93C5]</t>
  </si>
  <si>
    <t xml:space="preserve">todate_pln_adv_offs</t>
  </si>
  <si>
    <t xml:space="preserve">[=PIR!R93C7]</t>
  </si>
  <si>
    <t xml:space="preserve">prev_dis_pre_pcr_offs</t>
  </si>
  <si>
    <t xml:space="preserve">[=PIR!R94C3]</t>
  </si>
  <si>
    <t xml:space="preserve">dis_pre_pcr_offs</t>
  </si>
  <si>
    <t xml:space="preserve">[=PIR!R94C5]</t>
  </si>
  <si>
    <t xml:space="preserve">todate_dis_pre_pcr_offs</t>
  </si>
  <si>
    <t xml:space="preserve">[=PIR!R94C7]</t>
  </si>
  <si>
    <t xml:space="preserve">prev_cash_el_ex</t>
  </si>
  <si>
    <t xml:space="preserve">[=PIR!R96C3]</t>
  </si>
  <si>
    <t xml:space="preserve">cash_el_ex</t>
  </si>
  <si>
    <t xml:space="preserve">[=PIR!R96C5]</t>
  </si>
  <si>
    <t xml:space="preserve">todate_cash_el_ex</t>
  </si>
  <si>
    <t xml:space="preserve">[=PIR!R96C7]</t>
  </si>
  <si>
    <t xml:space="preserve">prev_nr_el_ex</t>
  </si>
  <si>
    <t xml:space="preserve">[=PIR!R97C3]</t>
  </si>
  <si>
    <t xml:space="preserve">todate_nr_el_ex</t>
  </si>
  <si>
    <t xml:space="preserve">[=PIR!R97C7]</t>
  </si>
  <si>
    <t xml:space="preserve">prev_inkind_el_ex</t>
  </si>
  <si>
    <t xml:space="preserve">[=PIR!R98C3]</t>
  </si>
  <si>
    <t xml:space="preserve">inkind_el_ex</t>
  </si>
  <si>
    <t xml:space="preserve">[=PIR!R98C5]</t>
  </si>
  <si>
    <t xml:space="preserve">todate_inkind_el_ex</t>
  </si>
  <si>
    <t xml:space="preserve">[=PIR!R98C7]</t>
  </si>
  <si>
    <t xml:space="preserve">prev_tot_el_ex</t>
  </si>
  <si>
    <t xml:space="preserve">[=PIR!R99C3]</t>
  </si>
  <si>
    <t xml:space="preserve">tot_el_ex</t>
  </si>
  <si>
    <t xml:space="preserve">[=PIR!R99C5]</t>
  </si>
  <si>
    <t xml:space="preserve">todate_tot_el_ex</t>
  </si>
  <si>
    <t xml:space="preserve">[=PIR!R99C7]</t>
  </si>
  <si>
    <t xml:space="preserve">prev_act_adv_offs</t>
  </si>
  <si>
    <t xml:space="preserve">[=PIR!R101C3]</t>
  </si>
  <si>
    <t xml:space="preserve">act_adv_offs</t>
  </si>
  <si>
    <t xml:space="preserve">[=PIR!R101C5]</t>
  </si>
  <si>
    <t xml:space="preserve">todate_act_adv_offs</t>
  </si>
  <si>
    <t xml:space="preserve">[=PIR!R101C7]</t>
  </si>
  <si>
    <t xml:space="preserve">prev_act_pcr_offs</t>
  </si>
  <si>
    <t xml:space="preserve">[=PIR!R104C3]</t>
  </si>
  <si>
    <t xml:space="preserve">act_pcr_offs</t>
  </si>
  <si>
    <t xml:space="preserve">[=PIR!R104C5]</t>
  </si>
  <si>
    <t xml:space="preserve">todate_act_pcr_offs</t>
  </si>
  <si>
    <t xml:space="preserve">[=PIR!R104C7]</t>
  </si>
  <si>
    <t xml:space="preserve">prev_dis</t>
  </si>
  <si>
    <t xml:space="preserve">[=PIR!R106C3]</t>
  </si>
  <si>
    <t xml:space="preserve">dis</t>
  </si>
  <si>
    <t xml:space="preserve">[=PIR!R106C5]</t>
  </si>
  <si>
    <t xml:space="preserve">todate_dis</t>
  </si>
  <si>
    <t xml:space="preserve">[=PIR!R106C7]</t>
  </si>
  <si>
    <t xml:space="preserve">prev_ccf</t>
  </si>
  <si>
    <t xml:space="preserve">[=PIR!R107C3]</t>
  </si>
  <si>
    <t xml:space="preserve">ccf</t>
  </si>
  <si>
    <t xml:space="preserve">[=PIR!R107C5]</t>
  </si>
  <si>
    <t xml:space="preserve">todate_ccf</t>
  </si>
  <si>
    <t xml:space="preserve">[=PIR!R107C7]</t>
  </si>
  <si>
    <t xml:space="preserve">prev_tot_cash_reimbursed</t>
  </si>
  <si>
    <t xml:space="preserve">[=PIR!R108C3]</t>
  </si>
  <si>
    <t xml:space="preserve">tot_cash_reimbursed</t>
  </si>
  <si>
    <t xml:space="preserve">[=PIR!R108C5]</t>
  </si>
  <si>
    <t xml:space="preserve">todate_tot_cash_reimbursed</t>
  </si>
  <si>
    <t xml:space="preserve">[=PIR!R108C7]</t>
  </si>
  <si>
    <t xml:space="preserve">report_period_start_month</t>
  </si>
  <si>
    <t xml:space="preserve">[=PIR!R115C3]</t>
  </si>
  <si>
    <t xml:space="preserve">report_period_end_month</t>
  </si>
  <si>
    <t xml:space="preserve">[=PIR!R115C9]</t>
  </si>
  <si>
    <t xml:space="preserve">pir_number</t>
  </si>
  <si>
    <t xml:space="preserve">[=PIR!R117C3]</t>
  </si>
  <si>
    <t xml:space="preserve">pct_npu_cofinance</t>
  </si>
  <si>
    <t xml:space="preserve">[=PIR!R120C3]</t>
  </si>
  <si>
    <t xml:space="preserve">pct_npu_cofinance_last_pir</t>
  </si>
  <si>
    <t xml:space="preserve">[=PIR!R123C3]</t>
  </si>
  <si>
    <t xml:space="preserve">eligible_cost</t>
  </si>
  <si>
    <t xml:space="preserve">[=PIR!R124C3]</t>
  </si>
  <si>
    <t xml:space="preserve">pln_ccf_this_pir</t>
  </si>
  <si>
    <t xml:space="preserve">[=PIR!R127C3]</t>
  </si>
  <si>
    <t xml:space="preserve">pln_ccf_last_pir</t>
  </si>
  <si>
    <t xml:space="preserve">[=PIR!R128C3]</t>
  </si>
  <si>
    <t xml:space="preserve">act_ccf_last_pir</t>
  </si>
  <si>
    <t xml:space="preserve">[=PIR!R129C3]</t>
  </si>
  <si>
    <t xml:space="preserve">ccf_crlb</t>
  </si>
  <si>
    <t xml:space="preserve">[=PIR!R136C3]</t>
  </si>
  <si>
    <t xml:space="preserve">ccf_np</t>
  </si>
  <si>
    <t xml:space="preserve">[=PIR!R137C3]</t>
  </si>
  <si>
    <t xml:space="preserve">ccf_crlb_last_pir</t>
  </si>
  <si>
    <t xml:space="preserve">[=PIR!R139C3]</t>
  </si>
  <si>
    <t xml:space="preserve">TEST</t>
  </si>
  <si>
    <t xml:space="preserve">[=PIR!R144C3]</t>
  </si>
  <si>
    <t xml:space="preserve">total_ca_el_ex</t>
  </si>
  <si>
    <t xml:space="preserve">[=PIR!R146C3:R146C5]</t>
  </si>
  <si>
    <t xml:space="preserve">total_ca_el_ex_0</t>
  </si>
  <si>
    <t xml:space="preserve">[=PIR!R146C3]</t>
  </si>
  <si>
    <t xml:space="preserve">total_ca_el_ex_1</t>
  </si>
  <si>
    <t xml:space="preserve">[=PIR!R146C4]</t>
  </si>
  <si>
    <t xml:space="preserve">total_ca_el_ex_2</t>
  </si>
  <si>
    <t xml:space="preserve">[=PIR!R146C5]</t>
  </si>
  <si>
    <t xml:space="preserve">ca_el_ex</t>
  </si>
  <si>
    <t xml:space="preserve">[=PIR!R146C6]</t>
  </si>
  <si>
    <t xml:space="preserve">total_nr_el_ex</t>
  </si>
  <si>
    <t xml:space="preserve">[=PIR!R147C3:R147C5]</t>
  </si>
  <si>
    <t xml:space="preserve">total_nr_el_ex_0</t>
  </si>
  <si>
    <t xml:space="preserve">[=PIR!R147C3]</t>
  </si>
  <si>
    <t xml:space="preserve">total_nr_el_ex_1</t>
  </si>
  <si>
    <t xml:space="preserve">[=PIR!R147C4]</t>
  </si>
  <si>
    <t xml:space="preserve">total_nr_el_ex_2</t>
  </si>
  <si>
    <t xml:space="preserve">[=PIR!R147C5]</t>
  </si>
  <si>
    <t xml:space="preserve">nr_el_ex</t>
  </si>
  <si>
    <t xml:space="preserve">[=PIR!R147C6]</t>
  </si>
  <si>
    <t xml:space="preserve">total_crlb_ik_el_ex</t>
  </si>
  <si>
    <t xml:space="preserve">[=PIR!R148C3:R148C5]</t>
  </si>
  <si>
    <t xml:space="preserve">total_crlb_ik_el_ex_0</t>
  </si>
  <si>
    <t xml:space="preserve">[=PIR!R148C3]</t>
  </si>
  <si>
    <t xml:space="preserve">total_crlb_ik_el_ex_1</t>
  </si>
  <si>
    <t xml:space="preserve">[=PIR!R148C4]</t>
  </si>
  <si>
    <t xml:space="preserve">total_crlb_ik_el_ex_2</t>
  </si>
  <si>
    <t xml:space="preserve">[=PIR!R148C5]</t>
  </si>
  <si>
    <t xml:space="preserve">crlb_ik_el_ex</t>
  </si>
  <si>
    <t xml:space="preserve">[=PIR!R148C6]</t>
  </si>
  <si>
    <t xml:space="preserve">total_np_ik_el_ex</t>
  </si>
  <si>
    <t xml:space="preserve">[=PIR!R149C3:R149C5]</t>
  </si>
  <si>
    <t xml:space="preserve">total_np_ik_el_ex_0</t>
  </si>
  <si>
    <t xml:space="preserve">[=PIR!R149C3]</t>
  </si>
  <si>
    <t xml:space="preserve">total_np_ik_el_ex_1</t>
  </si>
  <si>
    <t xml:space="preserve">[=PIR!R149C4]</t>
  </si>
  <si>
    <t xml:space="preserve">total_np_ik_el_ex_2</t>
  </si>
  <si>
    <t xml:space="preserve">[=PIR!R149C5]</t>
  </si>
  <si>
    <t xml:space="preserve">np_ik_el_ex</t>
  </si>
  <si>
    <t xml:space="preserve">[=PIR!R149C6]</t>
  </si>
  <si>
    <t xml:space="preserve">total_non_el_ex</t>
  </si>
  <si>
    <t xml:space="preserve">[=PIR!R150C3:R150C5]</t>
  </si>
  <si>
    <t xml:space="preserve">total_non_el_ex_0</t>
  </si>
  <si>
    <t xml:space="preserve">[=PIR!R150C3]</t>
  </si>
  <si>
    <t xml:space="preserve">total_non_el_ex_1</t>
  </si>
  <si>
    <t xml:space="preserve">[=PIR!R150C4]</t>
  </si>
  <si>
    <t xml:space="preserve">total_non_el_ex_2</t>
  </si>
  <si>
    <t xml:space="preserve">[=PIR!R150C5]</t>
  </si>
  <si>
    <t xml:space="preserve">non_el_ex</t>
  </si>
  <si>
    <t xml:space="preserve">[=PIR!R150C6]</t>
  </si>
  <si>
    <t xml:space="preserve">name_0_1</t>
  </si>
  <si>
    <t xml:space="preserve">[=PIR!R158C3]</t>
  </si>
  <si>
    <t xml:space="preserve">name_1_1</t>
  </si>
  <si>
    <t xml:space="preserve">[=PIR!R158C7]</t>
  </si>
  <si>
    <t xml:space="preserve">position_0_1</t>
  </si>
  <si>
    <t xml:space="preserve">[=PIR!R162C3]</t>
  </si>
  <si>
    <t xml:space="preserve">position_1_1</t>
  </si>
  <si>
    <t xml:space="preserve">[=PIR!R162C7]</t>
  </si>
  <si>
    <t xml:space="preserve">SignatureDateDay_0_1</t>
  </si>
  <si>
    <t xml:space="preserve">[=PIR!R165C3]</t>
  </si>
  <si>
    <t xml:space="preserve">SignatureDateMonth_0_1</t>
  </si>
  <si>
    <t xml:space="preserve">[=PIR!R165C4]</t>
  </si>
  <si>
    <t xml:space="preserve">SignatureDateYear_0_1</t>
  </si>
  <si>
    <t xml:space="preserve">[=PIR!R165C5]</t>
  </si>
  <si>
    <t xml:space="preserve">SignatureDateDay_1_1</t>
  </si>
  <si>
    <t xml:space="preserve">[=PIR!R165C7]</t>
  </si>
  <si>
    <t xml:space="preserve">SignatureDateMonth_1_1</t>
  </si>
  <si>
    <t xml:space="preserve">[=PIR!R165C8]</t>
  </si>
  <si>
    <t xml:space="preserve">SignatureDateYear_1_1</t>
  </si>
  <si>
    <t xml:space="preserve">[=PIR!R165C9]</t>
  </si>
  <si>
    <t xml:space="preserve">date_0_1</t>
  </si>
  <si>
    <t xml:space="preserve">[=PIR!R166C3]</t>
  </si>
  <si>
    <t xml:space="preserve">date_1_1</t>
  </si>
  <si>
    <t xml:space="preserve">[=PIR!R166C7]</t>
  </si>
  <si>
    <t xml:space="preserve">activity_planned_total_expense_0</t>
  </si>
  <si>
    <t xml:space="preserve">[=PIR!R174C9]</t>
  </si>
  <si>
    <t xml:space="preserve">activity_actual_start_date_month_0</t>
  </si>
  <si>
    <t xml:space="preserve">[=PIR!R176C3]</t>
  </si>
  <si>
    <t xml:space="preserve">activity_actual_start_date_year_0</t>
  </si>
  <si>
    <t xml:space="preserve">[=PIR!R176C4]</t>
  </si>
  <si>
    <t xml:space="preserve">activity_actual_start_date_0</t>
  </si>
  <si>
    <t xml:space="preserve">[=PIR!R177C3]</t>
  </si>
  <si>
    <t xml:space="preserve">activity_estimated_completion_date_month_0</t>
  </si>
  <si>
    <t xml:space="preserve">[=PIR!R179C3]</t>
  </si>
  <si>
    <t xml:space="preserve">activity_estimated_completion_date_year_0</t>
  </si>
  <si>
    <t xml:space="preserve">[=PIR!R179C4]</t>
  </si>
  <si>
    <t xml:space="preserve">activity_estimated_completion_date_0</t>
  </si>
  <si>
    <t xml:space="preserve">[=PIR!R180C3]</t>
  </si>
  <si>
    <t xml:space="preserve">activity_estimated_pct_complete_0</t>
  </si>
  <si>
    <t xml:space="preserve">[=PIR!R180C4]</t>
  </si>
  <si>
    <t xml:space="preserve">activity_estimated_pct_complete_raw_0</t>
  </si>
  <si>
    <t xml:space="preserve">[=PIR!R182C3]</t>
  </si>
  <si>
    <t xml:space="preserve">monthly_activity_date_0</t>
  </si>
  <si>
    <t xml:space="preserve">[=PIR!R186C3:R186C5]</t>
  </si>
  <si>
    <t xml:space="preserve">monthly_activity_date_0_0</t>
  </si>
  <si>
    <t xml:space="preserve">[=PIR!R186C3]</t>
  </si>
  <si>
    <t xml:space="preserve">monthly_activity_date_0_1</t>
  </si>
  <si>
    <t xml:space="preserve">[=PIR!R186C4]</t>
  </si>
  <si>
    <t xml:space="preserve">monthly_activity_date_0_2</t>
  </si>
  <si>
    <t xml:space="preserve">[=PIR!R186C5]</t>
  </si>
  <si>
    <t xml:space="preserve">activity_ca_el_ex_local_0</t>
  </si>
  <si>
    <t xml:space="preserve">[=PIR!R188C3:R188C5]</t>
  </si>
  <si>
    <t xml:space="preserve">activity_ca_el_ex_local_0_0</t>
  </si>
  <si>
    <t xml:space="preserve">[=PIR!R188C3]</t>
  </si>
  <si>
    <t xml:space="preserve">activity_ca_el_ex_local_0_1</t>
  </si>
  <si>
    <t xml:space="preserve">[=PIR!R188C4]</t>
  </si>
  <si>
    <t xml:space="preserve">activity_ca_el_ex_local_0_2</t>
  </si>
  <si>
    <t xml:space="preserve">[=PIR!R188C5]</t>
  </si>
  <si>
    <t xml:space="preserve">activity_nr_el_ex_local_0</t>
  </si>
  <si>
    <t xml:space="preserve">[=PIR!R189C3:R189C5]</t>
  </si>
  <si>
    <t xml:space="preserve">activity_nr_el_ex_local_0_0</t>
  </si>
  <si>
    <t xml:space="preserve">[=PIR!R189C3]</t>
  </si>
  <si>
    <t xml:space="preserve">activity_nr_el_ex_local_0_1</t>
  </si>
  <si>
    <t xml:space="preserve">[=PIR!R189C4]</t>
  </si>
  <si>
    <t xml:space="preserve">activity_nr_el_ex_local_0_2</t>
  </si>
  <si>
    <t xml:space="preserve">[=PIR!R189C5]</t>
  </si>
  <si>
    <t xml:space="preserve">activity_crlb_ik_el_ex_local_0</t>
  </si>
  <si>
    <t xml:space="preserve">[=PIR!R190C3:R190C5]</t>
  </si>
  <si>
    <t xml:space="preserve">activity_crlb_ik_el_ex_local_0_0</t>
  </si>
  <si>
    <t xml:space="preserve">[=PIR!R190C3]</t>
  </si>
  <si>
    <t xml:space="preserve">activity_crlb_ik_el_ex_local_0_1</t>
  </si>
  <si>
    <t xml:space="preserve">[=PIR!R190C4]</t>
  </si>
  <si>
    <t xml:space="preserve">activity_crlb_ik_el_ex_local_0_2</t>
  </si>
  <si>
    <t xml:space="preserve">[=PIR!R190C5]</t>
  </si>
  <si>
    <t xml:space="preserve">activity_np_ik_el_ex_local_0</t>
  </si>
  <si>
    <t xml:space="preserve">[=PIR!R191C3:R191C5]</t>
  </si>
  <si>
    <t xml:space="preserve">activity_np_ik_el_ex_local_0_0</t>
  </si>
  <si>
    <t xml:space="preserve">[=PIR!R191C3]</t>
  </si>
  <si>
    <t xml:space="preserve">activity_np_ik_el_ex_local_0_1</t>
  </si>
  <si>
    <t xml:space="preserve">[=PIR!R191C4]</t>
  </si>
  <si>
    <t xml:space="preserve">activity_np_ik_el_ex_local_0_2</t>
  </si>
  <si>
    <t xml:space="preserve">[=PIR!R191C5]</t>
  </si>
  <si>
    <t xml:space="preserve">activity_non_el_ex_local_0</t>
  </si>
  <si>
    <t xml:space="preserve">[=PIR!R192C3:R192C5]</t>
  </si>
  <si>
    <t xml:space="preserve">activity_non_el_ex_local_0_0</t>
  </si>
  <si>
    <t xml:space="preserve">[=PIR!R192C3]</t>
  </si>
  <si>
    <t xml:space="preserve">activity_non_el_ex_local_0_1</t>
  </si>
  <si>
    <t xml:space="preserve">[=PIR!R192C4]</t>
  </si>
  <si>
    <t xml:space="preserve">activity_non_el_ex_local_0_2</t>
  </si>
  <si>
    <t xml:space="preserve">[=PIR!R192C5]</t>
  </si>
  <si>
    <t xml:space="preserve">raw_activity_ex_rate_0</t>
  </si>
  <si>
    <t xml:space="preserve">[=PIR!R194C3:R194C5]</t>
  </si>
  <si>
    <t xml:space="preserve">raw_activity_ex_rate_0_0</t>
  </si>
  <si>
    <t xml:space="preserve">[=PIR!R194C3]</t>
  </si>
  <si>
    <t xml:space="preserve">raw_activity_ex_rate_0_1</t>
  </si>
  <si>
    <t xml:space="preserve">[=PIR!R194C4]</t>
  </si>
  <si>
    <t xml:space="preserve">raw_activity_ex_rate_0_2</t>
  </si>
  <si>
    <t xml:space="preserve">[=PIR!R194C5]</t>
  </si>
  <si>
    <t xml:space="preserve">activity_ex_rate_0</t>
  </si>
  <si>
    <t xml:space="preserve">[=PIR!R195C3:R195C5]</t>
  </si>
  <si>
    <t xml:space="preserve">activity_ex_rate_0_0</t>
  </si>
  <si>
    <t xml:space="preserve">[=PIR!R195C3]</t>
  </si>
  <si>
    <t xml:space="preserve">activity_ex_rate_0_1</t>
  </si>
  <si>
    <t xml:space="preserve">[=PIR!R195C4]</t>
  </si>
  <si>
    <t xml:space="preserve">activity_ex_rate_0_2</t>
  </si>
  <si>
    <t xml:space="preserve">[=PIR!R195C5]</t>
  </si>
  <si>
    <t xml:space="preserve">activity_ca_el_ex_eur_0</t>
  </si>
  <si>
    <t xml:space="preserve">[=PIR!R197C3:R197C5]</t>
  </si>
  <si>
    <t xml:space="preserve">activity_ca_el_ex_eur_0_0</t>
  </si>
  <si>
    <t xml:space="preserve">[=PIR!R197C3]</t>
  </si>
  <si>
    <t xml:space="preserve">activity_ca_el_ex_eur_0_1</t>
  </si>
  <si>
    <t xml:space="preserve">[=PIR!R197C4]</t>
  </si>
  <si>
    <t xml:space="preserve">activity_ca_el_ex_eur_0_2</t>
  </si>
  <si>
    <t xml:space="preserve">[=PIR!R197C5]</t>
  </si>
  <si>
    <t xml:space="preserve">activity_nr_el_ex_eur_0</t>
  </si>
  <si>
    <t xml:space="preserve">[=PIR!R198C3:R198C5]</t>
  </si>
  <si>
    <t xml:space="preserve">activity_nr_el_ex_eur_0_0</t>
  </si>
  <si>
    <t xml:space="preserve">[=PIR!R198C3]</t>
  </si>
  <si>
    <t xml:space="preserve">activity_nr_el_ex_eur_0_1</t>
  </si>
  <si>
    <t xml:space="preserve">[=PIR!R198C4]</t>
  </si>
  <si>
    <t xml:space="preserve">activity_nr_el_ex_eur_0_2</t>
  </si>
  <si>
    <t xml:space="preserve">[=PIR!R198C5]</t>
  </si>
  <si>
    <t xml:space="preserve">activity_crlb_ik_el_ex_eur_0</t>
  </si>
  <si>
    <t xml:space="preserve">[=PIR!R199C3:R199C5]</t>
  </si>
  <si>
    <t xml:space="preserve">activity_crlb_ik_el_ex_eur_0_0</t>
  </si>
  <si>
    <t xml:space="preserve">[=PIR!R199C3]</t>
  </si>
  <si>
    <t xml:space="preserve">activity_crlb_ik_el_ex_eur_0_1</t>
  </si>
  <si>
    <t xml:space="preserve">[=PIR!R199C4]</t>
  </si>
  <si>
    <t xml:space="preserve">activity_crlb_ik_el_ex_eur_0_2</t>
  </si>
  <si>
    <t xml:space="preserve">[=PIR!R199C5]</t>
  </si>
  <si>
    <t xml:space="preserve">activity_np_ik_el_ex_eur_0</t>
  </si>
  <si>
    <t xml:space="preserve">[=PIR!R200C3:R200C5]</t>
  </si>
  <si>
    <t xml:space="preserve">activity_np_ik_el_ex_eur_0_0</t>
  </si>
  <si>
    <t xml:space="preserve">[=PIR!R200C3]</t>
  </si>
  <si>
    <t xml:space="preserve">activity_np_ik_el_ex_eur_0_1</t>
  </si>
  <si>
    <t xml:space="preserve">[=PIR!R200C4]</t>
  </si>
  <si>
    <t xml:space="preserve">activity_np_ik_el_ex_eur_0_2</t>
  </si>
  <si>
    <t xml:space="preserve">[=PIR!R200C5]</t>
  </si>
  <si>
    <t xml:space="preserve">activity_tot_el_ex_eur_0</t>
  </si>
  <si>
    <t xml:space="preserve">[=PIR!R201C3:R201C5]</t>
  </si>
  <si>
    <t xml:space="preserve">activity_tot_el_ex_eur_0_0</t>
  </si>
  <si>
    <t xml:space="preserve">[=PIR!R201C3]</t>
  </si>
  <si>
    <t xml:space="preserve">activity_tot_el_ex_eur_0_1</t>
  </si>
  <si>
    <t xml:space="preserve">[=PIR!R201C4]</t>
  </si>
  <si>
    <t xml:space="preserve">activity_tot_el_ex_eur_0_2</t>
  </si>
  <si>
    <t xml:space="preserve">[=PIR!R201C5]</t>
  </si>
  <si>
    <t xml:space="preserve">activity_non_el_ex_eur_0</t>
  </si>
  <si>
    <t xml:space="preserve">[=PIR!R202C3:R202C5]</t>
  </si>
  <si>
    <t xml:space="preserve">activity_non_el_ex_eur_0_0</t>
  </si>
  <si>
    <t xml:space="preserve">[=PIR!R202C3]</t>
  </si>
  <si>
    <t xml:space="preserve">activity_non_el_ex_eur_0_1</t>
  </si>
  <si>
    <t xml:space="preserve">[=PIR!R202C4]</t>
  </si>
  <si>
    <t xml:space="preserve">activity_non_el_ex_eur_0_2</t>
  </si>
  <si>
    <t xml:space="preserve">[=PIR!R202C5]</t>
  </si>
  <si>
    <t xml:space="preserve">activity_tot_ex_eur_0</t>
  </si>
  <si>
    <t xml:space="preserve">[=PIR!R203C3:R203C5]</t>
  </si>
  <si>
    <t xml:space="preserve">activity_tot_ex_eur_0_0</t>
  </si>
  <si>
    <t xml:space="preserve">[=PIR!R203C3]</t>
  </si>
  <si>
    <t xml:space="preserve">activity_tot_ex_eur_0_1</t>
  </si>
  <si>
    <t xml:space="preserve">[=PIR!R203C4]</t>
  </si>
  <si>
    <t xml:space="preserve">activity_tot_ex_eur_0_2</t>
  </si>
  <si>
    <t xml:space="preserve">[=PIR!R203C5]</t>
  </si>
  <si>
    <t xml:space="preserve">planned_ca_el_ex_eur_0</t>
  </si>
  <si>
    <t xml:space="preserve">[=PIR!R209C3:R209C5]</t>
  </si>
  <si>
    <t xml:space="preserve">planned_ca_el_ex_eur_0_0</t>
  </si>
  <si>
    <t xml:space="preserve">[=PIR!R209C3]</t>
  </si>
  <si>
    <t xml:space="preserve">planned_ca_el_ex_eur_0_1</t>
  </si>
  <si>
    <t xml:space="preserve">[=PIR!R209C4]</t>
  </si>
  <si>
    <t xml:space="preserve">planned_ca_el_ex_eur_0_2</t>
  </si>
  <si>
    <t xml:space="preserve">[=PIR!R209C5]</t>
  </si>
  <si>
    <t xml:space="preserve">planned_nr_el_ex_eur_0</t>
  </si>
  <si>
    <t xml:space="preserve">[=PIR!R210C3:R210C5]</t>
  </si>
  <si>
    <t xml:space="preserve">planned_nr_el_ex_eur_0_0</t>
  </si>
  <si>
    <t xml:space="preserve">[=PIR!R210C3]</t>
  </si>
  <si>
    <t xml:space="preserve">planned_nr_el_ex_eur_0_1</t>
  </si>
  <si>
    <t xml:space="preserve">[=PIR!R210C4]</t>
  </si>
  <si>
    <t xml:space="preserve">planned_nr_el_ex_eur_0_2</t>
  </si>
  <si>
    <t xml:space="preserve">[=PIR!R210C5]</t>
  </si>
  <si>
    <t xml:space="preserve">planned_crlb_ik_el_ex_eur_0</t>
  </si>
  <si>
    <t xml:space="preserve">[=PIR!R211C3:R211C5]</t>
  </si>
  <si>
    <t xml:space="preserve">planned_crlb_ik_el_ex_eur_0_0</t>
  </si>
  <si>
    <t xml:space="preserve">[=PIR!R211C3]</t>
  </si>
  <si>
    <t xml:space="preserve">planned_crlb_ik_el_ex_eur_0_1</t>
  </si>
  <si>
    <t xml:space="preserve">[=PIR!R211C4]</t>
  </si>
  <si>
    <t xml:space="preserve">planned_crlb_ik_el_ex_eur_0_2</t>
  </si>
  <si>
    <t xml:space="preserve">[=PIR!R211C5]</t>
  </si>
  <si>
    <t xml:space="preserve">planned_np_ik_el_ex_eur_0</t>
  </si>
  <si>
    <t xml:space="preserve">[=PIR!R212C3:R212C5]</t>
  </si>
  <si>
    <t xml:space="preserve">planned_np_ik_el_ex_eur_0_0</t>
  </si>
  <si>
    <t xml:space="preserve">[=PIR!R212C3]</t>
  </si>
  <si>
    <t xml:space="preserve">planned_np_ik_el_ex_eur_0_1</t>
  </si>
  <si>
    <t xml:space="preserve">[=PIR!R212C4]</t>
  </si>
  <si>
    <t xml:space="preserve">planned_np_ik_el_ex_eur_0_2</t>
  </si>
  <si>
    <t xml:space="preserve">[=PIR!R212C5]</t>
  </si>
  <si>
    <t xml:space="preserve">planned_non_el_ex_eur_0</t>
  </si>
  <si>
    <t xml:space="preserve">[=PIR!R213C3:R213C5]</t>
  </si>
  <si>
    <t xml:space="preserve">planned_non_el_ex_eur_0_0</t>
  </si>
  <si>
    <t xml:space="preserve">[=PIR!R213C3]</t>
  </si>
  <si>
    <t xml:space="preserve">planned_non_el_ex_eur_0_1</t>
  </si>
  <si>
    <t xml:space="preserve">[=PIR!R213C4]</t>
  </si>
  <si>
    <t xml:space="preserve">planned_non_el_ex_eur_0_2</t>
  </si>
  <si>
    <t xml:space="preserve">[=PIR!R213C5]</t>
  </si>
  <si>
    <t xml:space="preserve">activity_planned_total_expense_1</t>
  </si>
  <si>
    <t xml:space="preserve">[=PIR!R221C9]</t>
  </si>
  <si>
    <t xml:space="preserve">activity_actual_start_date_month_1</t>
  </si>
  <si>
    <t xml:space="preserve">[=PIR!R223C3]</t>
  </si>
  <si>
    <t xml:space="preserve">activity_actual_start_date_year_1</t>
  </si>
  <si>
    <t xml:space="preserve">[=PIR!R223C4]</t>
  </si>
  <si>
    <t xml:space="preserve">activity_actual_start_date_1</t>
  </si>
  <si>
    <t xml:space="preserve">[=PIR!R224C3]</t>
  </si>
  <si>
    <t xml:space="preserve">activity_estimated_completion_date_month_1</t>
  </si>
  <si>
    <t xml:space="preserve">[=PIR!R226C3]</t>
  </si>
  <si>
    <t xml:space="preserve">activity_estimated_completion_date_year_1</t>
  </si>
  <si>
    <t xml:space="preserve">[=PIR!R226C4]</t>
  </si>
  <si>
    <t xml:space="preserve">activity_estimated_completion_date_1</t>
  </si>
  <si>
    <t xml:space="preserve">[=PIR!R227C3]</t>
  </si>
  <si>
    <t xml:space="preserve">activity_estimated_pct_complete_1</t>
  </si>
  <si>
    <t xml:space="preserve">[=PIR!R227C4]</t>
  </si>
  <si>
    <t xml:space="preserve">activity_estimated_pct_complete_raw_1</t>
  </si>
  <si>
    <t xml:space="preserve">[=PIR!R229C3]</t>
  </si>
  <si>
    <t xml:space="preserve">monthly_activity_date_1</t>
  </si>
  <si>
    <t xml:space="preserve">[=PIR!R233C3:R233C5]</t>
  </si>
  <si>
    <t xml:space="preserve">monthly_activity_date_1_0</t>
  </si>
  <si>
    <t xml:space="preserve">[=PIR!R233C3]</t>
  </si>
  <si>
    <t xml:space="preserve">monthly_activity_date_1_1</t>
  </si>
  <si>
    <t xml:space="preserve">[=PIR!R233C4]</t>
  </si>
  <si>
    <t xml:space="preserve">monthly_activity_date_1_2</t>
  </si>
  <si>
    <t xml:space="preserve">[=PIR!R233C5]</t>
  </si>
  <si>
    <t xml:space="preserve">activity_ca_el_ex_local_1</t>
  </si>
  <si>
    <t xml:space="preserve">[=PIR!R235C3:R235C5]</t>
  </si>
  <si>
    <t xml:space="preserve">activity_ca_el_ex_local_1_0</t>
  </si>
  <si>
    <t xml:space="preserve">[=PIR!R235C3]</t>
  </si>
  <si>
    <t xml:space="preserve">activity_ca_el_ex_local_1_1</t>
  </si>
  <si>
    <t xml:space="preserve">[=PIR!R235C4]</t>
  </si>
  <si>
    <t xml:space="preserve">activity_ca_el_ex_local_1_2</t>
  </si>
  <si>
    <t xml:space="preserve">[=PIR!R235C5]</t>
  </si>
  <si>
    <t xml:space="preserve">activity_nr_el_ex_local_1</t>
  </si>
  <si>
    <t xml:space="preserve">[=PIR!R236C3:R236C5]</t>
  </si>
  <si>
    <t xml:space="preserve">activity_nr_el_ex_local_1_0</t>
  </si>
  <si>
    <t xml:space="preserve">[=PIR!R236C3]</t>
  </si>
  <si>
    <t xml:space="preserve">activity_nr_el_ex_local_1_1</t>
  </si>
  <si>
    <t xml:space="preserve">[=PIR!R236C4]</t>
  </si>
  <si>
    <t xml:space="preserve">activity_nr_el_ex_local_1_2</t>
  </si>
  <si>
    <t xml:space="preserve">[=PIR!R236C5]</t>
  </si>
  <si>
    <t xml:space="preserve">activity_crlb_ik_el_ex_local_1</t>
  </si>
  <si>
    <t xml:space="preserve">[=PIR!R237C3:R237C5]</t>
  </si>
  <si>
    <t xml:space="preserve">activity_crlb_ik_el_ex_local_1_0</t>
  </si>
  <si>
    <t xml:space="preserve">[=PIR!R237C3]</t>
  </si>
  <si>
    <t xml:space="preserve">activity_crlb_ik_el_ex_local_1_1</t>
  </si>
  <si>
    <t xml:space="preserve">[=PIR!R237C4]</t>
  </si>
  <si>
    <t xml:space="preserve">activity_crlb_ik_el_ex_local_1_2</t>
  </si>
  <si>
    <t xml:space="preserve">[=PIR!R237C5]</t>
  </si>
  <si>
    <t xml:space="preserve">activity_np_ik_el_ex_local_1</t>
  </si>
  <si>
    <t xml:space="preserve">[=PIR!R238C3:R238C5]</t>
  </si>
  <si>
    <t xml:space="preserve">activity_np_ik_el_ex_local_1_0</t>
  </si>
  <si>
    <t xml:space="preserve">[=PIR!R238C3]</t>
  </si>
  <si>
    <t xml:space="preserve">activity_np_ik_el_ex_local_1_1</t>
  </si>
  <si>
    <t xml:space="preserve">[=PIR!R238C4]</t>
  </si>
  <si>
    <t xml:space="preserve">activity_np_ik_el_ex_local_1_2</t>
  </si>
  <si>
    <t xml:space="preserve">[=PIR!R238C5]</t>
  </si>
  <si>
    <t xml:space="preserve">activity_non_el_ex_local_1</t>
  </si>
  <si>
    <t xml:space="preserve">[=PIR!R239C3:R239C5]</t>
  </si>
  <si>
    <t xml:space="preserve">activity_non_el_ex_local_1_0</t>
  </si>
  <si>
    <t xml:space="preserve">[=PIR!R239C3]</t>
  </si>
  <si>
    <t xml:space="preserve">activity_non_el_ex_local_1_1</t>
  </si>
  <si>
    <t xml:space="preserve">[=PIR!R239C4]</t>
  </si>
  <si>
    <t xml:space="preserve">activity_non_el_ex_local_1_2</t>
  </si>
  <si>
    <t xml:space="preserve">[=PIR!R239C5]</t>
  </si>
  <si>
    <t xml:space="preserve">raw_activity_ex_rate_1</t>
  </si>
  <si>
    <t xml:space="preserve">[=PIR!R241C3:R241C5]</t>
  </si>
  <si>
    <t xml:space="preserve">raw_activity_ex_rate_1_0</t>
  </si>
  <si>
    <t xml:space="preserve">[=PIR!R241C3]</t>
  </si>
  <si>
    <t xml:space="preserve">raw_activity_ex_rate_1_1</t>
  </si>
  <si>
    <t xml:space="preserve">[=PIR!R241C4]</t>
  </si>
  <si>
    <t xml:space="preserve">raw_activity_ex_rate_1_2</t>
  </si>
  <si>
    <t xml:space="preserve">[=PIR!R241C5]</t>
  </si>
  <si>
    <t xml:space="preserve">activity_ex_rate_1</t>
  </si>
  <si>
    <t xml:space="preserve">[=PIR!R242C3:R242C5]</t>
  </si>
  <si>
    <t xml:space="preserve">activity_ex_rate_1_0</t>
  </si>
  <si>
    <t xml:space="preserve">[=PIR!R242C3]</t>
  </si>
  <si>
    <t xml:space="preserve">activity_ex_rate_1_1</t>
  </si>
  <si>
    <t xml:space="preserve">[=PIR!R242C4]</t>
  </si>
  <si>
    <t xml:space="preserve">activity_ex_rate_1_2</t>
  </si>
  <si>
    <t xml:space="preserve">[=PIR!R242C5]</t>
  </si>
  <si>
    <t xml:space="preserve">activity_ca_el_ex_eur_1</t>
  </si>
  <si>
    <t xml:space="preserve">[=PIR!R244C3:R244C5]</t>
  </si>
  <si>
    <t xml:space="preserve">activity_ca_el_ex_eur_1_0</t>
  </si>
  <si>
    <t xml:space="preserve">[=PIR!R244C3]</t>
  </si>
  <si>
    <t xml:space="preserve">activity_ca_el_ex_eur_1_1</t>
  </si>
  <si>
    <t xml:space="preserve">[=PIR!R244C4]</t>
  </si>
  <si>
    <t xml:space="preserve">activity_ca_el_ex_eur_1_2</t>
  </si>
  <si>
    <t xml:space="preserve">[=PIR!R244C5]</t>
  </si>
  <si>
    <t xml:space="preserve">activity_nr_el_ex_eur_1</t>
  </si>
  <si>
    <t xml:space="preserve">[=PIR!R245C3:R245C5]</t>
  </si>
  <si>
    <t xml:space="preserve">activity_nr_el_ex_eur_1_0</t>
  </si>
  <si>
    <t xml:space="preserve">[=PIR!R245C3]</t>
  </si>
  <si>
    <t xml:space="preserve">activity_nr_el_ex_eur_1_1</t>
  </si>
  <si>
    <t xml:space="preserve">[=PIR!R245C4]</t>
  </si>
  <si>
    <t xml:space="preserve">activity_nr_el_ex_eur_1_2</t>
  </si>
  <si>
    <t xml:space="preserve">[=PIR!R245C5]</t>
  </si>
  <si>
    <t xml:space="preserve">activity_crlb_ik_el_ex_eur_1</t>
  </si>
  <si>
    <t xml:space="preserve">[=PIR!R246C3:R246C5]</t>
  </si>
  <si>
    <t xml:space="preserve">activity_crlb_ik_el_ex_eur_1_0</t>
  </si>
  <si>
    <t xml:space="preserve">[=PIR!R246C3]</t>
  </si>
  <si>
    <t xml:space="preserve">activity_crlb_ik_el_ex_eur_1_1</t>
  </si>
  <si>
    <t xml:space="preserve">[=PIR!R246C4]</t>
  </si>
  <si>
    <t xml:space="preserve">activity_crlb_ik_el_ex_eur_1_2</t>
  </si>
  <si>
    <t xml:space="preserve">[=PIR!R246C5]</t>
  </si>
  <si>
    <t xml:space="preserve">activity_np_ik_el_ex_eur_1</t>
  </si>
  <si>
    <t xml:space="preserve">[=PIR!R247C3:R247C5]</t>
  </si>
  <si>
    <t xml:space="preserve">activity_np_ik_el_ex_eur_1_0</t>
  </si>
  <si>
    <t xml:space="preserve">[=PIR!R247C3]</t>
  </si>
  <si>
    <t xml:space="preserve">activity_np_ik_el_ex_eur_1_1</t>
  </si>
  <si>
    <t xml:space="preserve">[=PIR!R247C4]</t>
  </si>
  <si>
    <t xml:space="preserve">activity_np_ik_el_ex_eur_1_2</t>
  </si>
  <si>
    <t xml:space="preserve">[=PIR!R247C5]</t>
  </si>
  <si>
    <t xml:space="preserve">activity_tot_el_ex_eur_1</t>
  </si>
  <si>
    <t xml:space="preserve">[=PIR!R248C3:R248C5]</t>
  </si>
  <si>
    <t xml:space="preserve">activity_tot_el_ex_eur_1_0</t>
  </si>
  <si>
    <t xml:space="preserve">[=PIR!R248C3]</t>
  </si>
  <si>
    <t xml:space="preserve">activity_tot_el_ex_eur_1_1</t>
  </si>
  <si>
    <t xml:space="preserve">[=PIR!R248C4]</t>
  </si>
  <si>
    <t xml:space="preserve">activity_tot_el_ex_eur_1_2</t>
  </si>
  <si>
    <t xml:space="preserve">[=PIR!R248C5]</t>
  </si>
  <si>
    <t xml:space="preserve">activity_non_el_ex_eur_1</t>
  </si>
  <si>
    <t xml:space="preserve">[=PIR!R249C3:R249C5]</t>
  </si>
  <si>
    <t xml:space="preserve">activity_non_el_ex_eur_1_0</t>
  </si>
  <si>
    <t xml:space="preserve">[=PIR!R249C3]</t>
  </si>
  <si>
    <t xml:space="preserve">activity_non_el_ex_eur_1_1</t>
  </si>
  <si>
    <t xml:space="preserve">[=PIR!R249C4]</t>
  </si>
  <si>
    <t xml:space="preserve">activity_non_el_ex_eur_1_2</t>
  </si>
  <si>
    <t xml:space="preserve">[=PIR!R249C5]</t>
  </si>
  <si>
    <t xml:space="preserve">activity_tot_ex_eur_1</t>
  </si>
  <si>
    <t xml:space="preserve">[=PIR!R250C3:R250C5]</t>
  </si>
  <si>
    <t xml:space="preserve">activity_tot_ex_eur_1_0</t>
  </si>
  <si>
    <t xml:space="preserve">[=PIR!R250C3]</t>
  </si>
  <si>
    <t xml:space="preserve">activity_tot_ex_eur_1_1</t>
  </si>
  <si>
    <t xml:space="preserve">[=PIR!R250C4]</t>
  </si>
  <si>
    <t xml:space="preserve">activity_tot_ex_eur_1_2</t>
  </si>
  <si>
    <t xml:space="preserve">[=PIR!R250C5]</t>
  </si>
  <si>
    <t xml:space="preserve">planned_ca_el_ex_eur_1</t>
  </si>
  <si>
    <t xml:space="preserve">[=PIR!R256C3:R256C5]</t>
  </si>
  <si>
    <t xml:space="preserve">planned_ca_el_ex_eur_1_0</t>
  </si>
  <si>
    <t xml:space="preserve">[=PIR!R256C3]</t>
  </si>
  <si>
    <t xml:space="preserve">planned_ca_el_ex_eur_1_1</t>
  </si>
  <si>
    <t xml:space="preserve">[=PIR!R256C4]</t>
  </si>
  <si>
    <t xml:space="preserve">planned_ca_el_ex_eur_1_2</t>
  </si>
  <si>
    <t xml:space="preserve">[=PIR!R256C5]</t>
  </si>
  <si>
    <t xml:space="preserve">planned_nr_el_ex_eur_1</t>
  </si>
  <si>
    <t xml:space="preserve">[=PIR!R257C3:R257C5]</t>
  </si>
  <si>
    <t xml:space="preserve">planned_nr_el_ex_eur_1_0</t>
  </si>
  <si>
    <t xml:space="preserve">[=PIR!R257C3]</t>
  </si>
  <si>
    <t xml:space="preserve">planned_nr_el_ex_eur_1_1</t>
  </si>
  <si>
    <t xml:space="preserve">[=PIR!R257C4]</t>
  </si>
  <si>
    <t xml:space="preserve">planned_nr_el_ex_eur_1_2</t>
  </si>
  <si>
    <t xml:space="preserve">[=PIR!R257C5]</t>
  </si>
  <si>
    <t xml:space="preserve">planned_crlb_ik_el_ex_eur_1</t>
  </si>
  <si>
    <t xml:space="preserve">[=PIR!R258C3:R258C5]</t>
  </si>
  <si>
    <t xml:space="preserve">planned_crlb_ik_el_ex_eur_1_0</t>
  </si>
  <si>
    <t xml:space="preserve">[=PIR!R258C3]</t>
  </si>
  <si>
    <t xml:space="preserve">planned_crlb_ik_el_ex_eur_1_1</t>
  </si>
  <si>
    <t xml:space="preserve">[=PIR!R258C4]</t>
  </si>
  <si>
    <t xml:space="preserve">planned_crlb_ik_el_ex_eur_1_2</t>
  </si>
  <si>
    <t xml:space="preserve">[=PIR!R258C5]</t>
  </si>
  <si>
    <t xml:space="preserve">planned_np_ik_el_ex_eur_1</t>
  </si>
  <si>
    <t xml:space="preserve">[=PIR!R259C3:R259C5]</t>
  </si>
  <si>
    <t xml:space="preserve">planned_np_ik_el_ex_eur_1_0</t>
  </si>
  <si>
    <t xml:space="preserve">[=PIR!R259C3]</t>
  </si>
  <si>
    <t xml:space="preserve">planned_np_ik_el_ex_eur_1_1</t>
  </si>
  <si>
    <t xml:space="preserve">[=PIR!R259C4]</t>
  </si>
  <si>
    <t xml:space="preserve">planned_np_ik_el_ex_eur_1_2</t>
  </si>
  <si>
    <t xml:space="preserve">[=PIR!R259C5]</t>
  </si>
  <si>
    <t xml:space="preserve">planned_non_el_ex_eur_1</t>
  </si>
  <si>
    <t xml:space="preserve">[=PIR!R260C3:R260C5]</t>
  </si>
  <si>
    <t xml:space="preserve">planned_non_el_ex_eur_1_0</t>
  </si>
  <si>
    <t xml:space="preserve">[=PIR!R260C3]</t>
  </si>
  <si>
    <t xml:space="preserve">planned_non_el_ex_eur_1_1</t>
  </si>
  <si>
    <t xml:space="preserve">[=PIR!R260C4]</t>
  </si>
  <si>
    <t xml:space="preserve">planned_non_el_ex_eur_1_2</t>
  </si>
  <si>
    <t xml:space="preserve">[=PIR!R260C5]</t>
  </si>
  <si>
    <t xml:space="preserve">activity_planned_total_expense_2</t>
  </si>
  <si>
    <t xml:space="preserve">[=PIR!R268C9]</t>
  </si>
  <si>
    <t xml:space="preserve">activity_actual_start_date_month_2</t>
  </si>
  <si>
    <t xml:space="preserve">[=PIR!R270C3]</t>
  </si>
  <si>
    <t xml:space="preserve">activity_actual_start_date_year_2</t>
  </si>
  <si>
    <t xml:space="preserve">[=PIR!R270C4]</t>
  </si>
  <si>
    <t xml:space="preserve">activity_actual_start_date_2</t>
  </si>
  <si>
    <t xml:space="preserve">[=PIR!R271C3]</t>
  </si>
  <si>
    <t xml:space="preserve">activity_estimated_completion_date_month_2</t>
  </si>
  <si>
    <t xml:space="preserve">[=PIR!R273C3]</t>
  </si>
  <si>
    <t xml:space="preserve">activity_estimated_completion_date_year_2</t>
  </si>
  <si>
    <t xml:space="preserve">[=PIR!R273C4]</t>
  </si>
  <si>
    <t xml:space="preserve">activity_estimated_completion_date_2</t>
  </si>
  <si>
    <t xml:space="preserve">[=PIR!R274C3]</t>
  </si>
  <si>
    <t xml:space="preserve">activity_estimated_pct_complete_2</t>
  </si>
  <si>
    <t xml:space="preserve">[=PIR!R274C4]</t>
  </si>
  <si>
    <t xml:space="preserve">activity_estimated_pct_complete_raw_2</t>
  </si>
  <si>
    <t xml:space="preserve">[=PIR!R276C3]</t>
  </si>
  <si>
    <t xml:space="preserve">monthly_activity_date_2</t>
  </si>
  <si>
    <t xml:space="preserve">[=PIR!R280C3:R280C5]</t>
  </si>
  <si>
    <t xml:space="preserve">monthly_activity_date_2_0</t>
  </si>
  <si>
    <t xml:space="preserve">[=PIR!R280C3]</t>
  </si>
  <si>
    <t xml:space="preserve">monthly_activity_date_2_1</t>
  </si>
  <si>
    <t xml:space="preserve">[=PIR!R280C4]</t>
  </si>
  <si>
    <t xml:space="preserve">monthly_activity_date_2_2</t>
  </si>
  <si>
    <t xml:space="preserve">[=PIR!R280C5]</t>
  </si>
  <si>
    <t xml:space="preserve">activity_ca_el_ex_local_2</t>
  </si>
  <si>
    <t xml:space="preserve">[=PIR!R282C3:R282C5]</t>
  </si>
  <si>
    <t xml:space="preserve">activity_ca_el_ex_local_2_0</t>
  </si>
  <si>
    <t xml:space="preserve">[=PIR!R282C3]</t>
  </si>
  <si>
    <t xml:space="preserve">activity_ca_el_ex_local_2_1</t>
  </si>
  <si>
    <t xml:space="preserve">[=PIR!R282C4]</t>
  </si>
  <si>
    <t xml:space="preserve">activity_ca_el_ex_local_2_2</t>
  </si>
  <si>
    <t xml:space="preserve">[=PIR!R282C5]</t>
  </si>
  <si>
    <t xml:space="preserve">activity_nr_el_ex_local_2</t>
  </si>
  <si>
    <t xml:space="preserve">[=PIR!R283C3:R283C5]</t>
  </si>
  <si>
    <t xml:space="preserve">activity_nr_el_ex_local_2_0</t>
  </si>
  <si>
    <t xml:space="preserve">[=PIR!R283C3]</t>
  </si>
  <si>
    <t xml:space="preserve">activity_nr_el_ex_local_2_1</t>
  </si>
  <si>
    <t xml:space="preserve">[=PIR!R283C4]</t>
  </si>
  <si>
    <t xml:space="preserve">activity_nr_el_ex_local_2_2</t>
  </si>
  <si>
    <t xml:space="preserve">[=PIR!R283C5]</t>
  </si>
  <si>
    <t xml:space="preserve">activity_crlb_ik_el_ex_local_2</t>
  </si>
  <si>
    <t xml:space="preserve">[=PIR!R284C3:R284C5]</t>
  </si>
  <si>
    <t xml:space="preserve">activity_crlb_ik_el_ex_local_2_0</t>
  </si>
  <si>
    <t xml:space="preserve">[=PIR!R284C3]</t>
  </si>
  <si>
    <t xml:space="preserve">activity_crlb_ik_el_ex_local_2_1</t>
  </si>
  <si>
    <t xml:space="preserve">[=PIR!R284C4]</t>
  </si>
  <si>
    <t xml:space="preserve">activity_crlb_ik_el_ex_local_2_2</t>
  </si>
  <si>
    <t xml:space="preserve">[=PIR!R284C5]</t>
  </si>
  <si>
    <t xml:space="preserve">activity_np_ik_el_ex_local_2</t>
  </si>
  <si>
    <t xml:space="preserve">[=PIR!R285C3:R285C5]</t>
  </si>
  <si>
    <t xml:space="preserve">activity_np_ik_el_ex_local_2_0</t>
  </si>
  <si>
    <t xml:space="preserve">[=PIR!R285C3]</t>
  </si>
  <si>
    <t xml:space="preserve">activity_np_ik_el_ex_local_2_1</t>
  </si>
  <si>
    <t xml:space="preserve">[=PIR!R285C4]</t>
  </si>
  <si>
    <t xml:space="preserve">activity_np_ik_el_ex_local_2_2</t>
  </si>
  <si>
    <t xml:space="preserve">[=PIR!R285C5]</t>
  </si>
  <si>
    <t xml:space="preserve">activity_non_el_ex_local_2</t>
  </si>
  <si>
    <t xml:space="preserve">[=PIR!R286C3:R286C5]</t>
  </si>
  <si>
    <t xml:space="preserve">activity_non_el_ex_local_2_0</t>
  </si>
  <si>
    <t xml:space="preserve">[=PIR!R286C3]</t>
  </si>
  <si>
    <t xml:space="preserve">activity_non_el_ex_local_2_1</t>
  </si>
  <si>
    <t xml:space="preserve">[=PIR!R286C4]</t>
  </si>
  <si>
    <t xml:space="preserve">activity_non_el_ex_local_2_2</t>
  </si>
  <si>
    <t xml:space="preserve">[=PIR!R286C5]</t>
  </si>
  <si>
    <t xml:space="preserve">raw_activity_ex_rate_2</t>
  </si>
  <si>
    <t xml:space="preserve">[=PIR!R288C3:R288C5]</t>
  </si>
  <si>
    <t xml:space="preserve">raw_activity_ex_rate_2_0</t>
  </si>
  <si>
    <t xml:space="preserve">[=PIR!R288C3]</t>
  </si>
  <si>
    <t xml:space="preserve">raw_activity_ex_rate_2_1</t>
  </si>
  <si>
    <t xml:space="preserve">[=PIR!R288C4]</t>
  </si>
  <si>
    <t xml:space="preserve">raw_activity_ex_rate_2_2</t>
  </si>
  <si>
    <t xml:space="preserve">[=PIR!R288C5]</t>
  </si>
  <si>
    <t xml:space="preserve">activity_ex_rate_2</t>
  </si>
  <si>
    <t xml:space="preserve">[=PIR!R289C3:R289C5]</t>
  </si>
  <si>
    <t xml:space="preserve">activity_ex_rate_2_0</t>
  </si>
  <si>
    <t xml:space="preserve">[=PIR!R289C3]</t>
  </si>
  <si>
    <t xml:space="preserve">activity_ex_rate_2_1</t>
  </si>
  <si>
    <t xml:space="preserve">[=PIR!R289C4]</t>
  </si>
  <si>
    <t xml:space="preserve">activity_ex_rate_2_2</t>
  </si>
  <si>
    <t xml:space="preserve">[=PIR!R289C5]</t>
  </si>
  <si>
    <t xml:space="preserve">activity_ca_el_ex_eur_2</t>
  </si>
  <si>
    <t xml:space="preserve">[=PIR!R291C3:R291C5]</t>
  </si>
  <si>
    <t xml:space="preserve">activity_ca_el_ex_eur_2_0</t>
  </si>
  <si>
    <t xml:space="preserve">[=PIR!R291C3]</t>
  </si>
  <si>
    <t xml:space="preserve">activity_ca_el_ex_eur_2_1</t>
  </si>
  <si>
    <t xml:space="preserve">[=PIR!R291C4]</t>
  </si>
  <si>
    <t xml:space="preserve">activity_ca_el_ex_eur_2_2</t>
  </si>
  <si>
    <t xml:space="preserve">[=PIR!R291C5]</t>
  </si>
  <si>
    <t xml:space="preserve">activity_nr_el_ex_eur_2</t>
  </si>
  <si>
    <t xml:space="preserve">[=PIR!R292C3:R292C5]</t>
  </si>
  <si>
    <t xml:space="preserve">activity_nr_el_ex_eur_2_0</t>
  </si>
  <si>
    <t xml:space="preserve">[=PIR!R292C3]</t>
  </si>
  <si>
    <t xml:space="preserve">activity_nr_el_ex_eur_2_1</t>
  </si>
  <si>
    <t xml:space="preserve">[=PIR!R292C4]</t>
  </si>
  <si>
    <t xml:space="preserve">activity_nr_el_ex_eur_2_2</t>
  </si>
  <si>
    <t xml:space="preserve">[=PIR!R292C5]</t>
  </si>
  <si>
    <t xml:space="preserve">activity_crlb_ik_el_ex_eur_2</t>
  </si>
  <si>
    <t xml:space="preserve">[=PIR!R293C3:R293C5]</t>
  </si>
  <si>
    <t xml:space="preserve">activity_crlb_ik_el_ex_eur_2_0</t>
  </si>
  <si>
    <t xml:space="preserve">[=PIR!R293C3]</t>
  </si>
  <si>
    <t xml:space="preserve">activity_crlb_ik_el_ex_eur_2_1</t>
  </si>
  <si>
    <t xml:space="preserve">[=PIR!R293C4]</t>
  </si>
  <si>
    <t xml:space="preserve">activity_crlb_ik_el_ex_eur_2_2</t>
  </si>
  <si>
    <t xml:space="preserve">[=PIR!R293C5]</t>
  </si>
  <si>
    <t xml:space="preserve">activity_np_ik_el_ex_eur_2</t>
  </si>
  <si>
    <t xml:space="preserve">[=PIR!R294C3:R294C5]</t>
  </si>
  <si>
    <t xml:space="preserve">activity_np_ik_el_ex_eur_2_0</t>
  </si>
  <si>
    <t xml:space="preserve">[=PIR!R294C3]</t>
  </si>
  <si>
    <t xml:space="preserve">activity_np_ik_el_ex_eur_2_1</t>
  </si>
  <si>
    <t xml:space="preserve">[=PIR!R294C4]</t>
  </si>
  <si>
    <t xml:space="preserve">activity_np_ik_el_ex_eur_2_2</t>
  </si>
  <si>
    <t xml:space="preserve">[=PIR!R294C5]</t>
  </si>
  <si>
    <t xml:space="preserve">activity_tot_el_ex_eur_2</t>
  </si>
  <si>
    <t xml:space="preserve">[=PIR!R295C3:R295C5]</t>
  </si>
  <si>
    <t xml:space="preserve">activity_tot_el_ex_eur_2_0</t>
  </si>
  <si>
    <t xml:space="preserve">[=PIR!R295C3]</t>
  </si>
  <si>
    <t xml:space="preserve">activity_tot_el_ex_eur_2_1</t>
  </si>
  <si>
    <t xml:space="preserve">[=PIR!R295C4]</t>
  </si>
  <si>
    <t xml:space="preserve">activity_tot_el_ex_eur_2_2</t>
  </si>
  <si>
    <t xml:space="preserve">[=PIR!R295C5]</t>
  </si>
  <si>
    <t xml:space="preserve">activity_non_el_ex_eur_2</t>
  </si>
  <si>
    <t xml:space="preserve">[=PIR!R296C3:R296C5]</t>
  </si>
  <si>
    <t xml:space="preserve">activity_non_el_ex_eur_2_0</t>
  </si>
  <si>
    <t xml:space="preserve">[=PIR!R296C3]</t>
  </si>
  <si>
    <t xml:space="preserve">activity_non_el_ex_eur_2_1</t>
  </si>
  <si>
    <t xml:space="preserve">[=PIR!R296C4]</t>
  </si>
  <si>
    <t xml:space="preserve">activity_non_el_ex_eur_2_2</t>
  </si>
  <si>
    <t xml:space="preserve">[=PIR!R296C5]</t>
  </si>
  <si>
    <t xml:space="preserve">activity_tot_ex_eur_2</t>
  </si>
  <si>
    <t xml:space="preserve">[=PIR!R297C3:R297C5]</t>
  </si>
  <si>
    <t xml:space="preserve">activity_tot_ex_eur_2_0</t>
  </si>
  <si>
    <t xml:space="preserve">[=PIR!R297C3]</t>
  </si>
  <si>
    <t xml:space="preserve">activity_tot_ex_eur_2_1</t>
  </si>
  <si>
    <t xml:space="preserve">[=PIR!R297C4]</t>
  </si>
  <si>
    <t xml:space="preserve">activity_tot_ex_eur_2_2</t>
  </si>
  <si>
    <t xml:space="preserve">[=PIR!R297C5]</t>
  </si>
  <si>
    <t xml:space="preserve">planned_ca_el_ex_eur_2</t>
  </si>
  <si>
    <t xml:space="preserve">[=PIR!R303C3:R303C5]</t>
  </si>
  <si>
    <t xml:space="preserve">planned_ca_el_ex_eur_2_0</t>
  </si>
  <si>
    <t xml:space="preserve">[=PIR!R303C3]</t>
  </si>
  <si>
    <t xml:space="preserve">planned_ca_el_ex_eur_2_1</t>
  </si>
  <si>
    <t xml:space="preserve">[=PIR!R303C4]</t>
  </si>
  <si>
    <t xml:space="preserve">planned_ca_el_ex_eur_2_2</t>
  </si>
  <si>
    <t xml:space="preserve">[=PIR!R303C5]</t>
  </si>
  <si>
    <t xml:space="preserve">planned_nr_el_ex_eur_2</t>
  </si>
  <si>
    <t xml:space="preserve">[=PIR!R304C3:R304C5]</t>
  </si>
  <si>
    <t xml:space="preserve">planned_nr_el_ex_eur_2_0</t>
  </si>
  <si>
    <t xml:space="preserve">[=PIR!R304C3]</t>
  </si>
  <si>
    <t xml:space="preserve">planned_nr_el_ex_eur_2_1</t>
  </si>
  <si>
    <t xml:space="preserve">[=PIR!R304C4]</t>
  </si>
  <si>
    <t xml:space="preserve">planned_nr_el_ex_eur_2_2</t>
  </si>
  <si>
    <t xml:space="preserve">[=PIR!R304C5]</t>
  </si>
  <si>
    <t xml:space="preserve">planned_crlb_ik_el_ex_eur_2</t>
  </si>
  <si>
    <t xml:space="preserve">[=PIR!R305C3:R305C5]</t>
  </si>
  <si>
    <t xml:space="preserve">planned_crlb_ik_el_ex_eur_2_0</t>
  </si>
  <si>
    <t xml:space="preserve">[=PIR!R305C3]</t>
  </si>
  <si>
    <t xml:space="preserve">planned_crlb_ik_el_ex_eur_2_1</t>
  </si>
  <si>
    <t xml:space="preserve">[=PIR!R305C4]</t>
  </si>
  <si>
    <t xml:space="preserve">planned_crlb_ik_el_ex_eur_2_2</t>
  </si>
  <si>
    <t xml:space="preserve">[=PIR!R305C5]</t>
  </si>
  <si>
    <t xml:space="preserve">planned_np_ik_el_ex_eur_2</t>
  </si>
  <si>
    <t xml:space="preserve">[=PIR!R306C3:R306C5]</t>
  </si>
  <si>
    <t xml:space="preserve">planned_np_ik_el_ex_eur_2_0</t>
  </si>
  <si>
    <t xml:space="preserve">[=PIR!R306C3]</t>
  </si>
  <si>
    <t xml:space="preserve">planned_np_ik_el_ex_eur_2_1</t>
  </si>
  <si>
    <t xml:space="preserve">[=PIR!R306C4]</t>
  </si>
  <si>
    <t xml:space="preserve">planned_np_ik_el_ex_eur_2_2</t>
  </si>
  <si>
    <t xml:space="preserve">[=PIR!R306C5]</t>
  </si>
  <si>
    <t xml:space="preserve">planned_non_el_ex_eur_2</t>
  </si>
  <si>
    <t xml:space="preserve">[=PIR!R307C3:R307C5]</t>
  </si>
  <si>
    <t xml:space="preserve">planned_non_el_ex_eur_2_0</t>
  </si>
  <si>
    <t xml:space="preserve">[=PIR!R307C3]</t>
  </si>
  <si>
    <t xml:space="preserve">planned_non_el_ex_eur_2_1</t>
  </si>
  <si>
    <t xml:space="preserve">[=PIR!R307C4]</t>
  </si>
  <si>
    <t xml:space="preserve">planned_non_el_ex_eur_2_2</t>
  </si>
  <si>
    <t xml:space="preserve">[=PIR!R307C5]</t>
  </si>
  <si>
    <t xml:space="preserve">name_0_2</t>
  </si>
  <si>
    <t xml:space="preserve">[=PIR!R329C3]</t>
  </si>
  <si>
    <t xml:space="preserve">name_1_2</t>
  </si>
  <si>
    <t xml:space="preserve">[=PIR!R329C7]</t>
  </si>
  <si>
    <t xml:space="preserve">position_0_2</t>
  </si>
  <si>
    <t xml:space="preserve">[=PIR!R333C3]</t>
  </si>
  <si>
    <t xml:space="preserve">position_1_2</t>
  </si>
  <si>
    <t xml:space="preserve">[=PIR!R333C7]</t>
  </si>
  <si>
    <t xml:space="preserve">SignatureDateDay_0_2</t>
  </si>
  <si>
    <t xml:space="preserve">[=PIR!R336C3]</t>
  </si>
  <si>
    <t xml:space="preserve">SignatureDateMonth_0_2</t>
  </si>
  <si>
    <t xml:space="preserve">[=PIR!R336C4]</t>
  </si>
  <si>
    <t xml:space="preserve">SignatureDateYear_0_2</t>
  </si>
  <si>
    <t xml:space="preserve">[=PIR!R336C5]</t>
  </si>
  <si>
    <t xml:space="preserve">SignatureDateDay_1_2</t>
  </si>
  <si>
    <t xml:space="preserve">[=PIR!R336C7]</t>
  </si>
  <si>
    <t xml:space="preserve">SignatureDateMonth_1_2</t>
  </si>
  <si>
    <t xml:space="preserve">[=PIR!R336C8]</t>
  </si>
  <si>
    <t xml:space="preserve">SignatureDateYear_1_2</t>
  </si>
  <si>
    <t xml:space="preserve">[=PIR!R336C9]</t>
  </si>
  <si>
    <t xml:space="preserve">date_0_2</t>
  </si>
  <si>
    <t xml:space="preserve">[=PIR!R337C3]</t>
  </si>
  <si>
    <t xml:space="preserve">date_1_2</t>
  </si>
  <si>
    <t xml:space="preserve">[=PIR!R337C7]</t>
  </si>
  <si>
    <t xml:space="preserve">Import Field</t>
  </si>
  <si>
    <t xml:space="preserve">Parent Xpath</t>
  </si>
  <si>
    <t xml:space="preserve">Node Name</t>
  </si>
  <si>
    <t xml:space="preserve">Attribute0 Name</t>
  </si>
  <si>
    <t xml:space="preserve">Attribute0 Value</t>
  </si>
  <si>
    <t xml:space="preserve">Attribute1 Name</t>
  </si>
  <si>
    <t xml:space="preserve">Attribute1 Value</t>
  </si>
  <si>
    <t xml:space="preserve">Attribute2 Name</t>
  </si>
  <si>
    <t xml:space="preserve">Attribute2 Value</t>
  </si>
  <si>
    <t xml:space="preserve">Attribute3 Name</t>
  </si>
  <si>
    <t xml:space="preserve">Attribute3 Value</t>
  </si>
  <si>
    <t xml:space="preserve">Attribute4 Name</t>
  </si>
  <si>
    <t xml:space="preserve">Attribute4 Value</t>
  </si>
  <si>
    <t xml:space="preserve">Field Value</t>
  </si>
  <si>
    <t xml:space="preserve">N</t>
  </si>
  <si>
    <t xml:space="preserve">.</t>
  </si>
  <si>
    <t xml:space="preserve">TemplateID</t>
  </si>
  <si>
    <t xml:space="preserve">DocNumber</t>
  </si>
  <si>
    <t xml:space="preserve">CZ0146-PIR-00053-V1</t>
  </si>
  <si>
    <t xml:space="preserve">PIPDocNumber</t>
  </si>
  <si>
    <t xml:space="preserve">CZ0146-PIP-00036-V1</t>
  </si>
  <si>
    <t xml:space="preserve">start_month</t>
  </si>
  <si>
    <t xml:space="preserve">end_month</t>
  </si>
  <si>
    <t xml:space="preserve">Y</t>
  </si>
  <si>
    <t xml:space="preserve">PIR/Progress</t>
  </si>
  <si>
    <t xml:space="preserve">actual_start</t>
  </si>
  <si>
    <t xml:space="preserve">estimated_completion</t>
  </si>
  <si>
    <t xml:space="preserve">percentage_complete</t>
  </si>
  <si>
    <t xml:space="preserve">Value</t>
  </si>
  <si>
    <t xml:space="preserve">description</t>
  </si>
  <si>
    <t xml:space="preserve">During the period July - Sept/09 following works in respective activities were realized:
Activity 1 - launching of construction works after signing of the contract with supplier in August/09 (demolition works, ground works, horizontal and vertical setting of foundation walling)
Activity 2 - launching of purchasing of equipment after signing of the contract with supplier - purchase of the school interior equipment and IT components was realized and stored in the school space
Acitivity 3 - payments of invoices for activities realized in the previous PIR. Realizing of author and technical supervision, preparing of technical and financial data for PIR2 by the management.
Lower drawing of funds in the period is caused by the delay in tendering process and prepared reimbursement of invoices from the period in October/09.
</t>
  </si>
  <si>
    <t xml:space="preserve">PIR/now</t>
  </si>
  <si>
    <t xml:space="preserve">PIR/todate</t>
  </si>
  <si>
    <t xml:space="preserve">PIR/Activities/activity[attribute::ID="0"]/Progress</t>
  </si>
  <si>
    <t xml:space="preserve">After the realization of the second round of the tender for contruction works (the first round was canceled due to unfulfillment of the technical conditions of selection procedure), the works in Act.1 were launched after signing of a contract between the promoter and supplier on 4 August 2009. 
Within this monitoring period the following works were realized in the first floor of the building - ground works, demolition works, setting of vertical and horizontal foundation walling, water-proofing of walls, distribution of electric wiring. In the second floor of the building were realized demolition works, renovation of electrical wiring and partial repairing of interior walls. Within this period were not drawn any funds from the reason that invoices for work realized in the period (July - Sept) will be paid in October - further period. </t>
  </si>
  <si>
    <t xml:space="preserve">PIR/Activities/activity[attribute::ID="0"]</t>
  </si>
  <si>
    <t xml:space="preserve">amount</t>
  </si>
  <si>
    <t xml:space="preserve">InExAd</t>
  </si>
  <si>
    <t xml:space="preserve">Type</t>
  </si>
  <si>
    <t xml:space="preserve">Category</t>
  </si>
  <si>
    <t xml:space="preserve">PIR/Activities/activity[attribute::ID="1"]/Progress</t>
  </si>
  <si>
    <t xml:space="preserve">After the realization of the second round of the tender for contruction works (the first round was canceled due to unfulfillment of the technical conditions of selection procedure), purchasing of equipment in Act.2 was launched after signing of a contract between the promoter and supplier on 4 August 2009. Within this monitoring period part of the purchase of the school interior equipment and IT components (digital piano, piano, interactive blackboard, adjustable school tables, teachers's PC set, karaoke set etc.) was realized and stored in the school space. The piano bought within this period was stored in the supplier store. The promoter will sign a contract with supplier to delegate responsibility for the piano insurance to him. The entire purchase realized in the acitivity will be paid in the next period, from this reason no funds were drawn within this period.   </t>
  </si>
  <si>
    <t xml:space="preserve">PIR/Activities/activity[attribute::ID="1"]</t>
  </si>
  <si>
    <t xml:space="preserve">PIR/Activities/activity[attribute::ID="2"]/Progress</t>
  </si>
  <si>
    <t xml:space="preserve">Within the monitoring period following acitivities were realized: The repeated tender for a supplier of construction works was completed. On 4 August 2009 a contract between the promoter and the supplier was signed and construction works launched. Invoices for activities realized in the previous period were paid - project documentation, documents for selection procedure, billboard. Technical supervision and author supervision of the project was realized from launching of construction works. Management of the project ensured respective technical and financial data to prepare PIR and translate it to English. Control days at the construction side are weekly held. Information about the project are continuously revised at websites of the Bystré town - www.bystre.cz
</t>
  </si>
  <si>
    <t xml:space="preserve">PIR/Activities/activity[attribute::ID="2"]</t>
  </si>
  <si>
    <t xml:space="preserve">PIR/Indicator/result[attribute::ID="1"]</t>
  </si>
  <si>
    <t xml:space="preserve">to_date</t>
  </si>
  <si>
    <t xml:space="preserve">ID</t>
  </si>
  <si>
    <t xml:space="preserve">PIR/Indicator/result[attribute::ID="2"]</t>
  </si>
  <si>
    <t xml:space="preserve">PIR/Indicator/result[attribute::ID="3"]</t>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
    <numFmt numFmtId="169" formatCode="0.00%"/>
    <numFmt numFmtId="170" formatCode="mmm"/>
    <numFmt numFmtId="171" formatCode="0"/>
    <numFmt numFmtId="172" formatCode="0%"/>
  </numFmts>
  <fonts count="13">
    <font>
      <sz val="10"/>
      <name val="Arial"/>
      <family val="0"/>
    </font>
    <font>
      <sz val="10"/>
      <name val="Arial"/>
      <family val="0"/>
    </font>
    <font>
      <sz val="10"/>
      <name val="Arial"/>
      <family val="0"/>
    </font>
    <font>
      <sz val="10"/>
      <name val="Arial"/>
      <family val="0"/>
    </font>
    <font>
      <b val="true"/>
      <sz val="26"/>
      <color rgb="FF000080"/>
      <name val="Arial"/>
      <family val="2"/>
    </font>
    <font>
      <b val="true"/>
      <sz val="12"/>
      <name val="Arial"/>
      <family val="2"/>
    </font>
    <font>
      <sz val="8"/>
      <name val="Arial"/>
      <family val="0"/>
    </font>
    <font>
      <b val="true"/>
      <sz val="8"/>
      <name val="Arial"/>
      <family val="2"/>
    </font>
    <font>
      <b val="true"/>
      <sz val="14"/>
      <name val="Arial"/>
      <family val="2"/>
    </font>
    <font>
      <b val="true"/>
      <sz val="8"/>
      <color rgb="FF808080"/>
      <name val="Arial"/>
      <family val="2"/>
    </font>
    <font>
      <sz val="8"/>
      <name val="Arial"/>
      <family val="2"/>
    </font>
    <font>
      <i val="true"/>
      <sz val="12"/>
      <name val="Arial"/>
      <family val="2"/>
    </font>
    <font>
      <b val="true"/>
      <sz val="8"/>
      <color rgb="FFFFFFFF"/>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s>
  <borders count="18">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true" diagonalDown="true">
      <left style="thin"/>
      <right style="thin"/>
      <top style="thin"/>
      <bottom style="thin"/>
      <diagonal style="thin"/>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1" shrinkToFit="false"/>
      <protection locked="true" hidden="false"/>
    </xf>
    <xf numFmtId="166" fontId="10" fillId="0" borderId="4" xfId="0" applyFont="true" applyBorder="true" applyAlignment="true" applyProtection="true">
      <alignment horizontal="left" vertical="top"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1"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70" fontId="10" fillId="4" borderId="4" xfId="0" applyFont="true" applyBorder="true" applyAlignment="true" applyProtection="true">
      <alignment horizontal="center" vertical="center" textRotation="0" wrapText="false" indent="0" shrinkToFit="false"/>
      <protection locked="false" hidden="false"/>
    </xf>
    <xf numFmtId="165" fontId="10" fillId="0" borderId="4"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10" fillId="4" borderId="4" xfId="0" applyFont="true" applyBorder="true" applyAlignment="true" applyProtection="true">
      <alignment horizontal="center" vertical="center" textRotation="0" wrapText="false" indent="0" shrinkToFit="false"/>
      <protection locked="fals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9" fontId="6" fillId="0" borderId="3"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true">
      <alignment horizontal="general" vertical="bottom" textRotation="0" wrapText="tru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1" shrinkToFit="false"/>
      <protection locked="true" hidden="false"/>
    </xf>
    <xf numFmtId="168" fontId="6" fillId="0" borderId="5" xfId="0" applyFont="true" applyBorder="true" applyAlignment="false" applyProtection="tru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1" shrinkToFit="false"/>
      <protection locked="true" hidden="false"/>
    </xf>
    <xf numFmtId="168" fontId="10"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1" shrinkToFit="false"/>
      <protection locked="true" hidden="false"/>
    </xf>
    <xf numFmtId="168" fontId="10"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1"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71" fontId="10" fillId="0" borderId="4" xfId="0" applyFont="true" applyBorder="true" applyAlignment="true" applyProtection="true">
      <alignment horizontal="center" vertical="center" textRotation="0" wrapText="false" indent="0" shrinkToFit="false"/>
      <protection locked="true" hidden="false"/>
    </xf>
    <xf numFmtId="172" fontId="10" fillId="0" borderId="4" xfId="0" applyFont="true" applyBorder="true" applyAlignment="true" applyProtection="true">
      <alignment horizontal="right" vertical="center"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true">
      <alignment horizontal="general" vertical="bottom" textRotation="0" wrapText="true" indent="0" shrinkToFit="false"/>
      <protection locked="true" hidden="false"/>
    </xf>
    <xf numFmtId="164" fontId="12" fillId="5" borderId="4" xfId="0"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true" applyProtection="true">
      <alignment horizontal="right"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1" fontId="10" fillId="4" borderId="4" xfId="0" applyFont="true" applyBorder="true" applyAlignment="true" applyProtection="true">
      <alignment horizontal="right" vertical="center" textRotation="0" wrapText="false" indent="0" shrinkToFit="false"/>
      <protection locked="false" hidden="false"/>
    </xf>
    <xf numFmtId="164" fontId="12" fillId="5" borderId="12" xfId="0" applyFont="true" applyBorder="true" applyAlignment="true" applyProtection="true">
      <alignment horizontal="right" vertical="center" textRotation="0" wrapText="true" indent="1" shrinkToFit="false"/>
      <protection locked="true" hidden="false"/>
    </xf>
    <xf numFmtId="165" fontId="12" fillId="5" borderId="12"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right" vertical="center" textRotation="0" wrapText="false" indent="0" shrinkToFit="false"/>
      <protection locked="true" hidden="false"/>
    </xf>
    <xf numFmtId="168" fontId="10" fillId="4" borderId="4" xfId="0" applyFont="true" applyBorder="true" applyAlignment="true" applyProtection="true">
      <alignment horizontal="right" vertical="center" textRotation="0" wrapText="true" indent="0" shrinkToFit="false"/>
      <protection locked="false" hidden="false"/>
    </xf>
    <xf numFmtId="164" fontId="7" fillId="0" borderId="12" xfId="0" applyFont="true" applyBorder="true" applyAlignment="true" applyProtection="true">
      <alignment horizontal="right" vertical="center" textRotation="0" wrapText="true" indent="1" shrinkToFit="false"/>
      <protection locked="true" hidden="false"/>
    </xf>
    <xf numFmtId="168" fontId="10" fillId="4" borderId="12" xfId="0"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right" vertical="center" textRotation="0" wrapText="true" indent="0" shrinkToFit="false"/>
      <protection locked="true" hidden="false"/>
    </xf>
    <xf numFmtId="167" fontId="6" fillId="0" borderId="0" xfId="0" applyFont="true" applyBorder="true" applyAlignment="true" applyProtection="true">
      <alignment horizontal="general" vertical="bottom" textRotation="0" wrapText="true" indent="0" shrinkToFit="false"/>
      <protection locked="true" hidden="false"/>
    </xf>
    <xf numFmtId="167" fontId="10" fillId="0" borderId="12" xfId="0"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4"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0120</xdr:colOff>
      <xdr:row>5</xdr:row>
      <xdr:rowOff>61200</xdr:rowOff>
    </xdr:to>
    <xdr:pic>
      <xdr:nvPicPr>
        <xdr:cNvPr id="0" name="Picture 1" descr="eea grants"/>
        <xdr:cNvPicPr/>
      </xdr:nvPicPr>
      <xdr:blipFill>
        <a:blip r:embed="rId1"/>
        <a:stretch/>
      </xdr:blipFill>
      <xdr:spPr>
        <a:xfrm>
          <a:off x="0" y="0"/>
          <a:ext cx="1151280" cy="899280"/>
        </a:xfrm>
        <a:prstGeom prst="rect">
          <a:avLst/>
        </a:prstGeom>
        <a:ln w="0">
          <a:noFill/>
        </a:ln>
      </xdr:spPr>
    </xdr:pic>
    <xdr:clientData/>
  </xdr:twoCellAnchor>
  <xdr:twoCellAnchor editAs="oneCell">
    <xdr:from>
      <xdr:col>6</xdr:col>
      <xdr:colOff>590040</xdr:colOff>
      <xdr:row>0</xdr:row>
      <xdr:rowOff>45720</xdr:rowOff>
    </xdr:from>
    <xdr:to>
      <xdr:col>9</xdr:col>
      <xdr:colOff>265680</xdr:colOff>
      <xdr:row>5</xdr:row>
      <xdr:rowOff>176040</xdr:rowOff>
    </xdr:to>
    <xdr:pic>
      <xdr:nvPicPr>
        <xdr:cNvPr id="1" name="Picture 2" descr="norway grants"/>
        <xdr:cNvPicPr/>
      </xdr:nvPicPr>
      <xdr:blipFill>
        <a:blip r:embed="rId2"/>
        <a:stretch/>
      </xdr:blipFill>
      <xdr:spPr>
        <a:xfrm>
          <a:off x="4053960" y="45720"/>
          <a:ext cx="1590120" cy="96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63</xdr:row>
      <xdr:rowOff>24840</xdr:rowOff>
    </xdr:from>
    <xdr:to>
      <xdr:col>9</xdr:col>
      <xdr:colOff>649800</xdr:colOff>
      <xdr:row>63</xdr:row>
      <xdr:rowOff>1244160</xdr:rowOff>
    </xdr:to>
    <xdr:clientData/>
  </xdr:twoCellAnchor>
  <xdr:twoCellAnchor editAs="oneCell">
    <xdr:from>
      <xdr:col>2</xdr:col>
      <xdr:colOff>31320</xdr:colOff>
      <xdr:row>183</xdr:row>
      <xdr:rowOff>24840</xdr:rowOff>
    </xdr:from>
    <xdr:to>
      <xdr:col>9</xdr:col>
      <xdr:colOff>649800</xdr:colOff>
      <xdr:row>183</xdr:row>
      <xdr:rowOff>1244160</xdr:rowOff>
    </xdr:to>
    <xdr:clientData/>
  </xdr:twoCellAnchor>
  <xdr:twoCellAnchor editAs="oneCell">
    <xdr:from>
      <xdr:col>2</xdr:col>
      <xdr:colOff>31320</xdr:colOff>
      <xdr:row>230</xdr:row>
      <xdr:rowOff>29880</xdr:rowOff>
    </xdr:from>
    <xdr:to>
      <xdr:col>9</xdr:col>
      <xdr:colOff>649800</xdr:colOff>
      <xdr:row>230</xdr:row>
      <xdr:rowOff>1248840</xdr:rowOff>
    </xdr:to>
    <xdr:clientData/>
  </xdr:twoCellAnchor>
  <xdr:twoCellAnchor editAs="oneCell">
    <xdr:from>
      <xdr:col>2</xdr:col>
      <xdr:colOff>31320</xdr:colOff>
      <xdr:row>277</xdr:row>
      <xdr:rowOff>24840</xdr:rowOff>
    </xdr:from>
    <xdr:to>
      <xdr:col>9</xdr:col>
      <xdr:colOff>649800</xdr:colOff>
      <xdr:row>277</xdr:row>
      <xdr:rowOff>1243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10" min="10" style="0" width="3.87"/>
  </cols>
  <sheetData>
    <row r="1" customFormat="false" ht="13.2" hidden="false" customHeight="false" outlineLevel="0" collapsed="false">
      <c r="A1" s="1" t="s">
        <v>0</v>
      </c>
      <c r="B1" s="1" t="s">
        <v>1</v>
      </c>
    </row>
    <row r="6" customFormat="false" ht="26.25" hidden="false" customHeight="true" outlineLevel="0" collapsed="false">
      <c r="K6" s="2"/>
    </row>
    <row r="7" customFormat="false" ht="43.5" hidden="false" customHeight="true" outlineLevel="0" collapsed="false">
      <c r="A7" s="3" t="s">
        <v>2</v>
      </c>
      <c r="B7" s="3"/>
      <c r="C7" s="3"/>
      <c r="D7" s="3"/>
      <c r="E7" s="3"/>
      <c r="F7" s="3"/>
      <c r="G7" s="3"/>
      <c r="H7" s="3"/>
      <c r="I7" s="3"/>
      <c r="J7" s="3"/>
      <c r="K7" s="4"/>
    </row>
    <row r="9" customFormat="false" ht="302.25" hidden="false" customHeight="true" outlineLevel="0" collapsed="false">
      <c r="A9" s="5"/>
      <c r="B9" s="6" t="s">
        <v>3</v>
      </c>
      <c r="C9" s="6"/>
      <c r="D9" s="6"/>
      <c r="E9" s="6"/>
      <c r="F9" s="6"/>
      <c r="G9" s="6"/>
      <c r="H9" s="6"/>
      <c r="I9" s="6"/>
      <c r="J9" s="5"/>
    </row>
    <row r="10" customFormat="false" ht="36" hidden="false" customHeight="true" outlineLevel="0" collapsed="false">
      <c r="A10" s="6"/>
      <c r="B10" s="6"/>
      <c r="C10" s="6"/>
      <c r="D10" s="6"/>
      <c r="E10" s="6"/>
      <c r="F10" s="6"/>
      <c r="G10" s="6"/>
      <c r="H10" s="6"/>
      <c r="I10" s="6"/>
      <c r="J10" s="6"/>
      <c r="K10" s="7"/>
    </row>
    <row r="11" customFormat="false" ht="13.2" hidden="false" customHeight="false" outlineLevel="0" collapsed="false">
      <c r="A11" s="8"/>
      <c r="B11" s="8"/>
      <c r="C11" s="8"/>
      <c r="D11" s="8"/>
      <c r="E11" s="8"/>
      <c r="F11" s="8"/>
      <c r="G11" s="8"/>
      <c r="H11" s="8"/>
      <c r="I11" s="8"/>
      <c r="J11" s="8"/>
      <c r="K11" s="8"/>
    </row>
    <row r="12" customFormat="false" ht="62.25" hidden="false" customHeight="true" outlineLevel="0" collapsed="false">
      <c r="A12" s="6"/>
      <c r="B12" s="6"/>
      <c r="C12" s="6"/>
      <c r="D12" s="6"/>
      <c r="E12" s="6"/>
      <c r="F12" s="6"/>
      <c r="G12" s="6"/>
      <c r="H12" s="6"/>
      <c r="I12" s="6"/>
      <c r="J12" s="6"/>
      <c r="K12" s="7"/>
    </row>
    <row r="13" customFormat="false" ht="13.2" hidden="false" customHeight="false" outlineLevel="0" collapsed="false">
      <c r="A13" s="8"/>
      <c r="B13" s="8"/>
      <c r="C13" s="8"/>
      <c r="D13" s="8"/>
      <c r="E13" s="8"/>
      <c r="F13" s="8"/>
      <c r="G13" s="8"/>
      <c r="H13" s="8"/>
      <c r="I13" s="8"/>
      <c r="J13" s="8"/>
      <c r="K13" s="8"/>
    </row>
    <row r="14" customFormat="false" ht="19.5" hidden="false" customHeight="true" outlineLevel="0" collapsed="false">
      <c r="A14" s="6"/>
      <c r="B14" s="6"/>
      <c r="C14" s="6"/>
      <c r="D14" s="6"/>
      <c r="E14" s="6"/>
      <c r="F14" s="6"/>
      <c r="G14" s="6"/>
      <c r="H14" s="6"/>
      <c r="I14" s="6"/>
      <c r="J14" s="6"/>
      <c r="K14" s="7"/>
    </row>
    <row r="15" customFormat="false" ht="13.2" hidden="false" customHeight="false" outlineLevel="0" collapsed="false">
      <c r="A15" s="8"/>
      <c r="B15" s="8"/>
      <c r="C15" s="8"/>
      <c r="D15" s="8"/>
      <c r="E15" s="8"/>
      <c r="F15" s="8"/>
      <c r="G15" s="8"/>
      <c r="H15" s="8"/>
      <c r="I15" s="8"/>
      <c r="J15" s="8"/>
      <c r="K15" s="8"/>
    </row>
    <row r="16" customFormat="false" ht="68.25" hidden="false" customHeight="true" outlineLevel="0" collapsed="false">
      <c r="A16" s="6"/>
      <c r="B16" s="6"/>
      <c r="C16" s="6"/>
      <c r="D16" s="6"/>
      <c r="E16" s="6"/>
      <c r="F16" s="6"/>
      <c r="G16" s="6"/>
      <c r="H16" s="6"/>
      <c r="I16" s="6"/>
      <c r="J16" s="6"/>
      <c r="K16" s="7"/>
    </row>
    <row r="17" customFormat="false" ht="13.2" hidden="false" customHeight="false" outlineLevel="0" collapsed="false">
      <c r="A17" s="8"/>
      <c r="B17" s="8"/>
      <c r="C17" s="8"/>
      <c r="D17" s="8"/>
      <c r="E17" s="8"/>
      <c r="F17" s="8"/>
      <c r="G17" s="8"/>
      <c r="H17" s="8"/>
      <c r="I17" s="8"/>
      <c r="J17" s="8"/>
      <c r="K17" s="8"/>
    </row>
    <row r="18" customFormat="false" ht="37.5" hidden="false" customHeight="true" outlineLevel="0" collapsed="false">
      <c r="A18" s="6"/>
      <c r="B18" s="6"/>
      <c r="C18" s="6"/>
      <c r="D18" s="6"/>
      <c r="E18" s="6"/>
      <c r="F18" s="6"/>
      <c r="G18" s="6"/>
      <c r="H18" s="6"/>
      <c r="I18" s="6"/>
      <c r="J18" s="6"/>
      <c r="K18" s="7"/>
    </row>
    <row r="20" customFormat="false" ht="15.6" hidden="false" customHeight="true" outlineLevel="0" collapsed="false">
      <c r="A20" s="6"/>
      <c r="B20" s="6"/>
      <c r="C20" s="6"/>
      <c r="D20" s="6"/>
      <c r="E20" s="6"/>
      <c r="F20" s="6"/>
      <c r="G20" s="6"/>
      <c r="H20" s="6"/>
      <c r="I20" s="6"/>
      <c r="J20" s="6"/>
    </row>
  </sheetData>
  <sheetProtection sheet="true" password="83af" objects="true" scenarios="true" selectLockedCells="true" selectUnlockedCells="true"/>
  <mergeCells count="8">
    <mergeCell ref="A7:J7"/>
    <mergeCell ref="B9:I9"/>
    <mergeCell ref="A10:J10"/>
    <mergeCell ref="A12:J12"/>
    <mergeCell ref="A14:J14"/>
    <mergeCell ref="A16:J16"/>
    <mergeCell ref="A18:J18"/>
    <mergeCell ref="A20:J20"/>
  </mergeCells>
  <printOptions headings="false" gridLines="false" gridLinesSet="true" horizontalCentered="true" verticalCentered="false"/>
  <pageMargins left="0.511805555555556" right="0.511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Modernization and equipment of the Basic Art School Bystré  - CZ0146 - PIR #2</oddHeader>
    <oddFooter>&amp;LProject Interim Report&amp;C&amp;P&amp;RCZ0146-PIR-00053</oddFooter>
  </headerFooter>
  <rowBreaks count="1" manualBreakCount="1">
    <brk id="44"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false" showRowColHeaders="false" showZeros="true" rightToLeft="false" tabSelected="true" showOutlineSymbols="true" defaultGridColor="true" view="normal" topLeftCell="A253" colorId="64" zoomScale="100" zoomScaleNormal="100" zoomScalePageLayoutView="100" workbookViewId="0">
      <selection pane="topLeft" activeCell="D282" activeCellId="0" sqref="D282"/>
    </sheetView>
  </sheetViews>
  <sheetFormatPr defaultColWidth="9.66015625" defaultRowHeight="3.9" zeroHeight="false" outlineLevelRow="0" outlineLevelCol="0"/>
  <cols>
    <col collapsed="false" customWidth="false" hidden="false" outlineLevel="0" max="1" min="1" style="9" width="9.66"/>
    <col collapsed="false" customWidth="true" hidden="false" outlineLevel="0" max="2" min="2" style="10" width="40.66"/>
    <col collapsed="false" customWidth="false" hidden="false" outlineLevel="0" max="257" min="3" style="9" width="9.66"/>
  </cols>
  <sheetData>
    <row r="1" customFormat="false" ht="18" hidden="false" customHeight="true" outlineLevel="0" collapsed="false">
      <c r="A1" s="11" t="s">
        <v>4</v>
      </c>
      <c r="B1" s="11"/>
      <c r="C1" s="11"/>
      <c r="D1" s="11"/>
      <c r="E1" s="11"/>
      <c r="F1" s="11"/>
      <c r="G1" s="11"/>
      <c r="H1" s="11"/>
      <c r="I1" s="11"/>
      <c r="J1" s="11"/>
      <c r="K1" s="11"/>
    </row>
    <row r="2" customFormat="false" ht="3.9" hidden="false" customHeight="true" outlineLevel="0" collapsed="false">
      <c r="A2" s="12"/>
      <c r="B2" s="13"/>
      <c r="C2" s="14"/>
      <c r="D2" s="14"/>
      <c r="E2" s="14"/>
      <c r="F2" s="14"/>
      <c r="G2" s="14"/>
      <c r="H2" s="14"/>
      <c r="I2" s="14"/>
      <c r="J2" s="14"/>
      <c r="K2" s="15"/>
    </row>
    <row r="3" s="22" customFormat="true" ht="60" hidden="true" customHeight="true" outlineLevel="0" collapsed="false">
      <c r="A3" s="16"/>
      <c r="B3" s="17" t="s">
        <v>5</v>
      </c>
      <c r="C3" s="18" t="s">
        <v>6</v>
      </c>
      <c r="D3" s="19" t="s">
        <v>7</v>
      </c>
      <c r="E3" s="18"/>
      <c r="F3" s="20"/>
      <c r="G3" s="20"/>
      <c r="H3" s="20"/>
      <c r="I3" s="20"/>
      <c r="J3" s="20"/>
      <c r="K3" s="21"/>
    </row>
    <row r="4" s="22" customFormat="true" ht="60" hidden="false" customHeight="true" outlineLevel="0" collapsed="false">
      <c r="A4" s="16"/>
      <c r="B4" s="23" t="s">
        <v>8</v>
      </c>
      <c r="C4" s="24" t="str">
        <f aca="false">CONCATENATE(Company,IF(Location&lt;&gt;"",CONCATENATE(", ",Location),""))</f>
        <v>Town Bystré</v>
      </c>
      <c r="D4" s="24"/>
      <c r="E4" s="24"/>
      <c r="F4" s="24"/>
      <c r="G4" s="24"/>
      <c r="H4" s="24"/>
      <c r="I4" s="24"/>
      <c r="J4" s="24"/>
      <c r="K4" s="21"/>
    </row>
    <row r="5" s="22" customFormat="true" ht="15" hidden="true" customHeight="true" outlineLevel="0" collapsed="false">
      <c r="A5" s="16"/>
      <c r="B5" s="17" t="s">
        <v>9</v>
      </c>
      <c r="C5" s="18" t="s">
        <v>10</v>
      </c>
      <c r="D5" s="19" t="s">
        <v>11</v>
      </c>
      <c r="E5" s="18" t="s">
        <v>12</v>
      </c>
      <c r="F5" s="19" t="s">
        <v>13</v>
      </c>
      <c r="G5" s="18" t="s">
        <v>14</v>
      </c>
      <c r="H5" s="20"/>
      <c r="I5" s="20"/>
      <c r="J5" s="20"/>
      <c r="K5" s="21"/>
    </row>
    <row r="6" customFormat="false" ht="3.9" hidden="false" customHeight="true" outlineLevel="0" collapsed="false">
      <c r="A6" s="12"/>
      <c r="B6" s="13"/>
      <c r="C6" s="14"/>
      <c r="D6" s="14"/>
      <c r="E6" s="14"/>
      <c r="F6" s="14"/>
      <c r="G6" s="14"/>
      <c r="H6" s="14"/>
      <c r="I6" s="14"/>
      <c r="J6" s="14"/>
      <c r="K6" s="15"/>
    </row>
    <row r="7" s="22" customFormat="true" ht="15" hidden="false" customHeight="true" outlineLevel="0" collapsed="false">
      <c r="A7" s="16"/>
      <c r="B7" s="23" t="s">
        <v>15</v>
      </c>
      <c r="C7" s="25" t="str">
        <f aca="false">CONCATENATE(IF(Salutation&lt;&gt;"",CONCATENATE(Salutation," "),""),FirstName," ",FamilyName)</f>
        <v>Mr Jiří Pruška Ing.</v>
      </c>
      <c r="D7" s="25"/>
      <c r="E7" s="25"/>
      <c r="F7" s="25"/>
      <c r="G7" s="25"/>
      <c r="H7" s="25"/>
      <c r="I7" s="25"/>
      <c r="J7" s="25"/>
      <c r="K7" s="21"/>
    </row>
    <row r="8" s="22" customFormat="true" ht="15" hidden="false" customHeight="true" outlineLevel="0" collapsed="false">
      <c r="A8" s="16"/>
      <c r="B8" s="23" t="s">
        <v>16</v>
      </c>
      <c r="C8" s="25"/>
      <c r="D8" s="25"/>
      <c r="E8" s="25"/>
      <c r="F8" s="25"/>
      <c r="G8" s="25"/>
      <c r="H8" s="25"/>
      <c r="I8" s="25"/>
      <c r="J8" s="25"/>
      <c r="K8" s="21"/>
    </row>
    <row r="9" s="22" customFormat="true" ht="15" hidden="true" customHeight="true" outlineLevel="0" collapsed="false">
      <c r="A9" s="16"/>
      <c r="B9" s="17" t="s">
        <v>17</v>
      </c>
      <c r="C9" s="18" t="s">
        <v>6</v>
      </c>
      <c r="D9" s="19" t="s">
        <v>18</v>
      </c>
      <c r="E9" s="18"/>
      <c r="F9" s="19" t="s">
        <v>19</v>
      </c>
      <c r="G9" s="19" t="str">
        <f aca="false">CONCATENATE(ContactCompany,IF(ContactLocation&lt;&gt;"",CONCATENATE(", ",ContactLocation),""))</f>
        <v>Town Bystré</v>
      </c>
      <c r="H9" s="20"/>
      <c r="I9" s="20"/>
      <c r="J9" s="20"/>
      <c r="K9" s="21"/>
    </row>
    <row r="10" s="22" customFormat="true" ht="15" hidden="false" customHeight="true" outlineLevel="0" collapsed="false">
      <c r="A10" s="16"/>
      <c r="B10" s="23" t="s">
        <v>20</v>
      </c>
      <c r="C10" s="25" t="str">
        <f aca="false">IF(ContactCompanyLocation&lt;&gt;CompanyLocation,ContactCompanyLocation,"")</f>
        <v/>
      </c>
      <c r="D10" s="25"/>
      <c r="E10" s="25"/>
      <c r="F10" s="25"/>
      <c r="G10" s="25"/>
      <c r="H10" s="25"/>
      <c r="I10" s="25"/>
      <c r="J10" s="25"/>
      <c r="K10" s="21"/>
    </row>
    <row r="11" s="22" customFormat="true" ht="15" hidden="true" customHeight="true" outlineLevel="0" collapsed="false">
      <c r="A11" s="16"/>
      <c r="B11" s="17" t="s">
        <v>21</v>
      </c>
      <c r="C11" s="26" t="s">
        <v>22</v>
      </c>
      <c r="D11" s="26"/>
      <c r="E11" s="26"/>
      <c r="F11" s="26"/>
      <c r="G11" s="26"/>
      <c r="H11" s="26"/>
      <c r="I11" s="26"/>
      <c r="J11" s="26"/>
      <c r="K11" s="21"/>
    </row>
    <row r="12" s="22" customFormat="true" ht="15" hidden="true" customHeight="true" outlineLevel="0" collapsed="false">
      <c r="A12" s="16"/>
      <c r="B12" s="17" t="s">
        <v>23</v>
      </c>
      <c r="C12" s="18"/>
      <c r="D12" s="18"/>
      <c r="E12" s="18"/>
      <c r="F12" s="18"/>
      <c r="G12" s="18"/>
      <c r="H12" s="18"/>
      <c r="I12" s="18"/>
      <c r="J12" s="18"/>
      <c r="K12" s="21"/>
    </row>
    <row r="13" s="22" customFormat="true" ht="15" hidden="true" customHeight="true" outlineLevel="0" collapsed="false">
      <c r="A13" s="16"/>
      <c r="B13" s="17" t="s">
        <v>24</v>
      </c>
      <c r="C13" s="18" t="n">
        <v>56992</v>
      </c>
      <c r="D13" s="18"/>
      <c r="E13" s="18"/>
      <c r="F13" s="18"/>
      <c r="G13" s="18"/>
      <c r="H13" s="18"/>
      <c r="I13" s="18"/>
      <c r="J13" s="18"/>
      <c r="K13" s="21"/>
    </row>
    <row r="14" s="22" customFormat="true" ht="15" hidden="true" customHeight="true" outlineLevel="0" collapsed="false">
      <c r="A14" s="16"/>
      <c r="B14" s="17" t="s">
        <v>25</v>
      </c>
      <c r="C14" s="18" t="s">
        <v>26</v>
      </c>
      <c r="D14" s="18"/>
      <c r="E14" s="18"/>
      <c r="F14" s="18"/>
      <c r="G14" s="18"/>
      <c r="H14" s="18"/>
      <c r="I14" s="18"/>
      <c r="J14" s="18"/>
      <c r="K14" s="21"/>
    </row>
    <row r="15" s="22" customFormat="true" ht="15" hidden="true" customHeight="true" outlineLevel="0" collapsed="false">
      <c r="A15" s="16"/>
      <c r="B15" s="17" t="s">
        <v>27</v>
      </c>
      <c r="C15" s="18" t="s">
        <v>28</v>
      </c>
      <c r="D15" s="18"/>
      <c r="E15" s="18"/>
      <c r="F15" s="18"/>
      <c r="G15" s="18"/>
      <c r="H15" s="18"/>
      <c r="I15" s="18"/>
      <c r="J15" s="18"/>
      <c r="K15" s="21"/>
    </row>
    <row r="16" customFormat="false" ht="3.9" hidden="false" customHeight="true" outlineLevel="0" collapsed="false">
      <c r="A16" s="12"/>
      <c r="B16" s="13"/>
      <c r="C16" s="14"/>
      <c r="D16" s="14"/>
      <c r="E16" s="14"/>
      <c r="F16" s="14"/>
      <c r="G16" s="14"/>
      <c r="H16" s="14"/>
      <c r="I16" s="14"/>
      <c r="J16" s="14"/>
      <c r="K16" s="15"/>
    </row>
    <row r="17" s="22" customFormat="true" ht="60" hidden="false" customHeight="true" outlineLevel="0" collapsed="false">
      <c r="A17" s="16"/>
      <c r="B17" s="23" t="s">
        <v>29</v>
      </c>
      <c r="C17" s="24" t="str">
        <f aca="false">CONCATENATE(address_1,CHAR(10),IF(address_2&lt;&gt;"",CONCATENATE(address_2,CHAR(10)),""),postcode," ",city,CHAR(10),country)</f>
        <v>nám. Na Podkově 2
56992 Bystré
Czech Republic</v>
      </c>
      <c r="D17" s="24"/>
      <c r="E17" s="24"/>
      <c r="F17" s="24"/>
      <c r="G17" s="24"/>
      <c r="H17" s="24"/>
      <c r="I17" s="24"/>
      <c r="J17" s="24"/>
      <c r="K17" s="21"/>
    </row>
    <row r="18" customFormat="false" ht="3.9" hidden="false" customHeight="true" outlineLevel="0" collapsed="false">
      <c r="A18" s="12"/>
      <c r="B18" s="13"/>
      <c r="C18" s="14"/>
      <c r="D18" s="14"/>
      <c r="E18" s="14"/>
      <c r="F18" s="14"/>
      <c r="G18" s="14"/>
      <c r="H18" s="14"/>
      <c r="I18" s="14"/>
      <c r="J18" s="14"/>
      <c r="K18" s="15"/>
    </row>
    <row r="19" customFormat="false" ht="15" hidden="false" customHeight="true" outlineLevel="0" collapsed="false">
      <c r="A19" s="12"/>
      <c r="B19" s="27" t="s">
        <v>30</v>
      </c>
      <c r="C19" s="28"/>
      <c r="D19" s="28"/>
      <c r="E19" s="28"/>
      <c r="F19" s="28"/>
      <c r="G19" s="14"/>
      <c r="H19" s="14"/>
      <c r="I19" s="14"/>
      <c r="J19" s="14"/>
      <c r="K19" s="15"/>
    </row>
    <row r="20" customFormat="false" ht="15" hidden="false" customHeight="true" outlineLevel="0" collapsed="false">
      <c r="A20" s="12"/>
      <c r="B20" s="27" t="s">
        <v>31</v>
      </c>
      <c r="C20" s="28"/>
      <c r="D20" s="28"/>
      <c r="E20" s="28"/>
      <c r="F20" s="28"/>
      <c r="G20" s="14"/>
      <c r="H20" s="14"/>
      <c r="I20" s="14"/>
      <c r="J20" s="14"/>
      <c r="K20" s="15"/>
    </row>
    <row r="21" customFormat="false" ht="15" hidden="false" customHeight="true" outlineLevel="0" collapsed="false">
      <c r="A21" s="12"/>
      <c r="B21" s="27" t="s">
        <v>32</v>
      </c>
      <c r="C21" s="28"/>
      <c r="D21" s="28"/>
      <c r="E21" s="28"/>
      <c r="F21" s="28"/>
      <c r="G21" s="14"/>
      <c r="H21" s="14"/>
      <c r="I21" s="14"/>
      <c r="J21" s="14"/>
      <c r="K21" s="15"/>
    </row>
    <row r="22" customFormat="false" ht="15" hidden="false" customHeight="true" outlineLevel="0" collapsed="false">
      <c r="A22" s="12"/>
      <c r="B22" s="27" t="s">
        <v>33</v>
      </c>
      <c r="C22" s="28" t="s">
        <v>34</v>
      </c>
      <c r="D22" s="28"/>
      <c r="E22" s="28"/>
      <c r="F22" s="28"/>
      <c r="G22" s="14"/>
      <c r="H22" s="14"/>
      <c r="I22" s="14"/>
      <c r="J22" s="14"/>
      <c r="K22" s="15"/>
    </row>
    <row r="23" customFormat="false" ht="3.9" hidden="false" customHeight="true" outlineLevel="0" collapsed="false">
      <c r="A23" s="29"/>
      <c r="B23" s="30"/>
      <c r="C23" s="31"/>
      <c r="D23" s="31"/>
      <c r="E23" s="31"/>
      <c r="F23" s="31"/>
      <c r="G23" s="31"/>
      <c r="H23" s="31"/>
      <c r="I23" s="31"/>
      <c r="J23" s="31"/>
      <c r="K23" s="32"/>
    </row>
    <row r="24" customFormat="false" ht="18" hidden="false" customHeight="true" outlineLevel="0" collapsed="false">
      <c r="A24" s="11" t="s">
        <v>35</v>
      </c>
      <c r="B24" s="11"/>
      <c r="C24" s="11"/>
      <c r="D24" s="11"/>
      <c r="E24" s="11"/>
      <c r="F24" s="11"/>
      <c r="G24" s="11"/>
      <c r="H24" s="11"/>
      <c r="I24" s="11"/>
      <c r="J24" s="11"/>
      <c r="K24" s="11"/>
    </row>
    <row r="25" s="22" customFormat="true" ht="21.9" hidden="false" customHeight="true" outlineLevel="0" collapsed="false">
      <c r="A25" s="16"/>
      <c r="B25" s="33"/>
      <c r="C25" s="33"/>
      <c r="D25" s="33"/>
      <c r="E25" s="33"/>
      <c r="F25" s="33"/>
      <c r="G25" s="33"/>
      <c r="H25" s="33"/>
      <c r="I25" s="33"/>
      <c r="J25" s="33"/>
      <c r="K25" s="21"/>
    </row>
    <row r="26" s="22" customFormat="true" ht="33.75" hidden="false" customHeight="true" outlineLevel="0" collapsed="false">
      <c r="A26" s="16"/>
      <c r="B26" s="33" t="s">
        <v>36</v>
      </c>
      <c r="C26" s="33"/>
      <c r="D26" s="33"/>
      <c r="E26" s="33"/>
      <c r="F26" s="33"/>
      <c r="G26" s="33"/>
      <c r="H26" s="33"/>
      <c r="I26" s="33"/>
      <c r="J26" s="33"/>
      <c r="K26" s="21"/>
    </row>
    <row r="27" s="22" customFormat="true" ht="30" hidden="true" customHeight="true" outlineLevel="0" collapsed="false">
      <c r="A27" s="16"/>
      <c r="B27" s="17"/>
      <c r="C27" s="17"/>
      <c r="D27" s="17"/>
      <c r="E27" s="17"/>
      <c r="F27" s="17"/>
      <c r="G27" s="17"/>
      <c r="H27" s="17"/>
      <c r="I27" s="17"/>
      <c r="J27" s="17"/>
      <c r="K27" s="21"/>
    </row>
    <row r="28" s="22" customFormat="true" ht="21.9" hidden="false" customHeight="true" outlineLevel="0" collapsed="false">
      <c r="A28" s="16"/>
      <c r="B28" s="33" t="s">
        <v>37</v>
      </c>
      <c r="C28" s="33"/>
      <c r="D28" s="33"/>
      <c r="E28" s="33"/>
      <c r="F28" s="33"/>
      <c r="G28" s="33"/>
      <c r="H28" s="33"/>
      <c r="I28" s="33"/>
      <c r="J28" s="33"/>
      <c r="K28" s="21"/>
    </row>
    <row r="29" s="22" customFormat="true" ht="15" hidden="false" customHeight="true" outlineLevel="0" collapsed="false">
      <c r="A29" s="16"/>
      <c r="B29" s="34"/>
      <c r="C29" s="20"/>
      <c r="D29" s="20"/>
      <c r="E29" s="20"/>
      <c r="F29" s="20"/>
      <c r="G29" s="33" t="s">
        <v>38</v>
      </c>
      <c r="H29" s="33"/>
      <c r="I29" s="33"/>
      <c r="J29" s="33"/>
      <c r="K29" s="21"/>
    </row>
    <row r="30" customFormat="false" ht="21.9" hidden="false" customHeight="true" outlineLevel="0" collapsed="false">
      <c r="A30" s="12"/>
      <c r="B30" s="27" t="s">
        <v>39</v>
      </c>
      <c r="C30" s="35"/>
      <c r="D30" s="35"/>
      <c r="E30" s="35"/>
      <c r="F30" s="35"/>
      <c r="G30" s="35"/>
      <c r="H30" s="35"/>
      <c r="I30" s="35"/>
      <c r="J30" s="35"/>
      <c r="K30" s="15"/>
    </row>
    <row r="31" customFormat="false" ht="3.9" hidden="false" customHeight="true" outlineLevel="0" collapsed="false">
      <c r="A31" s="12"/>
      <c r="B31" s="13"/>
      <c r="C31" s="14"/>
      <c r="D31" s="14"/>
      <c r="E31" s="14"/>
      <c r="F31" s="14"/>
      <c r="G31" s="14"/>
      <c r="H31" s="14"/>
      <c r="I31" s="14"/>
      <c r="J31" s="14"/>
      <c r="K31" s="15"/>
    </row>
    <row r="32" customFormat="false" ht="60" hidden="false" customHeight="true" outlineLevel="0" collapsed="false">
      <c r="A32" s="12"/>
      <c r="B32" s="27" t="s">
        <v>40</v>
      </c>
      <c r="C32" s="36"/>
      <c r="D32" s="36"/>
      <c r="E32" s="36"/>
      <c r="F32" s="36"/>
      <c r="G32" s="36"/>
      <c r="H32" s="36"/>
      <c r="I32" s="36"/>
      <c r="J32" s="36"/>
      <c r="K32" s="15"/>
    </row>
    <row r="33" customFormat="false" ht="3.9" hidden="false" customHeight="true" outlineLevel="0" collapsed="false">
      <c r="A33" s="12"/>
      <c r="B33" s="13"/>
      <c r="C33" s="14"/>
      <c r="D33" s="14"/>
      <c r="E33" s="14"/>
      <c r="F33" s="14"/>
      <c r="G33" s="14"/>
      <c r="H33" s="14"/>
      <c r="I33" s="14"/>
      <c r="J33" s="14"/>
      <c r="K33" s="15"/>
    </row>
    <row r="34" customFormat="false" ht="21.9" hidden="false" customHeight="true" outlineLevel="0" collapsed="false">
      <c r="A34" s="12"/>
      <c r="B34" s="27" t="s">
        <v>41</v>
      </c>
      <c r="C34" s="35"/>
      <c r="D34" s="35"/>
      <c r="E34" s="35"/>
      <c r="F34" s="35"/>
      <c r="G34" s="35"/>
      <c r="H34" s="35"/>
      <c r="I34" s="35"/>
      <c r="J34" s="35"/>
      <c r="K34" s="15"/>
    </row>
    <row r="35" customFormat="false" ht="3.9" hidden="false" customHeight="true" outlineLevel="0" collapsed="false">
      <c r="A35" s="12"/>
      <c r="B35" s="13"/>
      <c r="C35" s="14"/>
      <c r="D35" s="14"/>
      <c r="E35" s="14"/>
      <c r="F35" s="14"/>
      <c r="G35" s="14"/>
      <c r="H35" s="14"/>
      <c r="I35" s="14"/>
      <c r="J35" s="14"/>
      <c r="K35" s="15"/>
    </row>
    <row r="36" s="22" customFormat="true" ht="15" hidden="false" customHeight="true" outlineLevel="0" collapsed="false">
      <c r="A36" s="16"/>
      <c r="B36" s="34"/>
      <c r="C36" s="33" t="s">
        <v>42</v>
      </c>
      <c r="D36" s="33" t="s">
        <v>43</v>
      </c>
      <c r="E36" s="33" t="s">
        <v>44</v>
      </c>
      <c r="F36" s="20"/>
      <c r="G36" s="33" t="s">
        <v>42</v>
      </c>
      <c r="H36" s="33" t="s">
        <v>43</v>
      </c>
      <c r="I36" s="33" t="s">
        <v>44</v>
      </c>
      <c r="J36" s="20"/>
      <c r="K36" s="21"/>
    </row>
    <row r="37" customFormat="false" ht="15" hidden="false" customHeight="true" outlineLevel="0" collapsed="false">
      <c r="A37" s="12"/>
      <c r="B37" s="27" t="s">
        <v>45</v>
      </c>
      <c r="C37" s="37"/>
      <c r="D37" s="37"/>
      <c r="E37" s="37"/>
      <c r="F37" s="14"/>
      <c r="G37" s="37"/>
      <c r="H37" s="37"/>
      <c r="I37" s="37"/>
      <c r="J37" s="14"/>
      <c r="K37" s="15"/>
    </row>
    <row r="38" customFormat="false" ht="15" hidden="true" customHeight="true" outlineLevel="0" collapsed="false">
      <c r="A38" s="12"/>
      <c r="B38" s="38" t="s">
        <v>46</v>
      </c>
      <c r="C38" s="39" t="str">
        <f aca="false">CONCATENATE(SignatureDateDay_0_0," ",SignatureDateMonth_0_0," ",SignatureDateYear_0_0)</f>
        <v>  </v>
      </c>
      <c r="D38" s="14"/>
      <c r="E38" s="14"/>
      <c r="F38" s="14"/>
      <c r="G38" s="39" t="str">
        <f aca="false">CONCATENATE(SignatureDateDay_1_0," ",SignatureDateMonth_1_0," ",SignatureDateYear_1_0)</f>
        <v>  </v>
      </c>
      <c r="H38" s="14"/>
      <c r="I38" s="14"/>
      <c r="J38" s="14"/>
      <c r="K38" s="15"/>
    </row>
    <row r="39" customFormat="false" ht="3.9" hidden="false" customHeight="true" outlineLevel="0" collapsed="false">
      <c r="A39" s="29"/>
      <c r="B39" s="30"/>
      <c r="C39" s="31"/>
      <c r="D39" s="31"/>
      <c r="E39" s="31"/>
      <c r="F39" s="31"/>
      <c r="G39" s="31"/>
      <c r="H39" s="31"/>
      <c r="I39" s="31"/>
      <c r="J39" s="31"/>
      <c r="K39" s="32"/>
    </row>
    <row r="40" customFormat="false" ht="18" hidden="false" customHeight="true" outlineLevel="0" collapsed="false">
      <c r="A40" s="11" t="s">
        <v>47</v>
      </c>
      <c r="B40" s="11"/>
      <c r="C40" s="11"/>
      <c r="D40" s="11"/>
      <c r="E40" s="11"/>
      <c r="F40" s="11"/>
      <c r="G40" s="11"/>
      <c r="H40" s="11"/>
      <c r="I40" s="11"/>
      <c r="J40" s="11"/>
      <c r="K40" s="11"/>
    </row>
    <row r="41" customFormat="false" ht="3.9" hidden="false" customHeight="true" outlineLevel="0" collapsed="false">
      <c r="A41" s="12"/>
      <c r="B41" s="13"/>
      <c r="C41" s="14"/>
      <c r="D41" s="14"/>
      <c r="E41" s="14"/>
      <c r="F41" s="14"/>
      <c r="G41" s="14"/>
      <c r="H41" s="14"/>
      <c r="I41" s="14"/>
      <c r="J41" s="14"/>
      <c r="K41" s="15"/>
    </row>
    <row r="42" s="22" customFormat="true" ht="21.9" hidden="false" customHeight="true" outlineLevel="0" collapsed="false">
      <c r="A42" s="16"/>
      <c r="B42" s="23" t="s">
        <v>48</v>
      </c>
      <c r="C42" s="25" t="s">
        <v>49</v>
      </c>
      <c r="D42" s="25"/>
      <c r="E42" s="25"/>
      <c r="F42" s="25"/>
      <c r="G42" s="25"/>
      <c r="H42" s="25"/>
      <c r="I42" s="25"/>
      <c r="J42" s="25"/>
      <c r="K42" s="21"/>
    </row>
    <row r="43" customFormat="false" ht="3.9" hidden="false" customHeight="true" outlineLevel="0" collapsed="false">
      <c r="A43" s="12"/>
      <c r="B43" s="13"/>
      <c r="C43" s="14"/>
      <c r="D43" s="14"/>
      <c r="E43" s="14"/>
      <c r="F43" s="14"/>
      <c r="G43" s="14"/>
      <c r="H43" s="14"/>
      <c r="I43" s="14"/>
      <c r="J43" s="14"/>
      <c r="K43" s="15"/>
    </row>
    <row r="44" customFormat="false" ht="15" hidden="false" customHeight="true" outlineLevel="0" collapsed="false">
      <c r="A44" s="12"/>
      <c r="B44" s="27" t="s">
        <v>50</v>
      </c>
      <c r="C44" s="40" t="s">
        <v>51</v>
      </c>
      <c r="D44" s="40"/>
      <c r="E44" s="14"/>
      <c r="F44" s="14"/>
      <c r="G44" s="14"/>
      <c r="H44" s="14"/>
      <c r="I44" s="14"/>
      <c r="J44" s="14"/>
      <c r="K44" s="15"/>
    </row>
    <row r="45" customFormat="false" ht="15" hidden="true" customHeight="true" outlineLevel="0" collapsed="false">
      <c r="A45" s="12"/>
      <c r="B45" s="38" t="s">
        <v>52</v>
      </c>
      <c r="C45" s="41" t="str">
        <f aca="false">grant_agreement_number</f>
        <v>CZ0146</v>
      </c>
      <c r="D45" s="41"/>
      <c r="E45" s="14"/>
      <c r="F45" s="14"/>
      <c r="G45" s="14"/>
      <c r="H45" s="39" t="s">
        <v>53</v>
      </c>
      <c r="I45" s="39" t="str">
        <f aca="false">""</f>
        <v/>
      </c>
      <c r="J45" s="14"/>
      <c r="K45" s="15"/>
    </row>
    <row r="46" customFormat="false" ht="3.9" hidden="false" customHeight="true" outlineLevel="0" collapsed="false">
      <c r="A46" s="12"/>
      <c r="B46" s="13"/>
      <c r="C46" s="14"/>
      <c r="D46" s="14"/>
      <c r="E46" s="14"/>
      <c r="F46" s="14"/>
      <c r="G46" s="14"/>
      <c r="H46" s="14"/>
      <c r="I46" s="14"/>
      <c r="J46" s="14"/>
      <c r="K46" s="15"/>
    </row>
    <row r="47" customFormat="false" ht="15" hidden="true" customHeight="true" outlineLevel="0" collapsed="false">
      <c r="A47" s="12"/>
      <c r="B47" s="38" t="s">
        <v>54</v>
      </c>
      <c r="C47" s="42" t="s">
        <v>55</v>
      </c>
      <c r="D47" s="42"/>
      <c r="E47" s="43" t="n">
        <v>27.89</v>
      </c>
      <c r="F47" s="43"/>
      <c r="G47" s="14"/>
      <c r="H47" s="14"/>
      <c r="I47" s="14"/>
      <c r="J47" s="14"/>
      <c r="K47" s="15"/>
    </row>
    <row r="48" customFormat="false" ht="15" hidden="true" customHeight="true" outlineLevel="0" collapsed="false">
      <c r="A48" s="12"/>
      <c r="B48" s="13"/>
      <c r="C48" s="14"/>
      <c r="D48" s="14"/>
      <c r="E48" s="39" t="s">
        <v>56</v>
      </c>
      <c r="F48" s="44" t="n">
        <v>327010</v>
      </c>
      <c r="G48" s="44"/>
      <c r="H48" s="39" t="s">
        <v>57</v>
      </c>
      <c r="I48" s="44" t="n">
        <v>261804</v>
      </c>
      <c r="J48" s="44"/>
      <c r="K48" s="15"/>
    </row>
    <row r="49" customFormat="false" ht="15" hidden="true" customHeight="true" outlineLevel="0" collapsed="false">
      <c r="A49" s="12"/>
      <c r="B49" s="13"/>
      <c r="C49" s="14"/>
      <c r="D49" s="14"/>
      <c r="E49" s="14"/>
      <c r="F49" s="14"/>
      <c r="G49" s="14"/>
      <c r="H49" s="39" t="s">
        <v>58</v>
      </c>
      <c r="I49" s="44" t="n">
        <v>0</v>
      </c>
      <c r="J49" s="44"/>
      <c r="K49" s="15"/>
    </row>
    <row r="50" customFormat="false" ht="15" hidden="false" customHeight="true" outlineLevel="0" collapsed="false">
      <c r="A50" s="12"/>
      <c r="B50" s="27" t="s">
        <v>59</v>
      </c>
      <c r="C50" s="45" t="n">
        <f aca="false">(grant_awarded_fmc+grant_awarded_nmfa)/eligible_expenses_awarded</f>
        <v>0.800599370049846</v>
      </c>
      <c r="D50" s="45"/>
      <c r="E50" s="14"/>
      <c r="F50" s="14"/>
      <c r="G50" s="14"/>
      <c r="H50" s="27" t="s">
        <v>60</v>
      </c>
      <c r="I50" s="46" t="n">
        <f aca="false">grant_awarded_fmc+grant_awarded_nmfa</f>
        <v>261804</v>
      </c>
      <c r="J50" s="46"/>
      <c r="K50" s="15"/>
    </row>
    <row r="51" customFormat="false" ht="3.9" hidden="false" customHeight="true" outlineLevel="0" collapsed="false">
      <c r="A51" s="12"/>
      <c r="B51" s="13"/>
      <c r="C51" s="14"/>
      <c r="D51" s="14"/>
      <c r="E51" s="14"/>
      <c r="F51" s="14"/>
      <c r="G51" s="14"/>
      <c r="H51" s="14"/>
      <c r="I51" s="14"/>
      <c r="J51" s="14"/>
      <c r="K51" s="15"/>
    </row>
    <row r="52" customFormat="false" ht="21.9" hidden="false" customHeight="true" outlineLevel="0" collapsed="false">
      <c r="A52" s="47" t="s">
        <v>61</v>
      </c>
      <c r="B52" s="13"/>
      <c r="C52" s="14"/>
      <c r="D52" s="14"/>
      <c r="E52" s="14"/>
      <c r="F52" s="14"/>
      <c r="G52" s="14"/>
      <c r="H52" s="14"/>
      <c r="I52" s="14"/>
      <c r="J52" s="14"/>
      <c r="K52" s="15"/>
    </row>
    <row r="53" customFormat="false" ht="3.9" hidden="false" customHeight="true" outlineLevel="0" collapsed="false">
      <c r="A53" s="12"/>
      <c r="B53" s="13"/>
      <c r="C53" s="14"/>
      <c r="D53" s="14"/>
      <c r="E53" s="14"/>
      <c r="F53" s="14"/>
      <c r="G53" s="14"/>
      <c r="H53" s="14"/>
      <c r="I53" s="14"/>
      <c r="J53" s="14"/>
      <c r="K53" s="15"/>
    </row>
    <row r="54" customFormat="false" ht="15" hidden="false" customHeight="true" outlineLevel="0" collapsed="false">
      <c r="A54" s="12"/>
      <c r="B54" s="27" t="s">
        <v>62</v>
      </c>
      <c r="C54" s="46" t="n">
        <f aca="false">ca_el_ex+nr_el_ex+crlb_ik_el_ex+np_ik_el_ex+non_el_ex</f>
        <v>7207</v>
      </c>
      <c r="D54" s="46"/>
      <c r="E54" s="14"/>
      <c r="F54" s="14"/>
      <c r="G54" s="14"/>
      <c r="H54" s="27" t="s">
        <v>63</v>
      </c>
      <c r="I54" s="46" t="n">
        <f aca="false">activity_planned_total_expense_0+activity_planned_total_expense_1+activity_planned_total_expense_2</f>
        <v>59389</v>
      </c>
      <c r="J54" s="46"/>
      <c r="K54" s="15"/>
    </row>
    <row r="55" s="22" customFormat="true" ht="15" hidden="false" customHeight="true" outlineLevel="0" collapsed="false">
      <c r="A55" s="16"/>
      <c r="B55" s="34"/>
      <c r="C55" s="33" t="s">
        <v>43</v>
      </c>
      <c r="D55" s="33" t="s">
        <v>44</v>
      </c>
      <c r="E55" s="20"/>
      <c r="F55" s="20"/>
      <c r="G55" s="20"/>
      <c r="H55" s="20"/>
      <c r="I55" s="20"/>
      <c r="J55" s="20"/>
      <c r="K55" s="21"/>
    </row>
    <row r="56" customFormat="false" ht="15" hidden="false" customHeight="true" outlineLevel="0" collapsed="false">
      <c r="A56" s="12"/>
      <c r="B56" s="27" t="s">
        <v>64</v>
      </c>
      <c r="C56" s="48" t="s">
        <v>65</v>
      </c>
      <c r="D56" s="37" t="s">
        <v>66</v>
      </c>
      <c r="E56" s="14"/>
      <c r="F56" s="14"/>
      <c r="G56" s="14"/>
      <c r="H56" s="27" t="s">
        <v>67</v>
      </c>
      <c r="I56" s="49" t="s">
        <v>68</v>
      </c>
      <c r="J56" s="49"/>
      <c r="K56" s="15"/>
    </row>
    <row r="57" customFormat="false" ht="15" hidden="true" customHeight="true" outlineLevel="0" collapsed="false">
      <c r="A57" s="12"/>
      <c r="B57" s="38" t="s">
        <v>69</v>
      </c>
      <c r="C57" s="39" t="str">
        <f aca="false">CONCATENATE(project_actual_start_date_month," ",project_actual_start_date_year)</f>
        <v>Feb 09</v>
      </c>
      <c r="D57" s="14"/>
      <c r="E57" s="14"/>
      <c r="F57" s="14"/>
      <c r="G57" s="14"/>
      <c r="H57" s="14"/>
      <c r="I57" s="14"/>
      <c r="J57" s="14"/>
      <c r="K57" s="15"/>
    </row>
    <row r="58" s="22" customFormat="true" ht="15" hidden="false" customHeight="true" outlineLevel="0" collapsed="false">
      <c r="A58" s="16"/>
      <c r="B58" s="34"/>
      <c r="C58" s="33" t="s">
        <v>43</v>
      </c>
      <c r="D58" s="33" t="s">
        <v>44</v>
      </c>
      <c r="E58" s="20"/>
      <c r="F58" s="20"/>
      <c r="G58" s="20"/>
      <c r="H58" s="20"/>
      <c r="I58" s="20"/>
      <c r="J58" s="20"/>
      <c r="K58" s="21"/>
    </row>
    <row r="59" customFormat="false" ht="15" hidden="false" customHeight="true" outlineLevel="0" collapsed="false">
      <c r="A59" s="12"/>
      <c r="B59" s="27" t="s">
        <v>70</v>
      </c>
      <c r="C59" s="48" t="s">
        <v>71</v>
      </c>
      <c r="D59" s="37" t="s">
        <v>72</v>
      </c>
      <c r="E59" s="14"/>
      <c r="F59" s="14"/>
      <c r="G59" s="14"/>
      <c r="H59" s="27" t="s">
        <v>73</v>
      </c>
      <c r="I59" s="49" t="s">
        <v>74</v>
      </c>
      <c r="J59" s="49"/>
      <c r="K59" s="15"/>
    </row>
    <row r="60" customFormat="false" ht="15" hidden="true" customHeight="true" outlineLevel="0" collapsed="false">
      <c r="A60" s="12"/>
      <c r="B60" s="38" t="s">
        <v>75</v>
      </c>
      <c r="C60" s="39" t="str">
        <f aca="false">CONCATENATE(project_estimated_completion_date_month," ",project_estimated_completion_date_year)</f>
        <v>Jan 11</v>
      </c>
      <c r="D60" s="50" t="n">
        <f aca="false">project_estimated_pct_complete_raw/100</f>
        <v>0.15</v>
      </c>
      <c r="E60" s="50"/>
      <c r="F60" s="14"/>
      <c r="G60" s="14"/>
      <c r="H60" s="14"/>
      <c r="I60" s="14"/>
      <c r="J60" s="14"/>
      <c r="K60" s="15"/>
    </row>
    <row r="61" customFormat="false" ht="3.9" hidden="false" customHeight="true" outlineLevel="0" collapsed="false">
      <c r="A61" s="12"/>
      <c r="B61" s="13"/>
      <c r="C61" s="14"/>
      <c r="D61" s="14"/>
      <c r="E61" s="14"/>
      <c r="F61" s="14"/>
      <c r="G61" s="14"/>
      <c r="H61" s="14"/>
      <c r="I61" s="14"/>
      <c r="J61" s="14"/>
      <c r="K61" s="15"/>
    </row>
    <row r="62" customFormat="false" ht="15" hidden="false" customHeight="true" outlineLevel="0" collapsed="false">
      <c r="A62" s="12"/>
      <c r="B62" s="27" t="s">
        <v>76</v>
      </c>
      <c r="C62" s="51" t="n">
        <v>15</v>
      </c>
      <c r="D62" s="51"/>
      <c r="E62" s="14"/>
      <c r="F62" s="14"/>
      <c r="G62" s="14"/>
      <c r="H62" s="14"/>
      <c r="I62" s="14"/>
      <c r="J62" s="14"/>
      <c r="K62" s="15"/>
    </row>
    <row r="63" customFormat="false" ht="3.9" hidden="false" customHeight="true" outlineLevel="0" collapsed="false">
      <c r="A63" s="12"/>
      <c r="B63" s="13"/>
      <c r="C63" s="14"/>
      <c r="D63" s="14"/>
      <c r="E63" s="14"/>
      <c r="F63" s="14"/>
      <c r="G63" s="14"/>
      <c r="H63" s="14"/>
      <c r="I63" s="14"/>
      <c r="J63" s="14"/>
      <c r="K63" s="15"/>
    </row>
    <row r="64" s="22" customFormat="true" ht="99.9" hidden="false" customHeight="true" outlineLevel="0" collapsed="false">
      <c r="A64" s="16"/>
      <c r="B64" s="23" t="s">
        <v>77</v>
      </c>
      <c r="C64" s="52"/>
      <c r="D64" s="53"/>
      <c r="E64" s="53"/>
      <c r="F64" s="53"/>
      <c r="G64" s="53"/>
      <c r="H64" s="53"/>
      <c r="I64" s="53"/>
      <c r="J64" s="54"/>
      <c r="K64" s="21"/>
    </row>
    <row r="65" customFormat="false" ht="3.9" hidden="false" customHeight="true" outlineLevel="0" collapsed="false">
      <c r="A65" s="12"/>
      <c r="B65" s="13"/>
      <c r="C65" s="14"/>
      <c r="D65" s="14"/>
      <c r="E65" s="14"/>
      <c r="F65" s="14"/>
      <c r="G65" s="14"/>
      <c r="H65" s="14"/>
      <c r="I65" s="14"/>
      <c r="J65" s="14"/>
      <c r="K65" s="15"/>
    </row>
    <row r="66" customFormat="false" ht="3.9" hidden="false" customHeight="true" outlineLevel="0" collapsed="false">
      <c r="A66" s="12"/>
      <c r="B66" s="13"/>
      <c r="C66" s="14"/>
      <c r="D66" s="14"/>
      <c r="E66" s="14"/>
      <c r="F66" s="14"/>
      <c r="G66" s="14"/>
      <c r="H66" s="14"/>
      <c r="I66" s="14"/>
      <c r="J66" s="14"/>
      <c r="K66" s="15"/>
    </row>
    <row r="67" customFormat="false" ht="21.9" hidden="false" customHeight="true" outlineLevel="0" collapsed="false">
      <c r="A67" s="47" t="s">
        <v>78</v>
      </c>
      <c r="B67" s="13"/>
      <c r="C67" s="14"/>
      <c r="D67" s="14"/>
      <c r="E67" s="14"/>
      <c r="F67" s="14"/>
      <c r="G67" s="14"/>
      <c r="H67" s="14"/>
      <c r="I67" s="14"/>
      <c r="J67" s="14"/>
      <c r="K67" s="15"/>
    </row>
    <row r="68" s="22" customFormat="true" ht="21.9" hidden="true" customHeight="true" outlineLevel="0" collapsed="false">
      <c r="A68" s="16"/>
      <c r="B68" s="17" t="s">
        <v>79</v>
      </c>
      <c r="C68" s="55" t="n">
        <v>0</v>
      </c>
      <c r="D68" s="19" t="s">
        <v>80</v>
      </c>
      <c r="E68" s="56" t="n">
        <v>0</v>
      </c>
      <c r="F68" s="19" t="s">
        <v>81</v>
      </c>
      <c r="G68" s="56" t="n">
        <v>0</v>
      </c>
      <c r="H68" s="19" t="s">
        <v>82</v>
      </c>
      <c r="I68" s="56" t="n">
        <v>0</v>
      </c>
      <c r="J68" s="19" t="s">
        <v>83</v>
      </c>
      <c r="K68" s="57" t="n">
        <f aca="false">IF(eligible_cost_adv=0,0,(grant_fmc_adv+grant_nmfa_adv)/eligible_cost_adv)</f>
        <v>0</v>
      </c>
    </row>
    <row r="69" customFormat="false" ht="21.9" hidden="true" customHeight="true" outlineLevel="0" collapsed="false">
      <c r="A69" s="12"/>
      <c r="B69" s="38" t="s">
        <v>84</v>
      </c>
      <c r="C69" s="58" t="n">
        <v>0</v>
      </c>
      <c r="D69" s="39" t="s">
        <v>85</v>
      </c>
      <c r="E69" s="58" t="n">
        <v>0</v>
      </c>
      <c r="F69" s="39" t="s">
        <v>86</v>
      </c>
      <c r="G69" s="44" t="n">
        <v>5</v>
      </c>
      <c r="H69" s="14"/>
      <c r="I69" s="14"/>
      <c r="J69" s="14"/>
      <c r="K69" s="15"/>
    </row>
    <row r="70" s="22" customFormat="true" ht="21.9" hidden="true" customHeight="true" outlineLevel="0" collapsed="false">
      <c r="A70" s="16"/>
      <c r="B70" s="17" t="s">
        <v>87</v>
      </c>
      <c r="C70" s="59" t="n">
        <v>16351</v>
      </c>
      <c r="D70" s="19" t="s">
        <v>88</v>
      </c>
      <c r="E70" s="56" t="n">
        <f aca="false">ROUND((grant_awarded-pcr)/agr,0)</f>
        <v>306587</v>
      </c>
      <c r="F70" s="56"/>
      <c r="G70" s="20"/>
      <c r="H70" s="20"/>
      <c r="I70" s="20"/>
      <c r="J70" s="20"/>
      <c r="K70" s="21"/>
    </row>
    <row r="71" s="22" customFormat="true" ht="21.9" hidden="true" customHeight="true" outlineLevel="0" collapsed="false">
      <c r="A71" s="16"/>
      <c r="B71" s="17" t="s">
        <v>89</v>
      </c>
      <c r="C71" s="56" t="n">
        <f aca="false">cash_el_ex-act_adv_offs</f>
        <v>7207</v>
      </c>
      <c r="D71" s="56"/>
      <c r="E71" s="20"/>
      <c r="F71" s="20"/>
      <c r="G71" s="20"/>
      <c r="H71" s="20"/>
      <c r="I71" s="20"/>
      <c r="J71" s="20"/>
      <c r="K71" s="21"/>
    </row>
    <row r="72" s="22" customFormat="true" ht="21.9" hidden="true" customHeight="true" outlineLevel="0" collapsed="false">
      <c r="A72" s="16"/>
      <c r="B72" s="17" t="s">
        <v>90</v>
      </c>
      <c r="C72" s="60" t="n">
        <f aca="false">IF(cash_post_adv_offs&lt;&gt;0,((agr*(prev_dis_pre_pcr_offs+prev_ccf+prev_inkind_el_ex+cash_post_adv_offs+inkind_el_ex))-prev_dis_pre_pcr_offs)/cash_post_adv_offs,0)</f>
        <v>0.800599370049846</v>
      </c>
      <c r="D72" s="60"/>
      <c r="E72" s="20"/>
      <c r="F72" s="20"/>
      <c r="G72" s="20"/>
      <c r="H72" s="20"/>
      <c r="I72" s="20"/>
      <c r="J72" s="20"/>
      <c r="K72" s="21"/>
    </row>
    <row r="73" s="22" customFormat="true" ht="21.9" hidden="true" customHeight="true" outlineLevel="0" collapsed="false">
      <c r="A73" s="16"/>
      <c r="B73" s="17" t="s">
        <v>91</v>
      </c>
      <c r="C73" s="60" t="n">
        <f aca="false">IF(recgr&lt;1,IF(recgr&gt;0,recgr,0),1)</f>
        <v>0.800599370049846</v>
      </c>
      <c r="D73" s="60"/>
      <c r="E73" s="20"/>
      <c r="F73" s="20"/>
      <c r="G73" s="20"/>
      <c r="H73" s="20"/>
      <c r="I73" s="20"/>
      <c r="J73" s="20"/>
      <c r="K73" s="21"/>
    </row>
    <row r="74" s="22" customFormat="true" ht="21.9" hidden="true" customHeight="true" outlineLevel="0" collapsed="false">
      <c r="A74" s="16"/>
      <c r="B74" s="17" t="s">
        <v>92</v>
      </c>
      <c r="C74" s="56" t="n">
        <f aca="false">grant_awarded-prev_dis_pre_pcr_offs</f>
        <v>261804</v>
      </c>
      <c r="D74" s="56"/>
      <c r="E74" s="20"/>
      <c r="F74" s="20"/>
      <c r="G74" s="20"/>
      <c r="H74" s="20"/>
      <c r="I74" s="20"/>
      <c r="J74" s="20"/>
      <c r="K74" s="21"/>
    </row>
    <row r="75" s="22" customFormat="true" ht="21.9" hidden="true" customHeight="true" outlineLevel="0" collapsed="false">
      <c r="A75" s="16"/>
      <c r="B75" s="17" t="s">
        <v>93</v>
      </c>
      <c r="C75" s="61" t="n">
        <v>0</v>
      </c>
      <c r="D75" s="61"/>
      <c r="E75" s="20"/>
      <c r="F75" s="20"/>
      <c r="G75" s="20"/>
      <c r="H75" s="20"/>
      <c r="I75" s="20"/>
      <c r="J75" s="20"/>
      <c r="K75" s="21"/>
    </row>
    <row r="76" s="22" customFormat="true" ht="21.9" hidden="true" customHeight="true" outlineLevel="0" collapsed="false">
      <c r="A76" s="16"/>
      <c r="B76" s="17" t="s">
        <v>94</v>
      </c>
      <c r="C76" s="56" t="n">
        <f aca="false">IF(pcr_thresh&gt;=(prev_cash_el_ex+prev_inkind_el_ex+cash_el_ex+inkind_el_ex),0,MIN(dis_pre_pcr_offs,pcr-prev_act_pcr_offs,prev_cash_el_ex+prev_inkind_el_ex+cash_el_ex+inkind_el_ex-pcr_thresh))</f>
        <v>0</v>
      </c>
      <c r="D76" s="56"/>
      <c r="E76" s="20"/>
      <c r="F76" s="20"/>
      <c r="G76" s="20"/>
      <c r="H76" s="20"/>
      <c r="I76" s="20"/>
      <c r="J76" s="20"/>
      <c r="K76" s="21"/>
    </row>
    <row r="77" s="22" customFormat="true" ht="21.9" hidden="true" customHeight="true" outlineLevel="0" collapsed="false">
      <c r="A77" s="16"/>
      <c r="B77" s="17" t="s">
        <v>95</v>
      </c>
      <c r="C77" s="56" t="n">
        <f aca="false">prev_act_pcr_offs+pcr_offs</f>
        <v>0</v>
      </c>
      <c r="D77" s="56"/>
      <c r="E77" s="20"/>
      <c r="F77" s="20"/>
      <c r="G77" s="20"/>
      <c r="H77" s="20"/>
      <c r="I77" s="20"/>
      <c r="J77" s="20"/>
      <c r="K77" s="21"/>
    </row>
    <row r="78" s="22" customFormat="true" ht="21.9" hidden="true" customHeight="true" outlineLevel="0" collapsed="false">
      <c r="A78" s="16"/>
      <c r="B78" s="17" t="s">
        <v>96</v>
      </c>
      <c r="C78" s="56" t="n">
        <f aca="false">IF(AND(project_estimated_pct_complete=1,cum_pcr_offs&lt;pcr),MIN(pcr-cum_pcr_offs,dis_pre_pcr_offs-pcr_offs),0)</f>
        <v>0</v>
      </c>
      <c r="D78" s="56"/>
      <c r="E78" s="20"/>
      <c r="F78" s="20"/>
      <c r="G78" s="20"/>
      <c r="H78" s="20"/>
      <c r="I78" s="20"/>
      <c r="J78" s="20"/>
      <c r="K78" s="21"/>
    </row>
    <row r="79" s="22" customFormat="true" ht="21.9" hidden="true" customHeight="true" outlineLevel="0" collapsed="false">
      <c r="A79" s="16"/>
      <c r="B79" s="17" t="s">
        <v>97</v>
      </c>
      <c r="C79" s="56" t="n">
        <f aca="false">IF(prev_pln_adv_offs+pln_adv_offs=0,0,MIN(cash_el_ex,pln_adv_offs+prev_pln_adv_offs-prev_act_adv_offs))</f>
        <v>0</v>
      </c>
      <c r="D79" s="56"/>
      <c r="E79" s="20"/>
      <c r="F79" s="20"/>
      <c r="G79" s="20"/>
      <c r="H79" s="20"/>
      <c r="I79" s="20"/>
      <c r="J79" s="20"/>
      <c r="K79" s="21"/>
    </row>
    <row r="80" s="22" customFormat="true" ht="21.9" hidden="true" customHeight="true" outlineLevel="0" collapsed="false">
      <c r="A80" s="16"/>
      <c r="B80" s="17" t="s">
        <v>98</v>
      </c>
      <c r="C80" s="56" t="n">
        <f aca="false">prev_act_adv_offs+adv_offs</f>
        <v>0</v>
      </c>
      <c r="D80" s="56"/>
      <c r="E80" s="20"/>
      <c r="F80" s="20"/>
      <c r="G80" s="20"/>
      <c r="H80" s="20"/>
      <c r="I80" s="20"/>
      <c r="J80" s="20"/>
      <c r="K80" s="21"/>
    </row>
    <row r="81" s="22" customFormat="true" ht="21.9" hidden="true" customHeight="true" outlineLevel="0" collapsed="false">
      <c r="A81" s="16"/>
      <c r="B81" s="17" t="s">
        <v>99</v>
      </c>
      <c r="C81" s="56" t="n">
        <f aca="false">IF(AND(project_estimated_pct_complete=1,cum_adv_offs&lt;adv),MIN(adv-cum_adv_offs,cash_el_ex-adv_offs),0)</f>
        <v>0</v>
      </c>
      <c r="D81" s="56"/>
      <c r="E81" s="20"/>
      <c r="F81" s="20"/>
      <c r="G81" s="20"/>
      <c r="H81" s="20"/>
      <c r="I81" s="20"/>
      <c r="J81" s="20"/>
      <c r="K81" s="21"/>
    </row>
    <row r="82" s="22" customFormat="true" ht="21.9" hidden="true" customHeight="true" outlineLevel="0" collapsed="false">
      <c r="A82" s="16"/>
      <c r="B82" s="17" t="s">
        <v>100</v>
      </c>
      <c r="C82" s="56" t="n">
        <f aca="false">grant_awarded*0.8</f>
        <v>209443.2</v>
      </c>
      <c r="D82" s="56"/>
      <c r="E82" s="20"/>
      <c r="F82" s="20"/>
      <c r="G82" s="20"/>
      <c r="H82" s="20"/>
      <c r="I82" s="20"/>
      <c r="J82" s="20"/>
      <c r="K82" s="21"/>
    </row>
    <row r="83" s="22" customFormat="true" ht="21.9" hidden="true" customHeight="true" outlineLevel="0" collapsed="false">
      <c r="A83" s="16"/>
      <c r="B83" s="17" t="s">
        <v>101</v>
      </c>
      <c r="C83" s="56" t="n">
        <f aca="false">cash_el_ex*agr</f>
        <v>5769.91965994924</v>
      </c>
      <c r="D83" s="56"/>
      <c r="E83" s="20"/>
      <c r="F83" s="20"/>
      <c r="G83" s="20"/>
      <c r="H83" s="20"/>
      <c r="I83" s="20"/>
      <c r="J83" s="20"/>
      <c r="K83" s="21"/>
    </row>
    <row r="84" s="22" customFormat="true" ht="21.9" hidden="true" customHeight="true" outlineLevel="0" collapsed="false">
      <c r="A84" s="16"/>
      <c r="B84" s="17" t="s">
        <v>102</v>
      </c>
      <c r="C84" s="56" t="n">
        <f aca="false">cash_el_ex-dis_pre_adv_offs</f>
        <v>1437.08034005076</v>
      </c>
      <c r="D84" s="56"/>
      <c r="E84" s="20"/>
      <c r="F84" s="20"/>
      <c r="G84" s="20"/>
      <c r="H84" s="20"/>
      <c r="I84" s="20"/>
      <c r="J84" s="20"/>
      <c r="K84" s="21"/>
    </row>
    <row r="85" s="22" customFormat="true" ht="21.9" hidden="true" customHeight="true" outlineLevel="0" collapsed="false">
      <c r="A85" s="16"/>
      <c r="B85" s="17" t="s">
        <v>103</v>
      </c>
      <c r="C85" s="56" t="n">
        <f aca="false">prev_dis+dis_pre_adv_offs</f>
        <v>5769.91965994924</v>
      </c>
      <c r="D85" s="56"/>
      <c r="E85" s="20"/>
      <c r="F85" s="20"/>
      <c r="G85" s="20"/>
      <c r="H85" s="20"/>
      <c r="I85" s="20"/>
      <c r="J85" s="20"/>
      <c r="K85" s="21"/>
    </row>
    <row r="86" s="22" customFormat="true" ht="21.9" hidden="true" customHeight="true" outlineLevel="0" collapsed="false">
      <c r="A86" s="16"/>
      <c r="B86" s="17" t="s">
        <v>104</v>
      </c>
      <c r="C86" s="56" t="n">
        <f aca="false">MAX(0,dis_to_date_pre_adv_offs-advance_offset_threshold)</f>
        <v>0</v>
      </c>
      <c r="D86" s="56"/>
      <c r="E86" s="20"/>
      <c r="F86" s="20"/>
      <c r="G86" s="20"/>
      <c r="H86" s="20"/>
      <c r="I86" s="20"/>
      <c r="J86" s="20"/>
      <c r="K86" s="21"/>
    </row>
    <row r="87" s="22" customFormat="true" ht="21.9" hidden="true" customHeight="true" outlineLevel="0" collapsed="false">
      <c r="A87" s="16"/>
      <c r="B87" s="17" t="s">
        <v>105</v>
      </c>
      <c r="C87" s="56" t="n">
        <f aca="false">prev_act_adv_offs*grant_rate_adv</f>
        <v>0</v>
      </c>
      <c r="D87" s="56"/>
      <c r="E87" s="20"/>
      <c r="F87" s="20"/>
      <c r="G87" s="20"/>
      <c r="H87" s="20"/>
      <c r="I87" s="20"/>
      <c r="J87" s="20"/>
      <c r="K87" s="21"/>
    </row>
    <row r="88" s="22" customFormat="true" ht="21.9" hidden="true" customHeight="true" outlineLevel="0" collapsed="false">
      <c r="A88" s="16"/>
      <c r="B88" s="17" t="s">
        <v>106</v>
      </c>
      <c r="C88" s="56" t="n">
        <f aca="false">prev_act_adv_offs-prev_adv_dis_offs</f>
        <v>0</v>
      </c>
      <c r="D88" s="56"/>
      <c r="E88" s="20"/>
      <c r="F88" s="20"/>
      <c r="G88" s="20"/>
      <c r="H88" s="20"/>
      <c r="I88" s="20"/>
      <c r="J88" s="20"/>
      <c r="K88" s="21"/>
    </row>
    <row r="89" s="22" customFormat="true" ht="21.9" hidden="true" customHeight="true" outlineLevel="0" collapsed="false">
      <c r="A89" s="16"/>
      <c r="B89" s="17" t="s">
        <v>107</v>
      </c>
      <c r="C89" s="56" t="n">
        <f aca="false">MIN(dis_adv-prev_adv_dis_offs,dis_over_adv_offs_thresh)</f>
        <v>0</v>
      </c>
      <c r="D89" s="56"/>
      <c r="E89" s="20"/>
      <c r="F89" s="20"/>
      <c r="G89" s="20"/>
      <c r="H89" s="20"/>
      <c r="I89" s="20"/>
      <c r="J89" s="20"/>
      <c r="K89" s="21"/>
    </row>
    <row r="90" s="22" customFormat="true" ht="21.9" hidden="true" customHeight="true" outlineLevel="0" collapsed="false">
      <c r="A90" s="16"/>
      <c r="B90" s="17" t="s">
        <v>108</v>
      </c>
      <c r="C90" s="56" t="e">
        <f aca="false">(adv_dis_offs/grant_rate_adv)*(1-grant_rate_adv)</f>
        <v>#DIV/0!</v>
      </c>
      <c r="D90" s="56"/>
      <c r="E90" s="20"/>
      <c r="F90" s="20"/>
      <c r="G90" s="20"/>
      <c r="H90" s="20"/>
      <c r="I90" s="20"/>
      <c r="J90" s="20"/>
      <c r="K90" s="21"/>
    </row>
    <row r="91" s="22" customFormat="true" ht="21.9" hidden="true" customHeight="true" outlineLevel="0" collapsed="false">
      <c r="A91" s="16"/>
      <c r="B91" s="17" t="s">
        <v>109</v>
      </c>
      <c r="C91" s="56" t="e">
        <f aca="false">IF(AND(project_estimated_pct_complete=1,prev_act_adv_offs&lt;adv),MIN(adv-prev_act_adv_offs,cash_el_ex),MIN(ROUND(adv_dis_offs+adv_ccf_offs,0),cash_el_ex))</f>
        <v>#DIV/0!</v>
      </c>
      <c r="D91" s="56"/>
      <c r="E91" s="20"/>
      <c r="F91" s="20"/>
      <c r="G91" s="20"/>
      <c r="H91" s="20"/>
      <c r="I91" s="20"/>
      <c r="J91" s="20"/>
      <c r="K91" s="21"/>
    </row>
    <row r="92" customFormat="false" ht="21.9" hidden="false" customHeight="true" outlineLevel="0" collapsed="false">
      <c r="A92" s="12"/>
      <c r="B92" s="62"/>
      <c r="C92" s="63" t="s">
        <v>110</v>
      </c>
      <c r="D92" s="63"/>
      <c r="E92" s="63" t="s">
        <v>111</v>
      </c>
      <c r="F92" s="63"/>
      <c r="G92" s="63" t="s">
        <v>112</v>
      </c>
      <c r="H92" s="63"/>
      <c r="I92" s="14"/>
      <c r="J92" s="14"/>
      <c r="K92" s="15"/>
    </row>
    <row r="93" s="22" customFormat="true" ht="21.9" hidden="true" customHeight="true" outlineLevel="0" collapsed="false">
      <c r="A93" s="16"/>
      <c r="B93" s="17" t="s">
        <v>113</v>
      </c>
      <c r="C93" s="64" t="n">
        <v>0</v>
      </c>
      <c r="D93" s="64"/>
      <c r="E93" s="64" t="n">
        <f aca="false">planned_advance_offset</f>
        <v>0</v>
      </c>
      <c r="F93" s="64"/>
      <c r="G93" s="64" t="n">
        <f aca="false">prev_pln_adv_offs+pln_adv_offs</f>
        <v>0</v>
      </c>
      <c r="H93" s="64"/>
      <c r="I93" s="20"/>
      <c r="J93" s="20"/>
      <c r="K93" s="21"/>
    </row>
    <row r="94" customFormat="false" ht="21.9" hidden="true" customHeight="true" outlineLevel="0" collapsed="false">
      <c r="A94" s="12"/>
      <c r="B94" s="38" t="s">
        <v>114</v>
      </c>
      <c r="C94" s="44" t="n">
        <v>0</v>
      </c>
      <c r="D94" s="44"/>
      <c r="E94" s="58" t="n">
        <f aca="false">ROUND(MIN(cash_post_adv_offs*ecgr,grant_remaining),0)</f>
        <v>5770</v>
      </c>
      <c r="F94" s="58"/>
      <c r="G94" s="58" t="n">
        <f aca="false">prev_dis_pre_pcr_offs+dis_pre_pcr_offs</f>
        <v>5770</v>
      </c>
      <c r="H94" s="58"/>
      <c r="I94" s="14"/>
      <c r="J94" s="14"/>
      <c r="K94" s="15"/>
    </row>
    <row r="95" customFormat="false" ht="20.1" hidden="false" customHeight="true" outlineLevel="0" collapsed="false">
      <c r="A95" s="12"/>
      <c r="B95" s="65" t="s">
        <v>115</v>
      </c>
      <c r="C95" s="65"/>
      <c r="D95" s="65"/>
      <c r="E95" s="65"/>
      <c r="F95" s="65"/>
      <c r="G95" s="65"/>
      <c r="H95" s="65"/>
      <c r="I95" s="14"/>
      <c r="J95" s="14"/>
      <c r="K95" s="15"/>
    </row>
    <row r="96" customFormat="false" ht="21.9" hidden="false" customHeight="true" outlineLevel="0" collapsed="false">
      <c r="A96" s="12"/>
      <c r="B96" s="66" t="s">
        <v>116</v>
      </c>
      <c r="C96" s="46" t="n">
        <v>0</v>
      </c>
      <c r="D96" s="46"/>
      <c r="E96" s="46" t="n">
        <f aca="false">ca_el_ex</f>
        <v>7207</v>
      </c>
      <c r="F96" s="46"/>
      <c r="G96" s="46" t="n">
        <f aca="false">prev_cash_el_ex+cash_el_ex</f>
        <v>7207</v>
      </c>
      <c r="H96" s="46"/>
      <c r="I96" s="14"/>
      <c r="J96" s="14"/>
      <c r="K96" s="15"/>
    </row>
    <row r="97" customFormat="false" ht="21.9" hidden="true" customHeight="true" outlineLevel="0" collapsed="false">
      <c r="A97" s="12"/>
      <c r="B97" s="38" t="s">
        <v>117</v>
      </c>
      <c r="C97" s="67" t="n">
        <v>0</v>
      </c>
      <c r="D97" s="67"/>
      <c r="E97" s="68" t="n">
        <f aca="false">nr_el_ex</f>
        <v>0</v>
      </c>
      <c r="F97" s="68"/>
      <c r="G97" s="68" t="n">
        <f aca="false">prev_nr_el_ex+nr_el_ex</f>
        <v>0</v>
      </c>
      <c r="H97" s="68"/>
      <c r="I97" s="14"/>
      <c r="J97" s="14"/>
      <c r="K97" s="15"/>
    </row>
    <row r="98" customFormat="false" ht="21.9" hidden="false" customHeight="true" outlineLevel="0" collapsed="false">
      <c r="A98" s="12"/>
      <c r="B98" s="69" t="s">
        <v>118</v>
      </c>
      <c r="C98" s="70" t="n">
        <v>0</v>
      </c>
      <c r="D98" s="70"/>
      <c r="E98" s="70" t="n">
        <f aca="false">crlb_ik_el_ex+np_ik_el_ex</f>
        <v>0</v>
      </c>
      <c r="F98" s="70"/>
      <c r="G98" s="70" t="n">
        <f aca="false">prev_inkind_el_ex+inkind_el_ex</f>
        <v>0</v>
      </c>
      <c r="H98" s="70"/>
      <c r="I98" s="14"/>
      <c r="J98" s="14"/>
      <c r="K98" s="15"/>
    </row>
    <row r="99" customFormat="false" ht="21.9" hidden="false" customHeight="true" outlineLevel="0" collapsed="false">
      <c r="A99" s="12"/>
      <c r="B99" s="71" t="s">
        <v>119</v>
      </c>
      <c r="C99" s="72" t="n">
        <f aca="false">prev_cash_el_ex+prev_nr_el_ex+prev_inkind_el_ex</f>
        <v>0</v>
      </c>
      <c r="D99" s="72"/>
      <c r="E99" s="72" t="n">
        <f aca="false">cash_el_ex+nr_el_ex+inkind_el_ex</f>
        <v>7207</v>
      </c>
      <c r="F99" s="72"/>
      <c r="G99" s="72" t="n">
        <f aca="false">todate_cash_el_ex+todate_nr_el_ex+todate_inkind_el_ex</f>
        <v>7207</v>
      </c>
      <c r="H99" s="72"/>
      <c r="I99" s="14"/>
      <c r="J99" s="14"/>
      <c r="K99" s="15"/>
    </row>
    <row r="100" customFormat="false" ht="20.1" hidden="false" customHeight="true" outlineLevel="0" collapsed="false">
      <c r="A100" s="12"/>
      <c r="B100" s="65"/>
      <c r="C100" s="65"/>
      <c r="D100" s="65"/>
      <c r="E100" s="65"/>
      <c r="F100" s="65"/>
      <c r="G100" s="65"/>
      <c r="H100" s="65"/>
      <c r="I100" s="14"/>
      <c r="J100" s="14"/>
      <c r="K100" s="15"/>
    </row>
    <row r="101" customFormat="false" ht="21.9" hidden="false" customHeight="true" outlineLevel="0" collapsed="false">
      <c r="A101" s="12"/>
      <c r="B101" s="66" t="s">
        <v>120</v>
      </c>
      <c r="C101" s="46" t="n">
        <v>0</v>
      </c>
      <c r="D101" s="46"/>
      <c r="E101" s="46" t="n">
        <f aca="false">IF(adv_offs_mech_num=3,adv_offs_eighty,adv_offs+adv_offs_corr)</f>
        <v>0</v>
      </c>
      <c r="F101" s="46"/>
      <c r="G101" s="46" t="n">
        <f aca="false">prev_act_adv_offs+act_adv_offs</f>
        <v>0</v>
      </c>
      <c r="H101" s="46"/>
      <c r="I101" s="14"/>
      <c r="J101" s="14"/>
      <c r="K101" s="15"/>
    </row>
    <row r="102" s="22" customFormat="true" ht="21.9" hidden="false" customHeight="true" outlineLevel="0" collapsed="false">
      <c r="A102" s="16"/>
      <c r="B102" s="73" t="s">
        <v>121</v>
      </c>
      <c r="C102" s="74"/>
      <c r="D102" s="74"/>
      <c r="E102" s="75" t="n">
        <f aca="false">cash_post_adv_offs</f>
        <v>7207</v>
      </c>
      <c r="F102" s="75"/>
      <c r="G102" s="74"/>
      <c r="H102" s="74"/>
      <c r="I102" s="20"/>
      <c r="J102" s="20"/>
      <c r="K102" s="21"/>
    </row>
    <row r="103" s="22" customFormat="true" ht="21.9" hidden="false" customHeight="true" outlineLevel="0" collapsed="false">
      <c r="A103" s="16"/>
      <c r="B103" s="73" t="s">
        <v>122</v>
      </c>
      <c r="C103" s="74"/>
      <c r="D103" s="74"/>
      <c r="E103" s="75" t="n">
        <f aca="false">dis_pre_pcr_offs</f>
        <v>5770</v>
      </c>
      <c r="F103" s="75"/>
      <c r="G103" s="74"/>
      <c r="H103" s="74"/>
      <c r="I103" s="20"/>
      <c r="J103" s="20"/>
      <c r="K103" s="21"/>
    </row>
    <row r="104" customFormat="false" ht="21.9" hidden="false" customHeight="true" outlineLevel="0" collapsed="false">
      <c r="A104" s="12"/>
      <c r="B104" s="66" t="s">
        <v>123</v>
      </c>
      <c r="C104" s="46" t="n">
        <v>0</v>
      </c>
      <c r="D104" s="46"/>
      <c r="E104" s="46" t="n">
        <f aca="false">pcr_offs_corr+pcr_offs</f>
        <v>0</v>
      </c>
      <c r="F104" s="46"/>
      <c r="G104" s="46" t="n">
        <f aca="false">prev_act_pcr_offs+act_pcr_offs</f>
        <v>0</v>
      </c>
      <c r="H104" s="46"/>
      <c r="I104" s="14"/>
      <c r="J104" s="14"/>
      <c r="K104" s="15"/>
    </row>
    <row r="105" customFormat="false" ht="20.1" hidden="false" customHeight="true" outlineLevel="0" collapsed="false">
      <c r="A105" s="12"/>
      <c r="B105" s="65" t="s">
        <v>124</v>
      </c>
      <c r="C105" s="65"/>
      <c r="D105" s="65"/>
      <c r="E105" s="65"/>
      <c r="F105" s="65"/>
      <c r="G105" s="65"/>
      <c r="H105" s="65"/>
      <c r="I105" s="14"/>
      <c r="J105" s="14"/>
      <c r="K105" s="15"/>
    </row>
    <row r="106" customFormat="false" ht="21.9" hidden="false" customHeight="true" outlineLevel="0" collapsed="false">
      <c r="A106" s="12"/>
      <c r="B106" s="66" t="s">
        <v>125</v>
      </c>
      <c r="C106" s="46" t="n">
        <v>0</v>
      </c>
      <c r="D106" s="46"/>
      <c r="E106" s="46" t="n">
        <f aca="false">dis_pre_pcr_offs-act_pcr_offs</f>
        <v>5770</v>
      </c>
      <c r="F106" s="46"/>
      <c r="G106" s="46" t="n">
        <f aca="false">prev_dis+dis</f>
        <v>5770</v>
      </c>
      <c r="H106" s="46"/>
      <c r="I106" s="14"/>
      <c r="J106" s="14"/>
      <c r="K106" s="15"/>
    </row>
    <row r="107" customFormat="false" ht="21.9" hidden="false" customHeight="true" outlineLevel="0" collapsed="false">
      <c r="A107" s="12"/>
      <c r="B107" s="69" t="s">
        <v>126</v>
      </c>
      <c r="C107" s="70" t="n">
        <v>0</v>
      </c>
      <c r="D107" s="70"/>
      <c r="E107" s="70" t="n">
        <f aca="false">IF(dis_pre_pcr_offs&lt;=grant_remaining,cash_post_adv_offs-dis_pre_pcr_offs,cash_el_ex+prev_cash_el_ex-prev_dis_pre_pcr_offs-dis_pre_pcr_offs-prev_ccf)</f>
        <v>1437</v>
      </c>
      <c r="F107" s="70"/>
      <c r="G107" s="70" t="n">
        <f aca="false">prev_ccf+ccf</f>
        <v>1437</v>
      </c>
      <c r="H107" s="70"/>
      <c r="I107" s="14"/>
      <c r="J107" s="14"/>
      <c r="K107" s="15"/>
    </row>
    <row r="108" customFormat="false" ht="21.9" hidden="false" customHeight="true" outlineLevel="0" collapsed="false">
      <c r="A108" s="12"/>
      <c r="B108" s="71" t="s">
        <v>127</v>
      </c>
      <c r="C108" s="72" t="n">
        <f aca="false">prev_dis+prev_ccf</f>
        <v>0</v>
      </c>
      <c r="D108" s="72"/>
      <c r="E108" s="72" t="n">
        <f aca="false">dis+ccf</f>
        <v>7207</v>
      </c>
      <c r="F108" s="72"/>
      <c r="G108" s="72" t="n">
        <f aca="false">todate_dis+todate_ccf</f>
        <v>7207</v>
      </c>
      <c r="H108" s="72"/>
      <c r="I108" s="14"/>
      <c r="J108" s="14"/>
      <c r="K108" s="15"/>
    </row>
    <row r="109" customFormat="false" ht="20.1" hidden="false" customHeight="true" outlineLevel="0" collapsed="false">
      <c r="A109" s="12"/>
      <c r="B109" s="65" t="s">
        <v>128</v>
      </c>
      <c r="C109" s="65"/>
      <c r="D109" s="65"/>
      <c r="E109" s="65"/>
      <c r="F109" s="65"/>
      <c r="G109" s="65"/>
      <c r="H109" s="65"/>
      <c r="I109" s="14"/>
      <c r="J109" s="14"/>
      <c r="K109" s="15"/>
    </row>
    <row r="110" customFormat="false" ht="21.9" hidden="false" customHeight="true" outlineLevel="0" collapsed="false">
      <c r="A110" s="12"/>
      <c r="B110" s="66" t="s">
        <v>129</v>
      </c>
      <c r="C110" s="45" t="n">
        <f aca="false">IF((prev_inkind_el_ex+prev_tot_cash_reimbursed)&lt;&gt;0,prev_dis/(prev_inkind_el_ex+prev_tot_cash_reimbursed),0)</f>
        <v>0</v>
      </c>
      <c r="D110" s="45"/>
      <c r="E110" s="45" t="n">
        <f aca="false">IF((inkind_el_ex+tot_cash_reimbursed)&lt;&gt;0,dis/(inkind_el_ex+tot_cash_reimbursed),0)</f>
        <v>0.80061051755238</v>
      </c>
      <c r="F110" s="45"/>
      <c r="G110" s="45" t="n">
        <f aca="false">IF((todate_inkind_el_ex+todate_tot_cash_reimbursed)&lt;&gt;0,todate_dis/(todate_inkind_el_ex+todate_tot_cash_reimbursed),0)</f>
        <v>0.80061051755238</v>
      </c>
      <c r="H110" s="45"/>
      <c r="I110" s="14"/>
      <c r="J110" s="14"/>
      <c r="K110" s="15"/>
    </row>
    <row r="111" s="22" customFormat="true" ht="21.9" hidden="true" customHeight="true" outlineLevel="0" collapsed="false">
      <c r="A111" s="16"/>
      <c r="B111" s="34"/>
      <c r="C111" s="20"/>
      <c r="D111" s="20"/>
      <c r="E111" s="20"/>
      <c r="F111" s="20"/>
      <c r="G111" s="20"/>
      <c r="H111" s="20"/>
      <c r="I111" s="20"/>
      <c r="J111" s="20"/>
      <c r="K111" s="21"/>
    </row>
    <row r="112" customFormat="false" ht="3.9" hidden="false" customHeight="true" outlineLevel="0" collapsed="false">
      <c r="A112" s="29"/>
      <c r="B112" s="30"/>
      <c r="C112" s="31"/>
      <c r="D112" s="31"/>
      <c r="E112" s="31"/>
      <c r="F112" s="31"/>
      <c r="G112" s="31"/>
      <c r="H112" s="31"/>
      <c r="I112" s="31"/>
      <c r="J112" s="31"/>
      <c r="K112" s="32"/>
    </row>
    <row r="113" customFormat="false" ht="18" hidden="false" customHeight="true" outlineLevel="0" collapsed="false">
      <c r="A113" s="11" t="s">
        <v>130</v>
      </c>
      <c r="B113" s="11"/>
      <c r="C113" s="11"/>
      <c r="D113" s="11"/>
      <c r="E113" s="11"/>
      <c r="F113" s="11"/>
      <c r="G113" s="11"/>
      <c r="H113" s="11"/>
      <c r="I113" s="11"/>
      <c r="J113" s="11"/>
      <c r="K113" s="11"/>
    </row>
    <row r="114" customFormat="false" ht="3.9" hidden="false" customHeight="true" outlineLevel="0" collapsed="false">
      <c r="A114" s="12"/>
      <c r="B114" s="13"/>
      <c r="C114" s="14"/>
      <c r="D114" s="14"/>
      <c r="E114" s="14"/>
      <c r="F114" s="14"/>
      <c r="G114" s="14"/>
      <c r="H114" s="14"/>
      <c r="I114" s="14"/>
      <c r="J114" s="14"/>
      <c r="K114" s="15"/>
    </row>
    <row r="115" customFormat="false" ht="15" hidden="false" customHeight="true" outlineLevel="0" collapsed="false">
      <c r="A115" s="12"/>
      <c r="B115" s="27" t="s">
        <v>131</v>
      </c>
      <c r="C115" s="49" t="s">
        <v>132</v>
      </c>
      <c r="D115" s="49"/>
      <c r="E115" s="14"/>
      <c r="F115" s="14"/>
      <c r="G115" s="14"/>
      <c r="H115" s="27" t="s">
        <v>133</v>
      </c>
      <c r="I115" s="49" t="s">
        <v>134</v>
      </c>
      <c r="J115" s="49"/>
      <c r="K115" s="15"/>
    </row>
    <row r="116" customFormat="false" ht="3.9" hidden="false" customHeight="true" outlineLevel="0" collapsed="false">
      <c r="A116" s="12"/>
      <c r="B116" s="13"/>
      <c r="C116" s="14"/>
      <c r="D116" s="14"/>
      <c r="E116" s="14"/>
      <c r="F116" s="14"/>
      <c r="G116" s="14"/>
      <c r="H116" s="14"/>
      <c r="I116" s="14"/>
      <c r="J116" s="14"/>
      <c r="K116" s="15"/>
    </row>
    <row r="117" customFormat="false" ht="15" hidden="false" customHeight="true" outlineLevel="0" collapsed="false">
      <c r="A117" s="12"/>
      <c r="B117" s="27" t="s">
        <v>135</v>
      </c>
      <c r="C117" s="76" t="n">
        <v>2</v>
      </c>
      <c r="D117" s="14"/>
      <c r="E117" s="14"/>
      <c r="F117" s="14"/>
      <c r="G117" s="14"/>
      <c r="H117" s="14"/>
      <c r="I117" s="14"/>
      <c r="J117" s="14"/>
      <c r="K117" s="15"/>
    </row>
    <row r="118" customFormat="false" ht="3.9" hidden="false" customHeight="true" outlineLevel="0" collapsed="false">
      <c r="A118" s="12"/>
      <c r="B118" s="13"/>
      <c r="C118" s="14"/>
      <c r="D118" s="14"/>
      <c r="E118" s="14"/>
      <c r="F118" s="14"/>
      <c r="G118" s="14"/>
      <c r="H118" s="14"/>
      <c r="I118" s="14"/>
      <c r="J118" s="14"/>
      <c r="K118" s="15"/>
    </row>
    <row r="119" customFormat="false" ht="3.9" hidden="false" customHeight="true" outlineLevel="0" collapsed="false">
      <c r="A119" s="12"/>
      <c r="B119" s="13"/>
      <c r="C119" s="14"/>
      <c r="D119" s="14"/>
      <c r="E119" s="14"/>
      <c r="F119" s="14"/>
      <c r="G119" s="14"/>
      <c r="H119" s="14"/>
      <c r="I119" s="14"/>
      <c r="J119" s="14"/>
      <c r="K119" s="15"/>
    </row>
    <row r="120" s="22" customFormat="true" ht="21.9" hidden="false" customHeight="true" outlineLevel="0" collapsed="false">
      <c r="A120" s="16"/>
      <c r="B120" s="23" t="s">
        <v>136</v>
      </c>
      <c r="C120" s="77" t="n">
        <v>0</v>
      </c>
      <c r="D120" s="20"/>
      <c r="E120" s="20"/>
      <c r="F120" s="20"/>
      <c r="G120" s="20"/>
      <c r="H120" s="20"/>
      <c r="I120" s="20"/>
      <c r="J120" s="20"/>
      <c r="K120" s="21"/>
    </row>
    <row r="121" customFormat="false" ht="3.9" hidden="false" customHeight="true" outlineLevel="0" collapsed="false">
      <c r="A121" s="12"/>
      <c r="B121" s="13"/>
      <c r="C121" s="14"/>
      <c r="D121" s="14"/>
      <c r="E121" s="14"/>
      <c r="F121" s="14"/>
      <c r="G121" s="14"/>
      <c r="H121" s="14"/>
      <c r="I121" s="14"/>
      <c r="J121" s="14"/>
      <c r="K121" s="15"/>
    </row>
    <row r="122" s="22" customFormat="true" ht="21.9" hidden="true" customHeight="true" outlineLevel="0" collapsed="false">
      <c r="A122" s="16"/>
      <c r="B122" s="17" t="s">
        <v>137</v>
      </c>
      <c r="C122" s="78"/>
      <c r="D122" s="20"/>
      <c r="E122" s="20"/>
      <c r="F122" s="20"/>
      <c r="G122" s="20"/>
      <c r="H122" s="20"/>
      <c r="I122" s="20"/>
      <c r="J122" s="20"/>
      <c r="K122" s="21"/>
    </row>
    <row r="123" s="22" customFormat="true" ht="21.9" hidden="true" customHeight="true" outlineLevel="0" collapsed="false">
      <c r="A123" s="16"/>
      <c r="B123" s="17" t="s">
        <v>138</v>
      </c>
      <c r="C123" s="79" t="n">
        <v>0</v>
      </c>
      <c r="D123" s="20"/>
      <c r="E123" s="20"/>
      <c r="F123" s="20"/>
      <c r="G123" s="20"/>
      <c r="H123" s="20"/>
      <c r="I123" s="20"/>
      <c r="J123" s="20"/>
      <c r="K123" s="21"/>
    </row>
    <row r="124" customFormat="false" ht="15" hidden="true" customHeight="true" outlineLevel="0" collapsed="false">
      <c r="A124" s="12"/>
      <c r="B124" s="38" t="s">
        <v>139</v>
      </c>
      <c r="C124" s="44" t="n">
        <v>327010</v>
      </c>
      <c r="D124" s="44"/>
      <c r="E124" s="58" t="n">
        <f aca="false">eligible_cost</f>
        <v>327010</v>
      </c>
      <c r="F124" s="58"/>
      <c r="G124" s="14"/>
      <c r="H124" s="14"/>
      <c r="I124" s="14"/>
      <c r="J124" s="14"/>
      <c r="K124" s="15"/>
    </row>
    <row r="125" customFormat="false" ht="15" hidden="true" customHeight="true" outlineLevel="0" collapsed="false">
      <c r="A125" s="12"/>
      <c r="B125" s="38" t="s">
        <v>57</v>
      </c>
      <c r="C125" s="58" t="n">
        <f aca="false">grant_awarded_fmc</f>
        <v>261804</v>
      </c>
      <c r="D125" s="58"/>
      <c r="E125" s="14"/>
      <c r="F125" s="14"/>
      <c r="G125" s="14"/>
      <c r="H125" s="14"/>
      <c r="I125" s="14"/>
      <c r="J125" s="14"/>
      <c r="K125" s="15"/>
    </row>
    <row r="126" customFormat="false" ht="15" hidden="true" customHeight="true" outlineLevel="0" collapsed="false">
      <c r="A126" s="12"/>
      <c r="B126" s="38" t="s">
        <v>58</v>
      </c>
      <c r="C126" s="58" t="n">
        <f aca="false">grant_awarded_nmfa</f>
        <v>0</v>
      </c>
      <c r="D126" s="58"/>
      <c r="E126" s="14"/>
      <c r="F126" s="14"/>
      <c r="G126" s="14"/>
      <c r="H126" s="14"/>
      <c r="I126" s="14"/>
      <c r="J126" s="14"/>
      <c r="K126" s="15"/>
    </row>
    <row r="127" s="22" customFormat="true" ht="21.9" hidden="true" customHeight="true" outlineLevel="0" collapsed="false">
      <c r="A127" s="16"/>
      <c r="B127" s="17" t="s">
        <v>140</v>
      </c>
      <c r="C127" s="61" t="n">
        <v>11842</v>
      </c>
      <c r="D127" s="61"/>
      <c r="E127" s="20"/>
      <c r="F127" s="20"/>
      <c r="G127" s="20"/>
      <c r="H127" s="20"/>
      <c r="I127" s="20"/>
      <c r="J127" s="20"/>
      <c r="K127" s="21"/>
    </row>
    <row r="128" s="22" customFormat="true" ht="21.9" hidden="true" customHeight="true" outlineLevel="0" collapsed="false">
      <c r="A128" s="16"/>
      <c r="B128" s="17" t="s">
        <v>141</v>
      </c>
      <c r="C128" s="61" t="n">
        <v>1307</v>
      </c>
      <c r="D128" s="61"/>
      <c r="E128" s="20"/>
      <c r="F128" s="20"/>
      <c r="G128" s="20"/>
      <c r="H128" s="20"/>
      <c r="I128" s="20"/>
      <c r="J128" s="20"/>
      <c r="K128" s="21"/>
    </row>
    <row r="129" s="22" customFormat="true" ht="21.9" hidden="true" customHeight="true" outlineLevel="0" collapsed="false">
      <c r="A129" s="16"/>
      <c r="B129" s="17" t="s">
        <v>142</v>
      </c>
      <c r="C129" s="61" t="n">
        <v>0</v>
      </c>
      <c r="D129" s="61"/>
      <c r="E129" s="20"/>
      <c r="F129" s="20"/>
      <c r="G129" s="20"/>
      <c r="H129" s="20"/>
      <c r="I129" s="20"/>
      <c r="J129" s="20"/>
      <c r="K129" s="21"/>
    </row>
    <row r="130" customFormat="false" ht="3.9" hidden="false" customHeight="true" outlineLevel="0" collapsed="false">
      <c r="A130" s="12"/>
      <c r="B130" s="13"/>
      <c r="C130" s="14"/>
      <c r="D130" s="14"/>
      <c r="E130" s="14"/>
      <c r="F130" s="14"/>
      <c r="G130" s="14"/>
      <c r="H130" s="14"/>
      <c r="I130" s="14"/>
      <c r="J130" s="14"/>
      <c r="K130" s="15"/>
    </row>
    <row r="131" customFormat="false" ht="3.9" hidden="false" customHeight="true" outlineLevel="0" collapsed="false">
      <c r="A131" s="12"/>
      <c r="B131" s="13"/>
      <c r="C131" s="14"/>
      <c r="D131" s="14"/>
      <c r="E131" s="14"/>
      <c r="F131" s="14"/>
      <c r="G131" s="14"/>
      <c r="H131" s="14"/>
      <c r="I131" s="14"/>
      <c r="J131" s="14"/>
      <c r="K131" s="15"/>
    </row>
    <row r="132" customFormat="false" ht="15" hidden="false" customHeight="true" outlineLevel="0" collapsed="false">
      <c r="A132" s="12"/>
      <c r="B132" s="80"/>
      <c r="C132" s="63" t="s">
        <v>143</v>
      </c>
      <c r="D132" s="63"/>
      <c r="E132" s="14"/>
      <c r="F132" s="14"/>
      <c r="G132" s="14"/>
      <c r="H132" s="14"/>
      <c r="I132" s="14"/>
      <c r="J132" s="14"/>
      <c r="K132" s="15"/>
    </row>
    <row r="133" s="22" customFormat="true" ht="21.9" hidden="false" customHeight="true" outlineLevel="0" collapsed="false">
      <c r="A133" s="16"/>
      <c r="B133" s="73" t="s">
        <v>144</v>
      </c>
      <c r="C133" s="81" t="n">
        <f aca="false">dis</f>
        <v>5770</v>
      </c>
      <c r="D133" s="81"/>
      <c r="E133" s="20"/>
      <c r="F133" s="20"/>
      <c r="G133" s="20"/>
      <c r="H133" s="20"/>
      <c r="I133" s="20"/>
      <c r="J133" s="20"/>
      <c r="K133" s="21"/>
    </row>
    <row r="134" customFormat="false" ht="15" hidden="true" customHeight="true" outlineLevel="0" collapsed="false">
      <c r="A134" s="12"/>
      <c r="B134" s="13"/>
      <c r="C134" s="14"/>
      <c r="D134" s="14"/>
      <c r="E134" s="14"/>
      <c r="F134" s="14"/>
      <c r="G134" s="14"/>
      <c r="H134" s="14"/>
      <c r="I134" s="14"/>
      <c r="J134" s="14"/>
      <c r="K134" s="15"/>
    </row>
    <row r="135" customFormat="false" ht="21.9" hidden="false" customHeight="true" outlineLevel="0" collapsed="false">
      <c r="A135" s="12"/>
      <c r="B135" s="65" t="s">
        <v>145</v>
      </c>
      <c r="C135" s="65"/>
      <c r="D135" s="65"/>
      <c r="E135" s="14"/>
      <c r="F135" s="14"/>
      <c r="G135" s="14"/>
      <c r="H135" s="14"/>
      <c r="I135" s="14"/>
      <c r="J135" s="14"/>
      <c r="K135" s="15"/>
    </row>
    <row r="136" s="22" customFormat="true" ht="21.9" hidden="false" customHeight="true" outlineLevel="0" collapsed="false">
      <c r="A136" s="16"/>
      <c r="B136" s="73" t="s">
        <v>146</v>
      </c>
      <c r="C136" s="81" t="n">
        <f aca="false">ROUND(ccf*(1-pct_npu_cofinance),0)</f>
        <v>1437</v>
      </c>
      <c r="D136" s="81"/>
      <c r="E136" s="20"/>
      <c r="F136" s="20"/>
      <c r="G136" s="20"/>
      <c r="H136" s="20"/>
      <c r="I136" s="20"/>
      <c r="J136" s="20"/>
      <c r="K136" s="21"/>
    </row>
    <row r="137" s="22" customFormat="true" ht="21.9" hidden="false" customHeight="true" outlineLevel="0" collapsed="false">
      <c r="A137" s="16"/>
      <c r="B137" s="73" t="s">
        <v>147</v>
      </c>
      <c r="C137" s="81" t="n">
        <f aca="false">ccf-ccf_crlb</f>
        <v>0</v>
      </c>
      <c r="D137" s="81"/>
      <c r="E137" s="20"/>
      <c r="F137" s="20"/>
      <c r="G137" s="20"/>
      <c r="H137" s="20"/>
      <c r="I137" s="20"/>
      <c r="J137" s="20"/>
      <c r="K137" s="21"/>
    </row>
    <row r="138" s="22" customFormat="true" ht="21.9" hidden="false" customHeight="true" outlineLevel="0" collapsed="false">
      <c r="A138" s="16"/>
      <c r="B138" s="82" t="s">
        <v>148</v>
      </c>
      <c r="C138" s="82"/>
      <c r="D138" s="82"/>
      <c r="E138" s="20"/>
      <c r="F138" s="20"/>
      <c r="G138" s="20"/>
      <c r="H138" s="20"/>
      <c r="I138" s="20"/>
      <c r="J138" s="20"/>
      <c r="K138" s="21"/>
    </row>
    <row r="139" s="22" customFormat="true" ht="21.9" hidden="false" customHeight="true" outlineLevel="0" collapsed="false">
      <c r="A139" s="16"/>
      <c r="B139" s="73" t="s">
        <v>149</v>
      </c>
      <c r="C139" s="81" t="n">
        <f aca="false">ROUND(act_ccf_last_pir*(1-pct_npu_cofinance_last_pir),0)</f>
        <v>0</v>
      </c>
      <c r="D139" s="81"/>
      <c r="E139" s="20"/>
      <c r="F139" s="20"/>
      <c r="G139" s="20"/>
      <c r="H139" s="20"/>
      <c r="I139" s="20"/>
      <c r="J139" s="20"/>
      <c r="K139" s="21"/>
    </row>
    <row r="140" s="22" customFormat="true" ht="21.9" hidden="false" customHeight="true" outlineLevel="0" collapsed="false">
      <c r="A140" s="16"/>
      <c r="B140" s="73" t="s">
        <v>150</v>
      </c>
      <c r="C140" s="81" t="n">
        <f aca="false">act_ccf_last_pir-ccf_crlb_last_pir</f>
        <v>0</v>
      </c>
      <c r="D140" s="81"/>
      <c r="E140" s="20"/>
      <c r="F140" s="20"/>
      <c r="G140" s="20"/>
      <c r="H140" s="20"/>
      <c r="I140" s="20"/>
      <c r="J140" s="20"/>
      <c r="K140" s="21"/>
    </row>
    <row r="141" customFormat="false" ht="21.9" hidden="true" customHeight="true" outlineLevel="0" collapsed="false">
      <c r="A141" s="12"/>
      <c r="B141" s="83" t="s">
        <v>151</v>
      </c>
      <c r="C141" s="83"/>
      <c r="D141" s="83"/>
      <c r="E141" s="14"/>
      <c r="F141" s="14"/>
      <c r="G141" s="14"/>
      <c r="H141" s="14"/>
      <c r="I141" s="14"/>
      <c r="J141" s="14"/>
      <c r="K141" s="15"/>
    </row>
    <row r="142" s="22" customFormat="true" ht="21.9" hidden="true" customHeight="true" outlineLevel="0" collapsed="false">
      <c r="A142" s="16"/>
      <c r="B142" s="17" t="s">
        <v>152</v>
      </c>
      <c r="C142" s="56" t="n">
        <f aca="false">nr_el_ex</f>
        <v>0</v>
      </c>
      <c r="D142" s="56"/>
      <c r="E142" s="20"/>
      <c r="F142" s="20"/>
      <c r="G142" s="20"/>
      <c r="H142" s="20"/>
      <c r="I142" s="20"/>
      <c r="J142" s="20"/>
      <c r="K142" s="21"/>
    </row>
    <row r="143" s="22" customFormat="true" ht="21.9" hidden="true" customHeight="true" outlineLevel="0" collapsed="false">
      <c r="A143" s="16"/>
      <c r="B143" s="17" t="s">
        <v>153</v>
      </c>
      <c r="C143" s="17"/>
      <c r="D143" s="17"/>
      <c r="E143" s="20"/>
      <c r="F143" s="20"/>
      <c r="G143" s="20"/>
      <c r="H143" s="20"/>
      <c r="I143" s="20"/>
      <c r="J143" s="20"/>
      <c r="K143" s="21"/>
    </row>
    <row r="144" s="22" customFormat="true" ht="21.9" hidden="true" customHeight="true" outlineLevel="0" collapsed="false">
      <c r="A144" s="16"/>
      <c r="B144" s="17" t="s">
        <v>152</v>
      </c>
      <c r="C144" s="61" t="n">
        <v>0</v>
      </c>
      <c r="D144" s="61"/>
      <c r="E144" s="20"/>
      <c r="F144" s="20"/>
      <c r="G144" s="20"/>
      <c r="H144" s="20"/>
      <c r="I144" s="20"/>
      <c r="J144" s="20"/>
      <c r="K144" s="21"/>
    </row>
    <row r="145" s="22" customFormat="true" ht="20.4" hidden="true" customHeight="true" outlineLevel="0" collapsed="false">
      <c r="A145" s="16"/>
      <c r="B145" s="17" t="s">
        <v>45</v>
      </c>
      <c r="C145" s="84" t="s">
        <v>132</v>
      </c>
      <c r="D145" s="84" t="s">
        <v>154</v>
      </c>
      <c r="E145" s="84" t="s">
        <v>134</v>
      </c>
      <c r="F145" s="19" t="s">
        <v>155</v>
      </c>
      <c r="G145" s="20"/>
      <c r="H145" s="20"/>
      <c r="I145" s="20"/>
      <c r="J145" s="20"/>
      <c r="K145" s="21"/>
    </row>
    <row r="146" customFormat="false" ht="21.9" hidden="true" customHeight="true" outlineLevel="0" collapsed="false">
      <c r="A146" s="12"/>
      <c r="B146" s="38" t="s">
        <v>156</v>
      </c>
      <c r="C146" s="58" t="n">
        <f aca="false">activity_ca_el_ex_eur_0_0+activity_ca_el_ex_eur_1_0+activity_ca_el_ex_eur_2_0</f>
        <v>6375</v>
      </c>
      <c r="D146" s="58" t="n">
        <f aca="false">activity_ca_el_ex_eur_0_1+activity_ca_el_ex_eur_1_1+activity_ca_el_ex_eur_2_1</f>
        <v>0</v>
      </c>
      <c r="E146" s="58" t="n">
        <f aca="false">activity_ca_el_ex_eur_0_2+activity_ca_el_ex_eur_1_2+activity_ca_el_ex_eur_2_2</f>
        <v>832</v>
      </c>
      <c r="F146" s="58" t="n">
        <f aca="false">SUM(total_ca_el_ex)</f>
        <v>7207</v>
      </c>
      <c r="G146" s="14"/>
      <c r="H146" s="14"/>
      <c r="I146" s="14"/>
      <c r="J146" s="14"/>
      <c r="K146" s="15"/>
    </row>
    <row r="147" customFormat="false" ht="21.9" hidden="true" customHeight="true" outlineLevel="0" collapsed="false">
      <c r="A147" s="12"/>
      <c r="B147" s="38" t="s">
        <v>157</v>
      </c>
      <c r="C147" s="58" t="n">
        <f aca="false">activity_nr_el_ex_eur_0_0+activity_nr_el_ex_eur_1_0+activity_nr_el_ex_eur_2_0</f>
        <v>0</v>
      </c>
      <c r="D147" s="58" t="n">
        <f aca="false">activity_nr_el_ex_eur_0_1+activity_nr_el_ex_eur_1_1+activity_nr_el_ex_eur_2_1</f>
        <v>0</v>
      </c>
      <c r="E147" s="58" t="n">
        <f aca="false">activity_nr_el_ex_eur_0_2+activity_nr_el_ex_eur_1_2+activity_nr_el_ex_eur_2_2</f>
        <v>0</v>
      </c>
      <c r="F147" s="58" t="n">
        <f aca="false">SUM(total_nr_el_ex)</f>
        <v>0</v>
      </c>
      <c r="G147" s="14"/>
      <c r="H147" s="14"/>
      <c r="I147" s="14"/>
      <c r="J147" s="14"/>
      <c r="K147" s="15"/>
    </row>
    <row r="148" s="22" customFormat="true" ht="21.9" hidden="true" customHeight="true" outlineLevel="0" collapsed="false">
      <c r="A148" s="16"/>
      <c r="B148" s="17" t="s">
        <v>158</v>
      </c>
      <c r="C148" s="56" t="n">
        <f aca="false">activity_crlb_ik_el_ex_eur_0_0+activity_crlb_ik_el_ex_eur_1_0+activity_crlb_ik_el_ex_eur_2_0</f>
        <v>0</v>
      </c>
      <c r="D148" s="56" t="n">
        <f aca="false">activity_crlb_ik_el_ex_eur_0_1+activity_crlb_ik_el_ex_eur_1_1+activity_crlb_ik_el_ex_eur_2_1</f>
        <v>0</v>
      </c>
      <c r="E148" s="56" t="n">
        <f aca="false">activity_crlb_ik_el_ex_eur_0_2+activity_crlb_ik_el_ex_eur_1_2+activity_crlb_ik_el_ex_eur_2_2</f>
        <v>0</v>
      </c>
      <c r="F148" s="56" t="n">
        <f aca="false">SUM(total_crlb_ik_el_ex)</f>
        <v>0</v>
      </c>
      <c r="G148" s="20"/>
      <c r="H148" s="20"/>
      <c r="I148" s="20"/>
      <c r="J148" s="20"/>
      <c r="K148" s="21"/>
    </row>
    <row r="149" s="22" customFormat="true" ht="21.9" hidden="true" customHeight="true" outlineLevel="0" collapsed="false">
      <c r="A149" s="16"/>
      <c r="B149" s="17" t="s">
        <v>159</v>
      </c>
      <c r="C149" s="56" t="n">
        <f aca="false">activity_np_ik_el_ex_eur_0_0+activity_np_ik_el_ex_eur_1_0+activity_np_ik_el_ex_eur_2_0</f>
        <v>0</v>
      </c>
      <c r="D149" s="56" t="n">
        <f aca="false">activity_np_ik_el_ex_eur_0_1+activity_np_ik_el_ex_eur_1_1+activity_np_ik_el_ex_eur_2_1</f>
        <v>0</v>
      </c>
      <c r="E149" s="56" t="n">
        <f aca="false">activity_np_ik_el_ex_eur_0_2+activity_np_ik_el_ex_eur_1_2+activity_np_ik_el_ex_eur_2_2</f>
        <v>0</v>
      </c>
      <c r="F149" s="56" t="n">
        <f aca="false">SUM(total_np_ik_el_ex)</f>
        <v>0</v>
      </c>
      <c r="G149" s="20"/>
      <c r="H149" s="20"/>
      <c r="I149" s="20"/>
      <c r="J149" s="20"/>
      <c r="K149" s="21"/>
    </row>
    <row r="150" s="22" customFormat="true" ht="21.9" hidden="true" customHeight="true" outlineLevel="0" collapsed="false">
      <c r="A150" s="16"/>
      <c r="B150" s="17" t="s">
        <v>160</v>
      </c>
      <c r="C150" s="56" t="n">
        <f aca="false">activity_non_el_ex_eur_0_0+activity_non_el_ex_eur_1_0+activity_non_el_ex_eur_2_0</f>
        <v>0</v>
      </c>
      <c r="D150" s="56" t="n">
        <f aca="false">activity_non_el_ex_eur_0_1+activity_non_el_ex_eur_1_1+activity_non_el_ex_eur_2_1</f>
        <v>0</v>
      </c>
      <c r="E150" s="56" t="n">
        <f aca="false">activity_non_el_ex_eur_0_2+activity_non_el_ex_eur_1_2+activity_non_el_ex_eur_2_2</f>
        <v>0</v>
      </c>
      <c r="F150" s="56" t="n">
        <f aca="false">SUM(total_non_el_ex)</f>
        <v>0</v>
      </c>
      <c r="G150" s="20"/>
      <c r="H150" s="20"/>
      <c r="I150" s="20"/>
      <c r="J150" s="20"/>
      <c r="K150" s="21"/>
    </row>
    <row r="151" customFormat="false" ht="3.9" hidden="false" customHeight="true" outlineLevel="0" collapsed="false">
      <c r="A151" s="12"/>
      <c r="B151" s="13"/>
      <c r="C151" s="14"/>
      <c r="D151" s="14"/>
      <c r="E151" s="14"/>
      <c r="F151" s="14"/>
      <c r="G151" s="14"/>
      <c r="H151" s="14"/>
      <c r="I151" s="14"/>
      <c r="J151" s="14"/>
      <c r="K151" s="15"/>
    </row>
    <row r="152" customFormat="false" ht="3.9" hidden="false" customHeight="true" outlineLevel="0" collapsed="false">
      <c r="A152" s="12"/>
      <c r="B152" s="13"/>
      <c r="C152" s="14"/>
      <c r="D152" s="14"/>
      <c r="E152" s="14"/>
      <c r="F152" s="14"/>
      <c r="G152" s="14"/>
      <c r="H152" s="14"/>
      <c r="I152" s="14"/>
      <c r="J152" s="14"/>
      <c r="K152" s="15"/>
    </row>
    <row r="153" s="22" customFormat="true" ht="21.9" hidden="false" customHeight="true" outlineLevel="0" collapsed="false">
      <c r="A153" s="16"/>
      <c r="B153" s="33" t="s">
        <v>161</v>
      </c>
      <c r="C153" s="33"/>
      <c r="D153" s="33"/>
      <c r="E153" s="33"/>
      <c r="F153" s="33"/>
      <c r="G153" s="33"/>
      <c r="H153" s="33"/>
      <c r="I153" s="33"/>
      <c r="J153" s="33"/>
      <c r="K153" s="21"/>
    </row>
    <row r="154" s="22" customFormat="true" ht="90" hidden="false" customHeight="true" outlineLevel="0" collapsed="false">
      <c r="A154" s="16"/>
      <c r="B154" s="33" t="s">
        <v>162</v>
      </c>
      <c r="C154" s="33"/>
      <c r="D154" s="33"/>
      <c r="E154" s="33"/>
      <c r="F154" s="33"/>
      <c r="G154" s="33"/>
      <c r="H154" s="33"/>
      <c r="I154" s="33"/>
      <c r="J154" s="33"/>
      <c r="K154" s="21"/>
    </row>
    <row r="155" s="22" customFormat="true" ht="30" hidden="true" customHeight="true" outlineLevel="0" collapsed="false">
      <c r="A155" s="16"/>
      <c r="B155" s="17" t="s">
        <v>163</v>
      </c>
      <c r="C155" s="17"/>
      <c r="D155" s="17"/>
      <c r="E155" s="17"/>
      <c r="F155" s="17"/>
      <c r="G155" s="17"/>
      <c r="H155" s="17"/>
      <c r="I155" s="17"/>
      <c r="J155" s="17"/>
      <c r="K155" s="21"/>
    </row>
    <row r="156" s="22" customFormat="true" ht="21.9" hidden="false" customHeight="true" outlineLevel="0" collapsed="false">
      <c r="A156" s="16"/>
      <c r="B156" s="33" t="s">
        <v>164</v>
      </c>
      <c r="C156" s="33"/>
      <c r="D156" s="33"/>
      <c r="E156" s="33"/>
      <c r="F156" s="33"/>
      <c r="G156" s="33"/>
      <c r="H156" s="33"/>
      <c r="I156" s="33"/>
      <c r="J156" s="33"/>
      <c r="K156" s="21"/>
    </row>
    <row r="157" s="22" customFormat="true" ht="15" hidden="false" customHeight="true" outlineLevel="0" collapsed="false">
      <c r="A157" s="16"/>
      <c r="B157" s="34"/>
      <c r="C157" s="20"/>
      <c r="D157" s="20"/>
      <c r="E157" s="20"/>
      <c r="F157" s="20"/>
      <c r="G157" s="33" t="s">
        <v>38</v>
      </c>
      <c r="H157" s="33"/>
      <c r="I157" s="33"/>
      <c r="J157" s="33"/>
      <c r="K157" s="21"/>
    </row>
    <row r="158" customFormat="false" ht="21.9" hidden="false" customHeight="true" outlineLevel="0" collapsed="false">
      <c r="A158" s="12"/>
      <c r="B158" s="27" t="s">
        <v>39</v>
      </c>
      <c r="C158" s="35" t="s">
        <v>165</v>
      </c>
      <c r="D158" s="35"/>
      <c r="E158" s="35"/>
      <c r="F158" s="35"/>
      <c r="G158" s="35"/>
      <c r="H158" s="35"/>
      <c r="I158" s="35"/>
      <c r="J158" s="35"/>
      <c r="K158" s="15"/>
    </row>
    <row r="159" customFormat="false" ht="3.9" hidden="false" customHeight="true" outlineLevel="0" collapsed="false">
      <c r="A159" s="12"/>
      <c r="B159" s="13"/>
      <c r="C159" s="14"/>
      <c r="D159" s="14"/>
      <c r="E159" s="14"/>
      <c r="F159" s="14"/>
      <c r="G159" s="14"/>
      <c r="H159" s="14"/>
      <c r="I159" s="14"/>
      <c r="J159" s="14"/>
      <c r="K159" s="15"/>
    </row>
    <row r="160" customFormat="false" ht="60" hidden="false" customHeight="true" outlineLevel="0" collapsed="false">
      <c r="A160" s="12"/>
      <c r="B160" s="27" t="s">
        <v>40</v>
      </c>
      <c r="C160" s="36"/>
      <c r="D160" s="36"/>
      <c r="E160" s="36"/>
      <c r="F160" s="36"/>
      <c r="G160" s="36"/>
      <c r="H160" s="36"/>
      <c r="I160" s="36"/>
      <c r="J160" s="36"/>
      <c r="K160" s="15"/>
    </row>
    <row r="161" customFormat="false" ht="3.9" hidden="false" customHeight="true" outlineLevel="0" collapsed="false">
      <c r="A161" s="12"/>
      <c r="B161" s="13"/>
      <c r="C161" s="14"/>
      <c r="D161" s="14"/>
      <c r="E161" s="14"/>
      <c r="F161" s="14"/>
      <c r="G161" s="14"/>
      <c r="H161" s="14"/>
      <c r="I161" s="14"/>
      <c r="J161" s="14"/>
      <c r="K161" s="15"/>
    </row>
    <row r="162" customFormat="false" ht="21.9" hidden="false" customHeight="true" outlineLevel="0" collapsed="false">
      <c r="A162" s="12"/>
      <c r="B162" s="27" t="s">
        <v>41</v>
      </c>
      <c r="C162" s="35" t="s">
        <v>166</v>
      </c>
      <c r="D162" s="35"/>
      <c r="E162" s="35"/>
      <c r="F162" s="35"/>
      <c r="G162" s="35"/>
      <c r="H162" s="35"/>
      <c r="I162" s="35"/>
      <c r="J162" s="35"/>
      <c r="K162" s="15"/>
    </row>
    <row r="163" customFormat="false" ht="3.9" hidden="false" customHeight="true" outlineLevel="0" collapsed="false">
      <c r="A163" s="12"/>
      <c r="B163" s="13"/>
      <c r="C163" s="14"/>
      <c r="D163" s="14"/>
      <c r="E163" s="14"/>
      <c r="F163" s="14"/>
      <c r="G163" s="14"/>
      <c r="H163" s="14"/>
      <c r="I163" s="14"/>
      <c r="J163" s="14"/>
      <c r="K163" s="15"/>
    </row>
    <row r="164" s="22" customFormat="true" ht="15" hidden="false" customHeight="true" outlineLevel="0" collapsed="false">
      <c r="A164" s="16"/>
      <c r="B164" s="34"/>
      <c r="C164" s="33" t="s">
        <v>42</v>
      </c>
      <c r="D164" s="33" t="s">
        <v>43</v>
      </c>
      <c r="E164" s="33" t="s">
        <v>44</v>
      </c>
      <c r="F164" s="20"/>
      <c r="G164" s="33" t="s">
        <v>42</v>
      </c>
      <c r="H164" s="33" t="s">
        <v>43</v>
      </c>
      <c r="I164" s="33" t="s">
        <v>44</v>
      </c>
      <c r="J164" s="20"/>
      <c r="K164" s="21"/>
    </row>
    <row r="165" customFormat="false" ht="15" hidden="false" customHeight="true" outlineLevel="0" collapsed="false">
      <c r="A165" s="12"/>
      <c r="B165" s="27" t="s">
        <v>45</v>
      </c>
      <c r="C165" s="37"/>
      <c r="D165" s="37"/>
      <c r="E165" s="37"/>
      <c r="F165" s="14"/>
      <c r="G165" s="37"/>
      <c r="H165" s="37"/>
      <c r="I165" s="37"/>
      <c r="J165" s="14"/>
      <c r="K165" s="15"/>
    </row>
    <row r="166" customFormat="false" ht="15" hidden="true" customHeight="true" outlineLevel="0" collapsed="false">
      <c r="A166" s="12"/>
      <c r="B166" s="38" t="s">
        <v>46</v>
      </c>
      <c r="C166" s="39" t="str">
        <f aca="false">CONCATENATE(SignatureDateDay_0_1," ",SignatureDateMonth_0_1," ",SignatureDateYear_0_1)</f>
        <v>  </v>
      </c>
      <c r="D166" s="14"/>
      <c r="E166" s="14"/>
      <c r="F166" s="14"/>
      <c r="G166" s="39" t="str">
        <f aca="false">CONCATENATE(SignatureDateDay_1_1," ",SignatureDateMonth_1_1," ",SignatureDateYear_1_1)</f>
        <v>  </v>
      </c>
      <c r="H166" s="14"/>
      <c r="I166" s="14"/>
      <c r="J166" s="14"/>
      <c r="K166" s="15"/>
    </row>
    <row r="167" customFormat="false" ht="3.9" hidden="false" customHeight="true" outlineLevel="0" collapsed="false">
      <c r="A167" s="29"/>
      <c r="B167" s="30"/>
      <c r="C167" s="31"/>
      <c r="D167" s="31"/>
      <c r="E167" s="31"/>
      <c r="F167" s="31"/>
      <c r="G167" s="31"/>
      <c r="H167" s="31"/>
      <c r="I167" s="31"/>
      <c r="J167" s="31"/>
      <c r="K167" s="32"/>
    </row>
    <row r="168" customFormat="false" ht="18" hidden="false" customHeight="true" outlineLevel="0" collapsed="false">
      <c r="A168" s="11" t="s">
        <v>167</v>
      </c>
      <c r="B168" s="11"/>
      <c r="C168" s="11"/>
      <c r="D168" s="11"/>
      <c r="E168" s="11"/>
      <c r="F168" s="11"/>
      <c r="G168" s="11"/>
      <c r="H168" s="11"/>
      <c r="I168" s="11"/>
      <c r="J168" s="11"/>
      <c r="K168" s="11"/>
    </row>
    <row r="169" customFormat="false" ht="3.9" hidden="false" customHeight="true" outlineLevel="0" collapsed="false">
      <c r="A169" s="12"/>
      <c r="B169" s="13"/>
      <c r="C169" s="14"/>
      <c r="D169" s="14"/>
      <c r="E169" s="14"/>
      <c r="F169" s="14"/>
      <c r="G169" s="14"/>
      <c r="H169" s="14"/>
      <c r="I169" s="14"/>
      <c r="J169" s="14"/>
      <c r="K169" s="15"/>
    </row>
    <row r="170" customFormat="false" ht="15" hidden="false" customHeight="true" outlineLevel="0" collapsed="false">
      <c r="A170" s="12"/>
      <c r="B170" s="27" t="s">
        <v>168</v>
      </c>
      <c r="C170" s="85" t="n">
        <f aca="false">1</f>
        <v>1</v>
      </c>
      <c r="D170" s="86" t="s">
        <v>169</v>
      </c>
      <c r="E170" s="85" t="n">
        <v>3</v>
      </c>
      <c r="F170" s="14"/>
      <c r="G170" s="14"/>
      <c r="H170" s="14"/>
      <c r="I170" s="14"/>
      <c r="J170" s="14"/>
      <c r="K170" s="15"/>
    </row>
    <row r="171" customFormat="false" ht="3.9" hidden="false" customHeight="true" outlineLevel="0" collapsed="false">
      <c r="A171" s="12"/>
      <c r="B171" s="13"/>
      <c r="C171" s="14"/>
      <c r="D171" s="14"/>
      <c r="E171" s="14"/>
      <c r="F171" s="14"/>
      <c r="G171" s="14"/>
      <c r="H171" s="14"/>
      <c r="I171" s="14"/>
      <c r="J171" s="14"/>
      <c r="K171" s="15"/>
    </row>
    <row r="172" s="22" customFormat="true" ht="21.9" hidden="false" customHeight="true" outlineLevel="0" collapsed="false">
      <c r="A172" s="16"/>
      <c r="B172" s="23" t="s">
        <v>170</v>
      </c>
      <c r="C172" s="25" t="s">
        <v>171</v>
      </c>
      <c r="D172" s="25"/>
      <c r="E172" s="25"/>
      <c r="F172" s="25"/>
      <c r="G172" s="25"/>
      <c r="H172" s="25"/>
      <c r="I172" s="25"/>
      <c r="J172" s="25"/>
      <c r="K172" s="21"/>
    </row>
    <row r="173" customFormat="false" ht="3.9" hidden="false" customHeight="true" outlineLevel="0" collapsed="false">
      <c r="A173" s="12"/>
      <c r="B173" s="13"/>
      <c r="C173" s="14"/>
      <c r="D173" s="14"/>
      <c r="E173" s="14"/>
      <c r="F173" s="14"/>
      <c r="G173" s="14"/>
      <c r="H173" s="14"/>
      <c r="I173" s="14"/>
      <c r="J173" s="14"/>
      <c r="K173" s="15"/>
    </row>
    <row r="174" customFormat="false" ht="15" hidden="false" customHeight="true" outlineLevel="0" collapsed="false">
      <c r="A174" s="12"/>
      <c r="B174" s="27" t="s">
        <v>172</v>
      </c>
      <c r="C174" s="87" t="n">
        <f aca="false">SUM(activity_tot_ex_eur_0)</f>
        <v>0</v>
      </c>
      <c r="D174" s="87"/>
      <c r="E174" s="14"/>
      <c r="F174" s="14"/>
      <c r="G174" s="14"/>
      <c r="H174" s="27" t="s">
        <v>173</v>
      </c>
      <c r="I174" s="87" t="n">
        <f aca="false">SUM(planned_ca_el_ex_eur_0)+SUM(planned_nr_el_ex_eur_0)+SUM(planned_crlb_ik_el_ex_eur_0)+SUM(planned_np_ik_el_ex_eur_0)+SUM(planned_non_el_ex_eur_0)</f>
        <v>25464</v>
      </c>
      <c r="J174" s="87"/>
      <c r="K174" s="15"/>
    </row>
    <row r="175" s="22" customFormat="true" ht="15" hidden="false" customHeight="true" outlineLevel="0" collapsed="false">
      <c r="A175" s="16"/>
      <c r="B175" s="34"/>
      <c r="C175" s="33" t="s">
        <v>43</v>
      </c>
      <c r="D175" s="33" t="s">
        <v>44</v>
      </c>
      <c r="E175" s="20"/>
      <c r="F175" s="20"/>
      <c r="G175" s="20"/>
      <c r="H175" s="20"/>
      <c r="I175" s="20"/>
      <c r="J175" s="20"/>
      <c r="K175" s="21"/>
    </row>
    <row r="176" customFormat="false" ht="15" hidden="false" customHeight="true" outlineLevel="0" collapsed="false">
      <c r="A176" s="12"/>
      <c r="B176" s="27" t="s">
        <v>174</v>
      </c>
      <c r="C176" s="48" t="s">
        <v>175</v>
      </c>
      <c r="D176" s="37" t="s">
        <v>66</v>
      </c>
      <c r="E176" s="14"/>
      <c r="F176" s="14"/>
      <c r="G176" s="14"/>
      <c r="H176" s="27" t="s">
        <v>176</v>
      </c>
      <c r="I176" s="88" t="s">
        <v>132</v>
      </c>
      <c r="J176" s="88"/>
      <c r="K176" s="15"/>
    </row>
    <row r="177" customFormat="false" ht="15" hidden="true" customHeight="true" outlineLevel="0" collapsed="false">
      <c r="A177" s="12"/>
      <c r="B177" s="38" t="s">
        <v>177</v>
      </c>
      <c r="C177" s="39" t="str">
        <f aca="false">CONCATENATE(activity_actual_start_date_month_0," ",activity_actual_start_date_year_0)</f>
        <v>Aug 09</v>
      </c>
      <c r="D177" s="14"/>
      <c r="E177" s="14"/>
      <c r="F177" s="14"/>
      <c r="G177" s="14"/>
      <c r="H177" s="14"/>
      <c r="I177" s="14"/>
      <c r="J177" s="14"/>
      <c r="K177" s="15"/>
    </row>
    <row r="178" s="22" customFormat="true" ht="15" hidden="false" customHeight="true" outlineLevel="0" collapsed="false">
      <c r="A178" s="16"/>
      <c r="B178" s="34"/>
      <c r="C178" s="33" t="s">
        <v>43</v>
      </c>
      <c r="D178" s="33" t="s">
        <v>44</v>
      </c>
      <c r="E178" s="20"/>
      <c r="F178" s="20"/>
      <c r="G178" s="20"/>
      <c r="H178" s="20"/>
      <c r="I178" s="20"/>
      <c r="J178" s="20"/>
      <c r="K178" s="21"/>
    </row>
    <row r="179" customFormat="false" ht="15" hidden="false" customHeight="true" outlineLevel="0" collapsed="false">
      <c r="A179" s="12"/>
      <c r="B179" s="27" t="s">
        <v>178</v>
      </c>
      <c r="C179" s="48" t="s">
        <v>179</v>
      </c>
      <c r="D179" s="37" t="s">
        <v>180</v>
      </c>
      <c r="E179" s="14"/>
      <c r="F179" s="14"/>
      <c r="G179" s="14"/>
      <c r="H179" s="27" t="s">
        <v>181</v>
      </c>
      <c r="I179" s="88" t="s">
        <v>182</v>
      </c>
      <c r="J179" s="88"/>
      <c r="K179" s="15"/>
    </row>
    <row r="180" customFormat="false" ht="15" hidden="true" customHeight="true" outlineLevel="0" collapsed="false">
      <c r="A180" s="12"/>
      <c r="B180" s="38" t="s">
        <v>183</v>
      </c>
      <c r="C180" s="39" t="str">
        <f aca="false">CONCATENATE(activity_estimated_completion_date_month_0," ",activity_estimated_completion_date_year_0)</f>
        <v>Dec 10</v>
      </c>
      <c r="D180" s="89" t="s">
        <v>184</v>
      </c>
      <c r="E180" s="14"/>
      <c r="F180" s="14"/>
      <c r="G180" s="14"/>
      <c r="H180" s="14"/>
      <c r="I180" s="14"/>
      <c r="J180" s="14"/>
      <c r="K180" s="15"/>
    </row>
    <row r="181" customFormat="false" ht="3.9" hidden="false" customHeight="true" outlineLevel="0" collapsed="false">
      <c r="A181" s="12"/>
      <c r="B181" s="13"/>
      <c r="C181" s="14"/>
      <c r="D181" s="14"/>
      <c r="E181" s="14"/>
      <c r="F181" s="14"/>
      <c r="G181" s="14"/>
      <c r="H181" s="14"/>
      <c r="I181" s="14"/>
      <c r="J181" s="14"/>
      <c r="K181" s="15"/>
    </row>
    <row r="182" customFormat="false" ht="15" hidden="false" customHeight="true" outlineLevel="0" collapsed="false">
      <c r="A182" s="12"/>
      <c r="B182" s="27" t="s">
        <v>185</v>
      </c>
      <c r="C182" s="90" t="n">
        <v>15</v>
      </c>
      <c r="D182" s="14"/>
      <c r="E182" s="14"/>
      <c r="F182" s="14"/>
      <c r="G182" s="14"/>
      <c r="H182" s="14"/>
      <c r="I182" s="14"/>
      <c r="J182" s="14"/>
      <c r="K182" s="15"/>
    </row>
    <row r="183" customFormat="false" ht="3.9" hidden="false" customHeight="true" outlineLevel="0" collapsed="false">
      <c r="A183" s="12"/>
      <c r="B183" s="13"/>
      <c r="C183" s="14"/>
      <c r="D183" s="14"/>
      <c r="E183" s="14"/>
      <c r="F183" s="14"/>
      <c r="G183" s="14"/>
      <c r="H183" s="14"/>
      <c r="I183" s="14"/>
      <c r="J183" s="14"/>
      <c r="K183" s="15"/>
    </row>
    <row r="184" s="22" customFormat="true" ht="99.9" hidden="false" customHeight="true" outlineLevel="0" collapsed="false">
      <c r="A184" s="16"/>
      <c r="B184" s="23" t="s">
        <v>186</v>
      </c>
      <c r="C184" s="52"/>
      <c r="D184" s="53"/>
      <c r="E184" s="53"/>
      <c r="F184" s="53"/>
      <c r="G184" s="53"/>
      <c r="H184" s="53"/>
      <c r="I184" s="53"/>
      <c r="J184" s="54"/>
      <c r="K184" s="21"/>
    </row>
    <row r="185" customFormat="false" ht="3.9" hidden="false" customHeight="true" outlineLevel="0" collapsed="false">
      <c r="A185" s="12"/>
      <c r="B185" s="13"/>
      <c r="C185" s="14"/>
      <c r="D185" s="14"/>
      <c r="E185" s="14"/>
      <c r="F185" s="14"/>
      <c r="G185" s="14"/>
      <c r="H185" s="14"/>
      <c r="I185" s="14"/>
      <c r="J185" s="14"/>
      <c r="K185" s="15"/>
    </row>
    <row r="186" s="22" customFormat="true" ht="10.2" hidden="false" customHeight="true" outlineLevel="0" collapsed="false">
      <c r="A186" s="16"/>
      <c r="B186" s="91" t="s">
        <v>187</v>
      </c>
      <c r="C186" s="92" t="s">
        <v>132</v>
      </c>
      <c r="D186" s="92" t="s">
        <v>154</v>
      </c>
      <c r="E186" s="92" t="s">
        <v>134</v>
      </c>
      <c r="F186" s="20"/>
      <c r="G186" s="20"/>
      <c r="H186" s="20"/>
      <c r="I186" s="20"/>
      <c r="J186" s="20"/>
      <c r="K186" s="21"/>
    </row>
    <row r="187" customFormat="false" ht="21.9" hidden="false" customHeight="true" outlineLevel="0" collapsed="false">
      <c r="A187" s="12"/>
      <c r="B187" s="93" t="s">
        <v>188</v>
      </c>
      <c r="C187" s="94"/>
      <c r="D187" s="94"/>
      <c r="E187" s="94"/>
      <c r="F187" s="14"/>
      <c r="G187" s="14"/>
      <c r="H187" s="14"/>
      <c r="I187" s="14"/>
      <c r="J187" s="14"/>
      <c r="K187" s="15"/>
    </row>
    <row r="188" s="22" customFormat="true" ht="21.9" hidden="false" customHeight="true" outlineLevel="0" collapsed="false">
      <c r="A188" s="16"/>
      <c r="B188" s="73" t="s">
        <v>189</v>
      </c>
      <c r="C188" s="95" t="n">
        <v>0</v>
      </c>
      <c r="D188" s="95" t="n">
        <v>0</v>
      </c>
      <c r="E188" s="95" t="n">
        <v>0</v>
      </c>
      <c r="F188" s="20"/>
      <c r="G188" s="20"/>
      <c r="H188" s="20"/>
      <c r="I188" s="20"/>
      <c r="J188" s="20"/>
      <c r="K188" s="21"/>
    </row>
    <row r="189" s="22" customFormat="true" ht="21.9" hidden="true" customHeight="true" outlineLevel="0" collapsed="false">
      <c r="A189" s="16"/>
      <c r="B189" s="17" t="s">
        <v>117</v>
      </c>
      <c r="C189" s="56"/>
      <c r="D189" s="56"/>
      <c r="E189" s="56"/>
      <c r="F189" s="20"/>
      <c r="G189" s="20"/>
      <c r="H189" s="20"/>
      <c r="I189" s="20"/>
      <c r="J189" s="20"/>
      <c r="K189" s="21"/>
    </row>
    <row r="190" s="22" customFormat="true" ht="21.9" hidden="false" customHeight="true" outlineLevel="0" collapsed="false">
      <c r="A190" s="16"/>
      <c r="B190" s="73" t="s">
        <v>190</v>
      </c>
      <c r="C190" s="95"/>
      <c r="D190" s="95"/>
      <c r="E190" s="95"/>
      <c r="F190" s="20"/>
      <c r="G190" s="20"/>
      <c r="H190" s="20"/>
      <c r="I190" s="20"/>
      <c r="J190" s="20"/>
      <c r="K190" s="21"/>
    </row>
    <row r="191" s="22" customFormat="true" ht="21.9" hidden="false" customHeight="true" outlineLevel="0" collapsed="false">
      <c r="A191" s="16"/>
      <c r="B191" s="73" t="s">
        <v>191</v>
      </c>
      <c r="C191" s="95"/>
      <c r="D191" s="95"/>
      <c r="E191" s="95"/>
      <c r="F191" s="20"/>
      <c r="G191" s="20"/>
      <c r="H191" s="20"/>
      <c r="I191" s="20"/>
      <c r="J191" s="20"/>
      <c r="K191" s="21"/>
    </row>
    <row r="192" s="22" customFormat="true" ht="21.9" hidden="false" customHeight="true" outlineLevel="0" collapsed="false">
      <c r="A192" s="16"/>
      <c r="B192" s="96" t="s">
        <v>192</v>
      </c>
      <c r="C192" s="97"/>
      <c r="D192" s="97"/>
      <c r="E192" s="97"/>
      <c r="F192" s="20"/>
      <c r="G192" s="20"/>
      <c r="H192" s="20"/>
      <c r="I192" s="20"/>
      <c r="J192" s="20"/>
      <c r="K192" s="21"/>
    </row>
    <row r="193" s="22" customFormat="true" ht="21.9" hidden="false" customHeight="true" outlineLevel="0" collapsed="false">
      <c r="A193" s="16"/>
      <c r="B193" s="98" t="s">
        <v>193</v>
      </c>
      <c r="C193" s="99"/>
      <c r="D193" s="99"/>
      <c r="E193" s="99"/>
      <c r="F193" s="20"/>
      <c r="G193" s="20"/>
      <c r="H193" s="20"/>
      <c r="I193" s="20"/>
      <c r="J193" s="20"/>
      <c r="K193" s="21"/>
    </row>
    <row r="194" s="22" customFormat="true" ht="21.9" hidden="true" customHeight="true" outlineLevel="0" collapsed="false">
      <c r="A194" s="16"/>
      <c r="B194" s="17" t="s">
        <v>194</v>
      </c>
      <c r="C194" s="100" t="n">
        <v>26.02</v>
      </c>
      <c r="D194" s="100" t="n">
        <v>25.581</v>
      </c>
      <c r="E194" s="100" t="n">
        <v>25.42</v>
      </c>
      <c r="F194" s="20"/>
      <c r="G194" s="20"/>
      <c r="H194" s="20"/>
      <c r="I194" s="20"/>
      <c r="J194" s="20"/>
      <c r="K194" s="21"/>
    </row>
    <row r="195" s="22" customFormat="true" ht="21.9" hidden="false" customHeight="true" outlineLevel="0" collapsed="false">
      <c r="A195" s="16"/>
      <c r="B195" s="96" t="s">
        <v>195</v>
      </c>
      <c r="C195" s="101" t="n">
        <f aca="false">IF(OR(LOWER(euro_reporting)="true",raw_activity_ex_rate_0=0,monthly_activity_date_0_0=currency_change_date),1,raw_activity_ex_rate_0)</f>
        <v>26.02</v>
      </c>
      <c r="D195" s="101" t="n">
        <f aca="false">IF(OR(LOWER(euro_reporting)="true",raw_activity_ex_rate_0=0,monthly_activity_date_0_1=currency_change_date),1,raw_activity_ex_rate_0)</f>
        <v>25.581</v>
      </c>
      <c r="E195" s="101" t="n">
        <f aca="false">IF(OR(LOWER(euro_reporting)="true",raw_activity_ex_rate_0=0,monthly_activity_date_0_2=currency_change_date),1,raw_activity_ex_rate_0)</f>
        <v>25.42</v>
      </c>
      <c r="F195" s="20"/>
      <c r="G195" s="20"/>
      <c r="H195" s="20"/>
      <c r="I195" s="20"/>
      <c r="J195" s="20"/>
      <c r="K195" s="21"/>
    </row>
    <row r="196" s="22" customFormat="true" ht="21.9" hidden="false" customHeight="true" outlineLevel="0" collapsed="false">
      <c r="A196" s="16"/>
      <c r="B196" s="98" t="s">
        <v>196</v>
      </c>
      <c r="C196" s="99"/>
      <c r="D196" s="99"/>
      <c r="E196" s="99"/>
      <c r="F196" s="20"/>
      <c r="G196" s="20"/>
      <c r="H196" s="20"/>
      <c r="I196" s="20"/>
      <c r="J196" s="20"/>
      <c r="K196" s="21"/>
    </row>
    <row r="197" s="22" customFormat="true" ht="21.9" hidden="false" customHeight="true" outlineLevel="0" collapsed="false">
      <c r="A197" s="16"/>
      <c r="B197" s="73" t="s">
        <v>197</v>
      </c>
      <c r="C197" s="81" t="n">
        <f aca="false">ROUND((1/activity_ex_rate_0)*(activity_ca_el_ex_local_0),0)</f>
        <v>0</v>
      </c>
      <c r="D197" s="81" t="n">
        <f aca="false">ROUND((1/activity_ex_rate_0)*(activity_ca_el_ex_local_0),0)</f>
        <v>0</v>
      </c>
      <c r="E197" s="81" t="n">
        <f aca="false">ROUND((1/activity_ex_rate_0)*(activity_ca_el_ex_local_0),0)</f>
        <v>0</v>
      </c>
      <c r="F197" s="20"/>
      <c r="G197" s="20"/>
      <c r="H197" s="20"/>
      <c r="I197" s="20"/>
      <c r="J197" s="20"/>
      <c r="K197" s="21"/>
    </row>
    <row r="198" s="22" customFormat="true" ht="21.9" hidden="true" customHeight="true" outlineLevel="0" collapsed="false">
      <c r="A198" s="16"/>
      <c r="B198" s="17" t="s">
        <v>117</v>
      </c>
      <c r="C198" s="56" t="n">
        <f aca="false">ROUND((1/activity_ex_rate_0)*(activity_nr_el_ex_local_0),0)</f>
        <v>0</v>
      </c>
      <c r="D198" s="56" t="n">
        <f aca="false">ROUND((1/activity_ex_rate_0)*(activity_nr_el_ex_local_0),0)</f>
        <v>0</v>
      </c>
      <c r="E198" s="56" t="n">
        <f aca="false">ROUND((1/activity_ex_rate_0)*(activity_nr_el_ex_local_0),0)</f>
        <v>0</v>
      </c>
      <c r="F198" s="20"/>
      <c r="G198" s="20"/>
      <c r="H198" s="20"/>
      <c r="I198" s="20"/>
      <c r="J198" s="20"/>
      <c r="K198" s="21"/>
    </row>
    <row r="199" s="22" customFormat="true" ht="21.9" hidden="false" customHeight="true" outlineLevel="0" collapsed="false">
      <c r="A199" s="16"/>
      <c r="B199" s="73" t="s">
        <v>198</v>
      </c>
      <c r="C199" s="81" t="n">
        <f aca="false">ROUND((1/activity_ex_rate_0)*(activity_crlb_ik_el_ex_local_0),0)</f>
        <v>0</v>
      </c>
      <c r="D199" s="81" t="n">
        <f aca="false">ROUND((1/activity_ex_rate_0)*(activity_crlb_ik_el_ex_local_0),0)</f>
        <v>0</v>
      </c>
      <c r="E199" s="81" t="n">
        <f aca="false">ROUND((1/activity_ex_rate_0)*(activity_crlb_ik_el_ex_local_0),0)</f>
        <v>0</v>
      </c>
      <c r="F199" s="20"/>
      <c r="G199" s="20"/>
      <c r="H199" s="20"/>
      <c r="I199" s="20"/>
      <c r="J199" s="20"/>
      <c r="K199" s="21"/>
    </row>
    <row r="200" s="22" customFormat="true" ht="21.9" hidden="false" customHeight="true" outlineLevel="0" collapsed="false">
      <c r="A200" s="16"/>
      <c r="B200" s="73" t="s">
        <v>199</v>
      </c>
      <c r="C200" s="81" t="n">
        <f aca="false">ROUND((1/activity_ex_rate_0)*(activity_np_ik_el_ex_local_0),0)</f>
        <v>0</v>
      </c>
      <c r="D200" s="81" t="n">
        <f aca="false">ROUND((1/activity_ex_rate_0)*(activity_np_ik_el_ex_local_0),0)</f>
        <v>0</v>
      </c>
      <c r="E200" s="81" t="n">
        <f aca="false">ROUND((1/activity_ex_rate_0)*(activity_np_ik_el_ex_local_0),0)</f>
        <v>0</v>
      </c>
      <c r="F200" s="20"/>
      <c r="G200" s="20"/>
      <c r="H200" s="20"/>
      <c r="I200" s="20"/>
      <c r="J200" s="20"/>
      <c r="K200" s="21"/>
    </row>
    <row r="201" s="22" customFormat="true" ht="21.9" hidden="true" customHeight="true" outlineLevel="0" collapsed="false">
      <c r="A201" s="16"/>
      <c r="B201" s="17" t="s">
        <v>200</v>
      </c>
      <c r="C201" s="56" t="n">
        <f aca="false">activity_ca_el_ex_eur_0+activity_crlb_ik_el_ex_eur_0+activity_np_ik_el_ex_eur_0</f>
        <v>0</v>
      </c>
      <c r="D201" s="56" t="n">
        <f aca="false">activity_ca_el_ex_eur_0+activity_crlb_ik_el_ex_eur_0+activity_np_ik_el_ex_eur_0</f>
        <v>0</v>
      </c>
      <c r="E201" s="56" t="n">
        <f aca="false">activity_ca_el_ex_eur_0+activity_crlb_ik_el_ex_eur_0+activity_np_ik_el_ex_eur_0</f>
        <v>0</v>
      </c>
      <c r="F201" s="20"/>
      <c r="G201" s="20"/>
      <c r="H201" s="20"/>
      <c r="I201" s="20"/>
      <c r="J201" s="20"/>
      <c r="K201" s="21"/>
    </row>
    <row r="202" s="22" customFormat="true" ht="21.9" hidden="false" customHeight="true" outlineLevel="0" collapsed="false">
      <c r="A202" s="16"/>
      <c r="B202" s="73" t="s">
        <v>201</v>
      </c>
      <c r="C202" s="81" t="n">
        <f aca="false">ROUND((1/activity_ex_rate_0)*(activity_non_el_ex_local_0),0)</f>
        <v>0</v>
      </c>
      <c r="D202" s="81" t="n">
        <f aca="false">ROUND((1/activity_ex_rate_0)*(activity_non_el_ex_local_0),0)</f>
        <v>0</v>
      </c>
      <c r="E202" s="81" t="n">
        <f aca="false">ROUND((1/activity_ex_rate_0)*(activity_non_el_ex_local_0),0)</f>
        <v>0</v>
      </c>
      <c r="F202" s="20"/>
      <c r="G202" s="20"/>
      <c r="H202" s="20"/>
      <c r="I202" s="20"/>
      <c r="J202" s="20"/>
      <c r="K202" s="21"/>
    </row>
    <row r="203" s="22" customFormat="true" ht="21.9" hidden="true" customHeight="true" outlineLevel="0" collapsed="false">
      <c r="A203" s="16"/>
      <c r="B203" s="17" t="s">
        <v>202</v>
      </c>
      <c r="C203" s="56" t="n">
        <f aca="false">activity_ca_el_ex_eur_0+activity_nr_el_ex_eur_0+activity_crlb_ik_el_ex_eur_0+activity_np_ik_el_ex_eur_0+activity_non_el_ex_eur_0</f>
        <v>0</v>
      </c>
      <c r="D203" s="56" t="n">
        <f aca="false">activity_ca_el_ex_eur_0+activity_nr_el_ex_eur_0+activity_crlb_ik_el_ex_eur_0+activity_np_ik_el_ex_eur_0+activity_non_el_ex_eur_0</f>
        <v>0</v>
      </c>
      <c r="E203" s="56" t="n">
        <f aca="false">activity_ca_el_ex_eur_0+activity_nr_el_ex_eur_0+activity_crlb_ik_el_ex_eur_0+activity_np_ik_el_ex_eur_0+activity_non_el_ex_eur_0</f>
        <v>0</v>
      </c>
      <c r="F203" s="20"/>
      <c r="G203" s="20"/>
      <c r="H203" s="20"/>
      <c r="I203" s="20"/>
      <c r="J203" s="20"/>
      <c r="K203" s="21"/>
    </row>
    <row r="204" customFormat="false" ht="3.9" hidden="false" customHeight="true" outlineLevel="0" collapsed="false">
      <c r="A204" s="12"/>
      <c r="B204" s="13"/>
      <c r="C204" s="14"/>
      <c r="D204" s="14"/>
      <c r="E204" s="14"/>
      <c r="F204" s="14"/>
      <c r="G204" s="14"/>
      <c r="H204" s="14"/>
      <c r="I204" s="14"/>
      <c r="J204" s="14"/>
      <c r="K204" s="15"/>
    </row>
    <row r="205" s="22" customFormat="true" ht="99.9" hidden="true" customHeight="true" outlineLevel="0" collapsed="false">
      <c r="A205" s="16"/>
      <c r="B205" s="17" t="s">
        <v>203</v>
      </c>
      <c r="C205" s="20"/>
      <c r="D205" s="20"/>
      <c r="E205" s="20"/>
      <c r="F205" s="20"/>
      <c r="G205" s="20"/>
      <c r="H205" s="20"/>
      <c r="I205" s="20"/>
      <c r="J205" s="20"/>
      <c r="K205" s="21"/>
    </row>
    <row r="206" customFormat="false" ht="3.9" hidden="false" customHeight="true" outlineLevel="0" collapsed="false">
      <c r="A206" s="12"/>
      <c r="B206" s="13"/>
      <c r="C206" s="14"/>
      <c r="D206" s="14"/>
      <c r="E206" s="14"/>
      <c r="F206" s="14"/>
      <c r="G206" s="14"/>
      <c r="H206" s="14"/>
      <c r="I206" s="14"/>
      <c r="J206" s="14"/>
      <c r="K206" s="15"/>
    </row>
    <row r="207" customFormat="false" ht="3.9" hidden="false" customHeight="true" outlineLevel="0" collapsed="false">
      <c r="A207" s="12"/>
      <c r="B207" s="13"/>
      <c r="C207" s="14"/>
      <c r="D207" s="14"/>
      <c r="E207" s="14"/>
      <c r="F207" s="14"/>
      <c r="G207" s="14"/>
      <c r="H207" s="14"/>
      <c r="I207" s="14"/>
      <c r="J207" s="14"/>
      <c r="K207" s="15"/>
    </row>
    <row r="208" customFormat="false" ht="3.9" hidden="false" customHeight="true" outlineLevel="0" collapsed="false">
      <c r="A208" s="12"/>
      <c r="B208" s="13"/>
      <c r="C208" s="14"/>
      <c r="D208" s="14"/>
      <c r="E208" s="14"/>
      <c r="F208" s="14"/>
      <c r="G208" s="14"/>
      <c r="H208" s="14"/>
      <c r="I208" s="14"/>
      <c r="J208" s="14"/>
      <c r="K208" s="15"/>
    </row>
    <row r="209" customFormat="false" ht="21.9" hidden="true" customHeight="true" outlineLevel="0" collapsed="false">
      <c r="A209" s="12"/>
      <c r="B209" s="38" t="s">
        <v>204</v>
      </c>
      <c r="C209" s="44" t="n">
        <v>8488</v>
      </c>
      <c r="D209" s="44" t="n">
        <v>8488</v>
      </c>
      <c r="E209" s="44" t="n">
        <v>8488</v>
      </c>
      <c r="F209" s="14"/>
      <c r="G209" s="14"/>
      <c r="H209" s="14"/>
      <c r="I209" s="14"/>
      <c r="J209" s="14"/>
      <c r="K209" s="15"/>
    </row>
    <row r="210" customFormat="false" ht="21.9" hidden="true" customHeight="true" outlineLevel="0" collapsed="false">
      <c r="A210" s="12"/>
      <c r="B210" s="38" t="s">
        <v>205</v>
      </c>
      <c r="C210" s="44" t="n">
        <v>0</v>
      </c>
      <c r="D210" s="44" t="n">
        <v>0</v>
      </c>
      <c r="E210" s="44" t="n">
        <v>0</v>
      </c>
      <c r="F210" s="14"/>
      <c r="G210" s="14"/>
      <c r="H210" s="14"/>
      <c r="I210" s="14"/>
      <c r="J210" s="14"/>
      <c r="K210" s="15"/>
    </row>
    <row r="211" customFormat="false" ht="21.9" hidden="true" customHeight="true" outlineLevel="0" collapsed="false">
      <c r="A211" s="12"/>
      <c r="B211" s="38" t="s">
        <v>206</v>
      </c>
      <c r="C211" s="44" t="n">
        <v>0</v>
      </c>
      <c r="D211" s="44" t="n">
        <v>0</v>
      </c>
      <c r="E211" s="44" t="n">
        <v>0</v>
      </c>
      <c r="F211" s="14"/>
      <c r="G211" s="14"/>
      <c r="H211" s="14"/>
      <c r="I211" s="14"/>
      <c r="J211" s="14"/>
      <c r="K211" s="15"/>
    </row>
    <row r="212" customFormat="false" ht="21.9" hidden="true" customHeight="true" outlineLevel="0" collapsed="false">
      <c r="A212" s="12"/>
      <c r="B212" s="38" t="s">
        <v>207</v>
      </c>
      <c r="C212" s="44" t="n">
        <v>0</v>
      </c>
      <c r="D212" s="44" t="n">
        <v>0</v>
      </c>
      <c r="E212" s="44" t="n">
        <v>0</v>
      </c>
      <c r="F212" s="14"/>
      <c r="G212" s="14"/>
      <c r="H212" s="14"/>
      <c r="I212" s="14"/>
      <c r="J212" s="14"/>
      <c r="K212" s="15"/>
    </row>
    <row r="213" customFormat="false" ht="21.9" hidden="true" customHeight="true" outlineLevel="0" collapsed="false">
      <c r="A213" s="12"/>
      <c r="B213" s="38" t="s">
        <v>208</v>
      </c>
      <c r="C213" s="44" t="n">
        <v>0</v>
      </c>
      <c r="D213" s="44" t="n">
        <v>0</v>
      </c>
      <c r="E213" s="44" t="n">
        <v>0</v>
      </c>
      <c r="F213" s="14"/>
      <c r="G213" s="14"/>
      <c r="H213" s="14"/>
      <c r="I213" s="14"/>
      <c r="J213" s="14"/>
      <c r="K213" s="15"/>
    </row>
    <row r="214" customFormat="false" ht="3.9" hidden="false" customHeight="true" outlineLevel="0" collapsed="false">
      <c r="A214" s="29"/>
      <c r="B214" s="30"/>
      <c r="C214" s="31"/>
      <c r="D214" s="31"/>
      <c r="E214" s="31"/>
      <c r="F214" s="31"/>
      <c r="G214" s="31"/>
      <c r="H214" s="31"/>
      <c r="I214" s="31"/>
      <c r="J214" s="31"/>
      <c r="K214" s="32"/>
    </row>
    <row r="215" customFormat="false" ht="3.9" hidden="false" customHeight="true" outlineLevel="0" collapsed="false">
      <c r="A215" s="102"/>
      <c r="B215" s="103"/>
      <c r="C215" s="104"/>
      <c r="D215" s="104"/>
      <c r="E215" s="104"/>
      <c r="F215" s="104"/>
      <c r="G215" s="104"/>
      <c r="H215" s="104"/>
      <c r="I215" s="104"/>
      <c r="J215" s="104"/>
      <c r="K215" s="105"/>
    </row>
    <row r="216" customFormat="false" ht="3.9" hidden="false" customHeight="true" outlineLevel="0" collapsed="false">
      <c r="A216" s="12"/>
      <c r="B216" s="13"/>
      <c r="C216" s="14"/>
      <c r="D216" s="14"/>
      <c r="E216" s="14"/>
      <c r="F216" s="14"/>
      <c r="G216" s="14"/>
      <c r="H216" s="14"/>
      <c r="I216" s="14"/>
      <c r="J216" s="14"/>
      <c r="K216" s="15"/>
    </row>
    <row r="217" customFormat="false" ht="15" hidden="false" customHeight="true" outlineLevel="0" collapsed="false">
      <c r="A217" s="12"/>
      <c r="B217" s="27" t="s">
        <v>168</v>
      </c>
      <c r="C217" s="85" t="n">
        <f aca="false">2</f>
        <v>2</v>
      </c>
      <c r="D217" s="86" t="s">
        <v>169</v>
      </c>
      <c r="E217" s="85" t="n">
        <v>3</v>
      </c>
      <c r="F217" s="14"/>
      <c r="G217" s="14"/>
      <c r="H217" s="14"/>
      <c r="I217" s="14"/>
      <c r="J217" s="14"/>
      <c r="K217" s="15"/>
    </row>
    <row r="218" customFormat="false" ht="3.9" hidden="false" customHeight="true" outlineLevel="0" collapsed="false">
      <c r="A218" s="12"/>
      <c r="B218" s="13"/>
      <c r="C218" s="14"/>
      <c r="D218" s="14"/>
      <c r="E218" s="14"/>
      <c r="F218" s="14"/>
      <c r="G218" s="14"/>
      <c r="H218" s="14"/>
      <c r="I218" s="14"/>
      <c r="J218" s="14"/>
      <c r="K218" s="15"/>
    </row>
    <row r="219" s="22" customFormat="true" ht="21.9" hidden="false" customHeight="true" outlineLevel="0" collapsed="false">
      <c r="A219" s="16"/>
      <c r="B219" s="23" t="s">
        <v>170</v>
      </c>
      <c r="C219" s="25" t="s">
        <v>209</v>
      </c>
      <c r="D219" s="25"/>
      <c r="E219" s="25"/>
      <c r="F219" s="25"/>
      <c r="G219" s="25"/>
      <c r="H219" s="25"/>
      <c r="I219" s="25"/>
      <c r="J219" s="25"/>
      <c r="K219" s="21"/>
    </row>
    <row r="220" customFormat="false" ht="3.9" hidden="false" customHeight="true" outlineLevel="0" collapsed="false">
      <c r="A220" s="12"/>
      <c r="B220" s="13"/>
      <c r="C220" s="14"/>
      <c r="D220" s="14"/>
      <c r="E220" s="14"/>
      <c r="F220" s="14"/>
      <c r="G220" s="14"/>
      <c r="H220" s="14"/>
      <c r="I220" s="14"/>
      <c r="J220" s="14"/>
      <c r="K220" s="15"/>
    </row>
    <row r="221" customFormat="false" ht="15" hidden="false" customHeight="true" outlineLevel="0" collapsed="false">
      <c r="A221" s="12"/>
      <c r="B221" s="27" t="s">
        <v>172</v>
      </c>
      <c r="C221" s="87" t="n">
        <f aca="false">SUM(activity_tot_ex_eur_1)</f>
        <v>0</v>
      </c>
      <c r="D221" s="87"/>
      <c r="E221" s="14"/>
      <c r="F221" s="14"/>
      <c r="G221" s="14"/>
      <c r="H221" s="27" t="s">
        <v>173</v>
      </c>
      <c r="I221" s="87" t="n">
        <f aca="false">SUM(planned_ca_el_ex_eur_1)+SUM(planned_nr_el_ex_eur_1)+SUM(planned_crlb_ik_el_ex_eur_1)+SUM(planned_np_ik_el_ex_eur_1)+SUM(planned_non_el_ex_eur_1)</f>
        <v>31315</v>
      </c>
      <c r="J221" s="87"/>
      <c r="K221" s="15"/>
    </row>
    <row r="222" s="22" customFormat="true" ht="15" hidden="false" customHeight="true" outlineLevel="0" collapsed="false">
      <c r="A222" s="16"/>
      <c r="B222" s="34"/>
      <c r="C222" s="33" t="s">
        <v>43</v>
      </c>
      <c r="D222" s="33" t="s">
        <v>44</v>
      </c>
      <c r="E222" s="20"/>
      <c r="F222" s="20"/>
      <c r="G222" s="20"/>
      <c r="H222" s="20"/>
      <c r="I222" s="20"/>
      <c r="J222" s="20"/>
      <c r="K222" s="21"/>
    </row>
    <row r="223" customFormat="false" ht="15" hidden="false" customHeight="true" outlineLevel="0" collapsed="false">
      <c r="A223" s="12"/>
      <c r="B223" s="27" t="s">
        <v>174</v>
      </c>
      <c r="C223" s="48" t="s">
        <v>175</v>
      </c>
      <c r="D223" s="37" t="s">
        <v>66</v>
      </c>
      <c r="E223" s="14"/>
      <c r="F223" s="14"/>
      <c r="G223" s="14"/>
      <c r="H223" s="27" t="s">
        <v>176</v>
      </c>
      <c r="I223" s="88" t="s">
        <v>132</v>
      </c>
      <c r="J223" s="88"/>
      <c r="K223" s="15"/>
    </row>
    <row r="224" customFormat="false" ht="15" hidden="true" customHeight="true" outlineLevel="0" collapsed="false">
      <c r="A224" s="12"/>
      <c r="B224" s="38" t="s">
        <v>177</v>
      </c>
      <c r="C224" s="39" t="str">
        <f aca="false">CONCATENATE(activity_actual_start_date_month_1," ",activity_actual_start_date_year_1)</f>
        <v>Aug 09</v>
      </c>
      <c r="D224" s="14"/>
      <c r="E224" s="14"/>
      <c r="F224" s="14"/>
      <c r="G224" s="14"/>
      <c r="H224" s="14"/>
      <c r="I224" s="14"/>
      <c r="J224" s="14"/>
      <c r="K224" s="15"/>
    </row>
    <row r="225" s="22" customFormat="true" ht="15" hidden="false" customHeight="true" outlineLevel="0" collapsed="false">
      <c r="A225" s="16"/>
      <c r="B225" s="34"/>
      <c r="C225" s="33" t="s">
        <v>43</v>
      </c>
      <c r="D225" s="33" t="s">
        <v>44</v>
      </c>
      <c r="E225" s="20"/>
      <c r="F225" s="20"/>
      <c r="G225" s="20"/>
      <c r="H225" s="20"/>
      <c r="I225" s="20"/>
      <c r="J225" s="20"/>
      <c r="K225" s="21"/>
    </row>
    <row r="226" customFormat="false" ht="15" hidden="false" customHeight="true" outlineLevel="0" collapsed="false">
      <c r="A226" s="12"/>
      <c r="B226" s="27" t="s">
        <v>178</v>
      </c>
      <c r="C226" s="48" t="s">
        <v>179</v>
      </c>
      <c r="D226" s="37" t="s">
        <v>180</v>
      </c>
      <c r="E226" s="14"/>
      <c r="F226" s="14"/>
      <c r="G226" s="14"/>
      <c r="H226" s="27" t="s">
        <v>181</v>
      </c>
      <c r="I226" s="88" t="s">
        <v>182</v>
      </c>
      <c r="J226" s="88"/>
      <c r="K226" s="15"/>
    </row>
    <row r="227" customFormat="false" ht="15" hidden="true" customHeight="true" outlineLevel="0" collapsed="false">
      <c r="A227" s="12"/>
      <c r="B227" s="38" t="s">
        <v>183</v>
      </c>
      <c r="C227" s="39" t="str">
        <f aca="false">CONCATENATE(activity_estimated_completion_date_month_1," ",activity_estimated_completion_date_year_1)</f>
        <v>Dec 10</v>
      </c>
      <c r="D227" s="89" t="s">
        <v>184</v>
      </c>
      <c r="E227" s="14"/>
      <c r="F227" s="14"/>
      <c r="G227" s="14"/>
      <c r="H227" s="14"/>
      <c r="I227" s="14"/>
      <c r="J227" s="14"/>
      <c r="K227" s="15"/>
    </row>
    <row r="228" customFormat="false" ht="3.9" hidden="false" customHeight="true" outlineLevel="0" collapsed="false">
      <c r="A228" s="12"/>
      <c r="B228" s="13"/>
      <c r="C228" s="14"/>
      <c r="D228" s="14"/>
      <c r="E228" s="14"/>
      <c r="F228" s="14"/>
      <c r="G228" s="14"/>
      <c r="H228" s="14"/>
      <c r="I228" s="14"/>
      <c r="J228" s="14"/>
      <c r="K228" s="15"/>
    </row>
    <row r="229" customFormat="false" ht="15" hidden="false" customHeight="true" outlineLevel="0" collapsed="false">
      <c r="A229" s="12"/>
      <c r="B229" s="27" t="s">
        <v>185</v>
      </c>
      <c r="C229" s="90" t="n">
        <v>15</v>
      </c>
      <c r="D229" s="14"/>
      <c r="E229" s="14"/>
      <c r="F229" s="14"/>
      <c r="G229" s="14"/>
      <c r="H229" s="14"/>
      <c r="I229" s="14"/>
      <c r="J229" s="14"/>
      <c r="K229" s="15"/>
    </row>
    <row r="230" customFormat="false" ht="3.9" hidden="false" customHeight="true" outlineLevel="0" collapsed="false">
      <c r="A230" s="12"/>
      <c r="B230" s="13"/>
      <c r="C230" s="14"/>
      <c r="D230" s="14"/>
      <c r="E230" s="14"/>
      <c r="F230" s="14"/>
      <c r="G230" s="14"/>
      <c r="H230" s="14"/>
      <c r="I230" s="14"/>
      <c r="J230" s="14"/>
      <c r="K230" s="15"/>
    </row>
    <row r="231" s="22" customFormat="true" ht="99.9" hidden="false" customHeight="true" outlineLevel="0" collapsed="false">
      <c r="A231" s="16"/>
      <c r="B231" s="23" t="s">
        <v>186</v>
      </c>
      <c r="C231" s="52"/>
      <c r="D231" s="53"/>
      <c r="E231" s="53"/>
      <c r="F231" s="53"/>
      <c r="G231" s="53"/>
      <c r="H231" s="53"/>
      <c r="I231" s="53"/>
      <c r="J231" s="54"/>
      <c r="K231" s="21"/>
    </row>
    <row r="232" customFormat="false" ht="3.9" hidden="false" customHeight="true" outlineLevel="0" collapsed="false">
      <c r="A232" s="12"/>
      <c r="B232" s="13"/>
      <c r="C232" s="14"/>
      <c r="D232" s="14"/>
      <c r="E232" s="14"/>
      <c r="F232" s="14"/>
      <c r="G232" s="14"/>
      <c r="H232" s="14"/>
      <c r="I232" s="14"/>
      <c r="J232" s="14"/>
      <c r="K232" s="15"/>
    </row>
    <row r="233" s="22" customFormat="true" ht="10.2" hidden="false" customHeight="true" outlineLevel="0" collapsed="false">
      <c r="A233" s="16"/>
      <c r="B233" s="91" t="s">
        <v>187</v>
      </c>
      <c r="C233" s="92" t="s">
        <v>132</v>
      </c>
      <c r="D233" s="92" t="s">
        <v>154</v>
      </c>
      <c r="E233" s="92" t="s">
        <v>134</v>
      </c>
      <c r="F233" s="20"/>
      <c r="G233" s="20"/>
      <c r="H233" s="20"/>
      <c r="I233" s="20"/>
      <c r="J233" s="20"/>
      <c r="K233" s="21"/>
    </row>
    <row r="234" customFormat="false" ht="21.9" hidden="false" customHeight="true" outlineLevel="0" collapsed="false">
      <c r="A234" s="12"/>
      <c r="B234" s="93" t="s">
        <v>188</v>
      </c>
      <c r="C234" s="94"/>
      <c r="D234" s="94"/>
      <c r="E234" s="94"/>
      <c r="F234" s="14"/>
      <c r="G234" s="14"/>
      <c r="H234" s="14"/>
      <c r="I234" s="14"/>
      <c r="J234" s="14"/>
      <c r="K234" s="15"/>
    </row>
    <row r="235" s="22" customFormat="true" ht="21.9" hidden="false" customHeight="true" outlineLevel="0" collapsed="false">
      <c r="A235" s="16"/>
      <c r="B235" s="73" t="s">
        <v>189</v>
      </c>
      <c r="C235" s="95" t="n">
        <v>0</v>
      </c>
      <c r="D235" s="95" t="n">
        <v>0</v>
      </c>
      <c r="E235" s="95" t="n">
        <v>0</v>
      </c>
      <c r="F235" s="20"/>
      <c r="G235" s="20"/>
      <c r="H235" s="20"/>
      <c r="I235" s="20"/>
      <c r="J235" s="20"/>
      <c r="K235" s="21"/>
    </row>
    <row r="236" s="22" customFormat="true" ht="21.9" hidden="true" customHeight="true" outlineLevel="0" collapsed="false">
      <c r="A236" s="16"/>
      <c r="B236" s="17" t="s">
        <v>117</v>
      </c>
      <c r="C236" s="56"/>
      <c r="D236" s="56"/>
      <c r="E236" s="56"/>
      <c r="F236" s="20"/>
      <c r="G236" s="20"/>
      <c r="H236" s="20"/>
      <c r="I236" s="20"/>
      <c r="J236" s="20"/>
      <c r="K236" s="21"/>
    </row>
    <row r="237" s="22" customFormat="true" ht="21.9" hidden="false" customHeight="true" outlineLevel="0" collapsed="false">
      <c r="A237" s="16"/>
      <c r="B237" s="73" t="s">
        <v>190</v>
      </c>
      <c r="C237" s="95"/>
      <c r="D237" s="95"/>
      <c r="E237" s="95"/>
      <c r="F237" s="20"/>
      <c r="G237" s="20"/>
      <c r="H237" s="20"/>
      <c r="I237" s="20"/>
      <c r="J237" s="20"/>
      <c r="K237" s="21"/>
    </row>
    <row r="238" s="22" customFormat="true" ht="21.9" hidden="false" customHeight="true" outlineLevel="0" collapsed="false">
      <c r="A238" s="16"/>
      <c r="B238" s="73" t="s">
        <v>191</v>
      </c>
      <c r="C238" s="95"/>
      <c r="D238" s="95"/>
      <c r="E238" s="95"/>
      <c r="F238" s="20"/>
      <c r="G238" s="20"/>
      <c r="H238" s="20"/>
      <c r="I238" s="20"/>
      <c r="J238" s="20"/>
      <c r="K238" s="21"/>
    </row>
    <row r="239" s="22" customFormat="true" ht="21.9" hidden="false" customHeight="true" outlineLevel="0" collapsed="false">
      <c r="A239" s="16"/>
      <c r="B239" s="96" t="s">
        <v>192</v>
      </c>
      <c r="C239" s="97"/>
      <c r="D239" s="97"/>
      <c r="E239" s="97"/>
      <c r="F239" s="20"/>
      <c r="G239" s="20"/>
      <c r="H239" s="20"/>
      <c r="I239" s="20"/>
      <c r="J239" s="20"/>
      <c r="K239" s="21"/>
    </row>
    <row r="240" s="22" customFormat="true" ht="21.9" hidden="false" customHeight="true" outlineLevel="0" collapsed="false">
      <c r="A240" s="16"/>
      <c r="B240" s="98" t="s">
        <v>193</v>
      </c>
      <c r="C240" s="99"/>
      <c r="D240" s="99"/>
      <c r="E240" s="99"/>
      <c r="F240" s="20"/>
      <c r="G240" s="20"/>
      <c r="H240" s="20"/>
      <c r="I240" s="20"/>
      <c r="J240" s="20"/>
      <c r="K240" s="21"/>
    </row>
    <row r="241" s="22" customFormat="true" ht="21.9" hidden="true" customHeight="true" outlineLevel="0" collapsed="false">
      <c r="A241" s="16"/>
      <c r="B241" s="17" t="s">
        <v>194</v>
      </c>
      <c r="C241" s="100" t="n">
        <v>26.02</v>
      </c>
      <c r="D241" s="100" t="n">
        <v>25.581</v>
      </c>
      <c r="E241" s="100" t="n">
        <v>25.42</v>
      </c>
      <c r="F241" s="20"/>
      <c r="G241" s="20"/>
      <c r="H241" s="20"/>
      <c r="I241" s="20"/>
      <c r="J241" s="20"/>
      <c r="K241" s="21"/>
    </row>
    <row r="242" s="22" customFormat="true" ht="21.9" hidden="false" customHeight="true" outlineLevel="0" collapsed="false">
      <c r="A242" s="16"/>
      <c r="B242" s="96" t="s">
        <v>195</v>
      </c>
      <c r="C242" s="101" t="n">
        <f aca="false">IF(OR(LOWER(euro_reporting)="true",raw_activity_ex_rate_1=0,monthly_activity_date_1_0=currency_change_date),1,raw_activity_ex_rate_1)</f>
        <v>26.02</v>
      </c>
      <c r="D242" s="101" t="n">
        <f aca="false">IF(OR(LOWER(euro_reporting)="true",raw_activity_ex_rate_1=0,monthly_activity_date_1_1=currency_change_date),1,raw_activity_ex_rate_1)</f>
        <v>25.581</v>
      </c>
      <c r="E242" s="101" t="n">
        <f aca="false">IF(OR(LOWER(euro_reporting)="true",raw_activity_ex_rate_1=0,monthly_activity_date_1_2=currency_change_date),1,raw_activity_ex_rate_1)</f>
        <v>25.42</v>
      </c>
      <c r="F242" s="20"/>
      <c r="G242" s="20"/>
      <c r="H242" s="20"/>
      <c r="I242" s="20"/>
      <c r="J242" s="20"/>
      <c r="K242" s="21"/>
    </row>
    <row r="243" s="22" customFormat="true" ht="21.9" hidden="false" customHeight="true" outlineLevel="0" collapsed="false">
      <c r="A243" s="16"/>
      <c r="B243" s="98" t="s">
        <v>196</v>
      </c>
      <c r="C243" s="99"/>
      <c r="D243" s="99"/>
      <c r="E243" s="99"/>
      <c r="F243" s="20"/>
      <c r="G243" s="20"/>
      <c r="H243" s="20"/>
      <c r="I243" s="20"/>
      <c r="J243" s="20"/>
      <c r="K243" s="21"/>
    </row>
    <row r="244" s="22" customFormat="true" ht="21.9" hidden="false" customHeight="true" outlineLevel="0" collapsed="false">
      <c r="A244" s="16"/>
      <c r="B244" s="73" t="s">
        <v>197</v>
      </c>
      <c r="C244" s="81" t="n">
        <f aca="false">ROUND((1/activity_ex_rate_1)*(activity_ca_el_ex_local_1),0)</f>
        <v>0</v>
      </c>
      <c r="D244" s="81" t="n">
        <f aca="false">ROUND((1/activity_ex_rate_1)*(activity_ca_el_ex_local_1),0)</f>
        <v>0</v>
      </c>
      <c r="E244" s="81" t="n">
        <f aca="false">ROUND((1/activity_ex_rate_1)*(activity_ca_el_ex_local_1),0)</f>
        <v>0</v>
      </c>
      <c r="F244" s="20"/>
      <c r="G244" s="20"/>
      <c r="H244" s="20"/>
      <c r="I244" s="20"/>
      <c r="J244" s="20"/>
      <c r="K244" s="21"/>
    </row>
    <row r="245" s="22" customFormat="true" ht="21.9" hidden="true" customHeight="true" outlineLevel="0" collapsed="false">
      <c r="A245" s="16"/>
      <c r="B245" s="17" t="s">
        <v>117</v>
      </c>
      <c r="C245" s="56" t="n">
        <f aca="false">ROUND((1/activity_ex_rate_1)*(activity_nr_el_ex_local_1),0)</f>
        <v>0</v>
      </c>
      <c r="D245" s="56" t="n">
        <f aca="false">ROUND((1/activity_ex_rate_1)*(activity_nr_el_ex_local_1),0)</f>
        <v>0</v>
      </c>
      <c r="E245" s="56" t="n">
        <f aca="false">ROUND((1/activity_ex_rate_1)*(activity_nr_el_ex_local_1),0)</f>
        <v>0</v>
      </c>
      <c r="F245" s="20"/>
      <c r="G245" s="20"/>
      <c r="H245" s="20"/>
      <c r="I245" s="20"/>
      <c r="J245" s="20"/>
      <c r="K245" s="21"/>
    </row>
    <row r="246" s="22" customFormat="true" ht="21.9" hidden="false" customHeight="true" outlineLevel="0" collapsed="false">
      <c r="A246" s="16"/>
      <c r="B246" s="73" t="s">
        <v>198</v>
      </c>
      <c r="C246" s="81" t="n">
        <f aca="false">ROUND((1/activity_ex_rate_1)*(activity_crlb_ik_el_ex_local_1),0)</f>
        <v>0</v>
      </c>
      <c r="D246" s="81" t="n">
        <f aca="false">ROUND((1/activity_ex_rate_1)*(activity_crlb_ik_el_ex_local_1),0)</f>
        <v>0</v>
      </c>
      <c r="E246" s="81" t="n">
        <f aca="false">ROUND((1/activity_ex_rate_1)*(activity_crlb_ik_el_ex_local_1),0)</f>
        <v>0</v>
      </c>
      <c r="F246" s="20"/>
      <c r="G246" s="20"/>
      <c r="H246" s="20"/>
      <c r="I246" s="20"/>
      <c r="J246" s="20"/>
      <c r="K246" s="21"/>
    </row>
    <row r="247" s="22" customFormat="true" ht="21.9" hidden="false" customHeight="true" outlineLevel="0" collapsed="false">
      <c r="A247" s="16"/>
      <c r="B247" s="73" t="s">
        <v>199</v>
      </c>
      <c r="C247" s="81" t="n">
        <f aca="false">ROUND((1/activity_ex_rate_1)*(activity_np_ik_el_ex_local_1),0)</f>
        <v>0</v>
      </c>
      <c r="D247" s="81" t="n">
        <f aca="false">ROUND((1/activity_ex_rate_1)*(activity_np_ik_el_ex_local_1),0)</f>
        <v>0</v>
      </c>
      <c r="E247" s="81" t="n">
        <f aca="false">ROUND((1/activity_ex_rate_1)*(activity_np_ik_el_ex_local_1),0)</f>
        <v>0</v>
      </c>
      <c r="F247" s="20"/>
      <c r="G247" s="20"/>
      <c r="H247" s="20"/>
      <c r="I247" s="20"/>
      <c r="J247" s="20"/>
      <c r="K247" s="21"/>
    </row>
    <row r="248" s="22" customFormat="true" ht="21.9" hidden="true" customHeight="true" outlineLevel="0" collapsed="false">
      <c r="A248" s="16"/>
      <c r="B248" s="17" t="s">
        <v>200</v>
      </c>
      <c r="C248" s="56" t="n">
        <f aca="false">activity_ca_el_ex_eur_1+activity_crlb_ik_el_ex_eur_1+activity_np_ik_el_ex_eur_1</f>
        <v>0</v>
      </c>
      <c r="D248" s="56" t="n">
        <f aca="false">activity_ca_el_ex_eur_1+activity_crlb_ik_el_ex_eur_1+activity_np_ik_el_ex_eur_1</f>
        <v>0</v>
      </c>
      <c r="E248" s="56" t="n">
        <f aca="false">activity_ca_el_ex_eur_1+activity_crlb_ik_el_ex_eur_1+activity_np_ik_el_ex_eur_1</f>
        <v>0</v>
      </c>
      <c r="F248" s="20"/>
      <c r="G248" s="20"/>
      <c r="H248" s="20"/>
      <c r="I248" s="20"/>
      <c r="J248" s="20"/>
      <c r="K248" s="21"/>
    </row>
    <row r="249" s="22" customFormat="true" ht="21.9" hidden="false" customHeight="true" outlineLevel="0" collapsed="false">
      <c r="A249" s="16"/>
      <c r="B249" s="73" t="s">
        <v>201</v>
      </c>
      <c r="C249" s="81" t="n">
        <f aca="false">ROUND((1/activity_ex_rate_1)*(activity_non_el_ex_local_1),0)</f>
        <v>0</v>
      </c>
      <c r="D249" s="81" t="n">
        <f aca="false">ROUND((1/activity_ex_rate_1)*(activity_non_el_ex_local_1),0)</f>
        <v>0</v>
      </c>
      <c r="E249" s="81" t="n">
        <f aca="false">ROUND((1/activity_ex_rate_1)*(activity_non_el_ex_local_1),0)</f>
        <v>0</v>
      </c>
      <c r="F249" s="20"/>
      <c r="G249" s="20"/>
      <c r="H249" s="20"/>
      <c r="I249" s="20"/>
      <c r="J249" s="20"/>
      <c r="K249" s="21"/>
    </row>
    <row r="250" s="22" customFormat="true" ht="21.9" hidden="true" customHeight="true" outlineLevel="0" collapsed="false">
      <c r="A250" s="16"/>
      <c r="B250" s="17" t="s">
        <v>202</v>
      </c>
      <c r="C250" s="56" t="n">
        <f aca="false">activity_ca_el_ex_eur_1+activity_nr_el_ex_eur_1+activity_crlb_ik_el_ex_eur_1+activity_np_ik_el_ex_eur_1+activity_non_el_ex_eur_1</f>
        <v>0</v>
      </c>
      <c r="D250" s="56" t="n">
        <f aca="false">activity_ca_el_ex_eur_1+activity_nr_el_ex_eur_1+activity_crlb_ik_el_ex_eur_1+activity_np_ik_el_ex_eur_1+activity_non_el_ex_eur_1</f>
        <v>0</v>
      </c>
      <c r="E250" s="56" t="n">
        <f aca="false">activity_ca_el_ex_eur_1+activity_nr_el_ex_eur_1+activity_crlb_ik_el_ex_eur_1+activity_np_ik_el_ex_eur_1+activity_non_el_ex_eur_1</f>
        <v>0</v>
      </c>
      <c r="F250" s="20"/>
      <c r="G250" s="20"/>
      <c r="H250" s="20"/>
      <c r="I250" s="20"/>
      <c r="J250" s="20"/>
      <c r="K250" s="21"/>
    </row>
    <row r="251" customFormat="false" ht="3.9" hidden="false" customHeight="true" outlineLevel="0" collapsed="false">
      <c r="A251" s="12"/>
      <c r="B251" s="13"/>
      <c r="C251" s="14"/>
      <c r="D251" s="14"/>
      <c r="E251" s="14"/>
      <c r="F251" s="14"/>
      <c r="G251" s="14"/>
      <c r="H251" s="14"/>
      <c r="I251" s="14"/>
      <c r="J251" s="14"/>
      <c r="K251" s="15"/>
    </row>
    <row r="252" s="22" customFormat="true" ht="99.9" hidden="true" customHeight="true" outlineLevel="0" collapsed="false">
      <c r="A252" s="16"/>
      <c r="B252" s="17" t="s">
        <v>203</v>
      </c>
      <c r="C252" s="20"/>
      <c r="D252" s="20"/>
      <c r="E252" s="20"/>
      <c r="F252" s="20"/>
      <c r="G252" s="20"/>
      <c r="H252" s="20"/>
      <c r="I252" s="20"/>
      <c r="J252" s="20"/>
      <c r="K252" s="21"/>
    </row>
    <row r="253" customFormat="false" ht="3.9" hidden="false" customHeight="true" outlineLevel="0" collapsed="false">
      <c r="A253" s="12"/>
      <c r="B253" s="13"/>
      <c r="C253" s="14"/>
      <c r="D253" s="14"/>
      <c r="E253" s="14"/>
      <c r="F253" s="14"/>
      <c r="G253" s="14"/>
      <c r="H253" s="14"/>
      <c r="I253" s="14"/>
      <c r="J253" s="14"/>
      <c r="K253" s="15"/>
    </row>
    <row r="254" customFormat="false" ht="3.9" hidden="false" customHeight="true" outlineLevel="0" collapsed="false">
      <c r="A254" s="12"/>
      <c r="B254" s="13"/>
      <c r="C254" s="14"/>
      <c r="D254" s="14"/>
      <c r="E254" s="14"/>
      <c r="F254" s="14"/>
      <c r="G254" s="14"/>
      <c r="H254" s="14"/>
      <c r="I254" s="14"/>
      <c r="J254" s="14"/>
      <c r="K254" s="15"/>
    </row>
    <row r="255" customFormat="false" ht="3.9" hidden="false" customHeight="true" outlineLevel="0" collapsed="false">
      <c r="A255" s="12"/>
      <c r="B255" s="13"/>
      <c r="C255" s="14"/>
      <c r="D255" s="14"/>
      <c r="E255" s="14"/>
      <c r="F255" s="14"/>
      <c r="G255" s="14"/>
      <c r="H255" s="14"/>
      <c r="I255" s="14"/>
      <c r="J255" s="14"/>
      <c r="K255" s="15"/>
    </row>
    <row r="256" customFormat="false" ht="21.9" hidden="true" customHeight="true" outlineLevel="0" collapsed="false">
      <c r="A256" s="12"/>
      <c r="B256" s="38" t="s">
        <v>204</v>
      </c>
      <c r="C256" s="44" t="n">
        <v>10438</v>
      </c>
      <c r="D256" s="44" t="n">
        <v>10438</v>
      </c>
      <c r="E256" s="44" t="n">
        <v>10439</v>
      </c>
      <c r="F256" s="14"/>
      <c r="G256" s="14"/>
      <c r="H256" s="14"/>
      <c r="I256" s="14"/>
      <c r="J256" s="14"/>
      <c r="K256" s="15"/>
    </row>
    <row r="257" customFormat="false" ht="21.9" hidden="true" customHeight="true" outlineLevel="0" collapsed="false">
      <c r="A257" s="12"/>
      <c r="B257" s="38" t="s">
        <v>205</v>
      </c>
      <c r="C257" s="44" t="n">
        <v>0</v>
      </c>
      <c r="D257" s="44" t="n">
        <v>0</v>
      </c>
      <c r="E257" s="44" t="n">
        <v>0</v>
      </c>
      <c r="F257" s="14"/>
      <c r="G257" s="14"/>
      <c r="H257" s="14"/>
      <c r="I257" s="14"/>
      <c r="J257" s="14"/>
      <c r="K257" s="15"/>
    </row>
    <row r="258" customFormat="false" ht="21.9" hidden="true" customHeight="true" outlineLevel="0" collapsed="false">
      <c r="A258" s="12"/>
      <c r="B258" s="38" t="s">
        <v>206</v>
      </c>
      <c r="C258" s="44" t="n">
        <v>0</v>
      </c>
      <c r="D258" s="44" t="n">
        <v>0</v>
      </c>
      <c r="E258" s="44" t="n">
        <v>0</v>
      </c>
      <c r="F258" s="14"/>
      <c r="G258" s="14"/>
      <c r="H258" s="14"/>
      <c r="I258" s="14"/>
      <c r="J258" s="14"/>
      <c r="K258" s="15"/>
    </row>
    <row r="259" customFormat="false" ht="21.9" hidden="true" customHeight="true" outlineLevel="0" collapsed="false">
      <c r="A259" s="12"/>
      <c r="B259" s="38" t="s">
        <v>207</v>
      </c>
      <c r="C259" s="44" t="n">
        <v>0</v>
      </c>
      <c r="D259" s="44" t="n">
        <v>0</v>
      </c>
      <c r="E259" s="44" t="n">
        <v>0</v>
      </c>
      <c r="F259" s="14"/>
      <c r="G259" s="14"/>
      <c r="H259" s="14"/>
      <c r="I259" s="14"/>
      <c r="J259" s="14"/>
      <c r="K259" s="15"/>
    </row>
    <row r="260" customFormat="false" ht="21.9" hidden="true" customHeight="true" outlineLevel="0" collapsed="false">
      <c r="A260" s="12"/>
      <c r="B260" s="38" t="s">
        <v>208</v>
      </c>
      <c r="C260" s="44" t="n">
        <v>0</v>
      </c>
      <c r="D260" s="44" t="n">
        <v>0</v>
      </c>
      <c r="E260" s="44" t="n">
        <v>0</v>
      </c>
      <c r="F260" s="14"/>
      <c r="G260" s="14"/>
      <c r="H260" s="14"/>
      <c r="I260" s="14"/>
      <c r="J260" s="14"/>
      <c r="K260" s="15"/>
    </row>
    <row r="261" customFormat="false" ht="3.9" hidden="false" customHeight="true" outlineLevel="0" collapsed="false">
      <c r="A261" s="29"/>
      <c r="B261" s="30"/>
      <c r="C261" s="31"/>
      <c r="D261" s="31"/>
      <c r="E261" s="31"/>
      <c r="F261" s="31"/>
      <c r="G261" s="31"/>
      <c r="H261" s="31"/>
      <c r="I261" s="31"/>
      <c r="J261" s="31"/>
      <c r="K261" s="32"/>
    </row>
    <row r="262" customFormat="false" ht="3.9" hidden="false" customHeight="true" outlineLevel="0" collapsed="false">
      <c r="A262" s="102"/>
      <c r="B262" s="103"/>
      <c r="C262" s="104"/>
      <c r="D262" s="104"/>
      <c r="E262" s="104"/>
      <c r="F262" s="104"/>
      <c r="G262" s="104"/>
      <c r="H262" s="104"/>
      <c r="I262" s="104"/>
      <c r="J262" s="104"/>
      <c r="K262" s="105"/>
    </row>
    <row r="263" customFormat="false" ht="3.9" hidden="false" customHeight="true" outlineLevel="0" collapsed="false">
      <c r="A263" s="12"/>
      <c r="B263" s="13"/>
      <c r="C263" s="14"/>
      <c r="D263" s="14"/>
      <c r="E263" s="14"/>
      <c r="F263" s="14"/>
      <c r="G263" s="14"/>
      <c r="H263" s="14"/>
      <c r="I263" s="14"/>
      <c r="J263" s="14"/>
      <c r="K263" s="15"/>
    </row>
    <row r="264" customFormat="false" ht="15" hidden="false" customHeight="true" outlineLevel="0" collapsed="false">
      <c r="A264" s="12"/>
      <c r="B264" s="27" t="s">
        <v>168</v>
      </c>
      <c r="C264" s="85" t="n">
        <f aca="false">3</f>
        <v>3</v>
      </c>
      <c r="D264" s="86" t="s">
        <v>169</v>
      </c>
      <c r="E264" s="85" t="n">
        <v>3</v>
      </c>
      <c r="F264" s="14"/>
      <c r="G264" s="14"/>
      <c r="H264" s="14"/>
      <c r="I264" s="14"/>
      <c r="J264" s="14"/>
      <c r="K264" s="15"/>
    </row>
    <row r="265" customFormat="false" ht="3.9" hidden="false" customHeight="true" outlineLevel="0" collapsed="false">
      <c r="A265" s="12"/>
      <c r="B265" s="13"/>
      <c r="C265" s="14"/>
      <c r="D265" s="14"/>
      <c r="E265" s="14"/>
      <c r="F265" s="14"/>
      <c r="G265" s="14"/>
      <c r="H265" s="14"/>
      <c r="I265" s="14"/>
      <c r="J265" s="14"/>
      <c r="K265" s="15"/>
    </row>
    <row r="266" s="22" customFormat="true" ht="21.9" hidden="false" customHeight="true" outlineLevel="0" collapsed="false">
      <c r="A266" s="16"/>
      <c r="B266" s="23" t="s">
        <v>170</v>
      </c>
      <c r="C266" s="25" t="s">
        <v>210</v>
      </c>
      <c r="D266" s="25"/>
      <c r="E266" s="25"/>
      <c r="F266" s="25"/>
      <c r="G266" s="25"/>
      <c r="H266" s="25"/>
      <c r="I266" s="25"/>
      <c r="J266" s="25"/>
      <c r="K266" s="21"/>
    </row>
    <row r="267" customFormat="false" ht="3.9" hidden="false" customHeight="true" outlineLevel="0" collapsed="false">
      <c r="A267" s="12"/>
      <c r="B267" s="13"/>
      <c r="C267" s="14"/>
      <c r="D267" s="14"/>
      <c r="E267" s="14"/>
      <c r="F267" s="14"/>
      <c r="G267" s="14"/>
      <c r="H267" s="14"/>
      <c r="I267" s="14"/>
      <c r="J267" s="14"/>
      <c r="K267" s="15"/>
    </row>
    <row r="268" customFormat="false" ht="15" hidden="false" customHeight="true" outlineLevel="0" collapsed="false">
      <c r="A268" s="12"/>
      <c r="B268" s="27" t="s">
        <v>172</v>
      </c>
      <c r="C268" s="87" t="n">
        <f aca="false">SUM(activity_tot_ex_eur_2)</f>
        <v>7207</v>
      </c>
      <c r="D268" s="87"/>
      <c r="E268" s="14"/>
      <c r="F268" s="14"/>
      <c r="G268" s="14"/>
      <c r="H268" s="27" t="s">
        <v>173</v>
      </c>
      <c r="I268" s="87" t="n">
        <f aca="false">SUM(planned_ca_el_ex_eur_2)+SUM(planned_nr_el_ex_eur_2)+SUM(planned_crlb_ik_el_ex_eur_2)+SUM(planned_np_ik_el_ex_eur_2)+SUM(planned_non_el_ex_eur_2)</f>
        <v>2610</v>
      </c>
      <c r="J268" s="87"/>
      <c r="K268" s="15"/>
    </row>
    <row r="269" s="22" customFormat="true" ht="15" hidden="false" customHeight="true" outlineLevel="0" collapsed="false">
      <c r="A269" s="16"/>
      <c r="B269" s="34"/>
      <c r="C269" s="33" t="s">
        <v>43</v>
      </c>
      <c r="D269" s="33" t="s">
        <v>44</v>
      </c>
      <c r="E269" s="20"/>
      <c r="F269" s="20"/>
      <c r="G269" s="20"/>
      <c r="H269" s="20"/>
      <c r="I269" s="20"/>
      <c r="J269" s="20"/>
      <c r="K269" s="21"/>
    </row>
    <row r="270" customFormat="false" ht="15" hidden="false" customHeight="true" outlineLevel="0" collapsed="false">
      <c r="A270" s="12"/>
      <c r="B270" s="27" t="s">
        <v>174</v>
      </c>
      <c r="C270" s="48" t="s">
        <v>65</v>
      </c>
      <c r="D270" s="37" t="s">
        <v>66</v>
      </c>
      <c r="E270" s="14"/>
      <c r="F270" s="14"/>
      <c r="G270" s="14"/>
      <c r="H270" s="27" t="s">
        <v>176</v>
      </c>
      <c r="I270" s="88" t="s">
        <v>68</v>
      </c>
      <c r="J270" s="88"/>
      <c r="K270" s="15"/>
    </row>
    <row r="271" customFormat="false" ht="15" hidden="true" customHeight="true" outlineLevel="0" collapsed="false">
      <c r="A271" s="12"/>
      <c r="B271" s="38" t="s">
        <v>177</v>
      </c>
      <c r="C271" s="39" t="str">
        <f aca="false">CONCATENATE(activity_actual_start_date_month_2," ",activity_actual_start_date_year_2)</f>
        <v>Feb 09</v>
      </c>
      <c r="D271" s="14"/>
      <c r="E271" s="14"/>
      <c r="F271" s="14"/>
      <c r="G271" s="14"/>
      <c r="H271" s="14"/>
      <c r="I271" s="14"/>
      <c r="J271" s="14"/>
      <c r="K271" s="15"/>
    </row>
    <row r="272" s="22" customFormat="true" ht="15" hidden="false" customHeight="true" outlineLevel="0" collapsed="false">
      <c r="A272" s="16"/>
      <c r="B272" s="34"/>
      <c r="C272" s="33" t="s">
        <v>43</v>
      </c>
      <c r="D272" s="33" t="s">
        <v>44</v>
      </c>
      <c r="E272" s="20"/>
      <c r="F272" s="20"/>
      <c r="G272" s="20"/>
      <c r="H272" s="20"/>
      <c r="I272" s="20"/>
      <c r="J272" s="20"/>
      <c r="K272" s="21"/>
    </row>
    <row r="273" customFormat="false" ht="15" hidden="false" customHeight="true" outlineLevel="0" collapsed="false">
      <c r="A273" s="12"/>
      <c r="B273" s="27" t="s">
        <v>178</v>
      </c>
      <c r="C273" s="48" t="s">
        <v>71</v>
      </c>
      <c r="D273" s="37" t="s">
        <v>72</v>
      </c>
      <c r="E273" s="14"/>
      <c r="F273" s="14"/>
      <c r="G273" s="14"/>
      <c r="H273" s="27" t="s">
        <v>181</v>
      </c>
      <c r="I273" s="88" t="s">
        <v>182</v>
      </c>
      <c r="J273" s="88"/>
      <c r="K273" s="15"/>
    </row>
    <row r="274" customFormat="false" ht="15" hidden="true" customHeight="true" outlineLevel="0" collapsed="false">
      <c r="A274" s="12"/>
      <c r="B274" s="38" t="s">
        <v>183</v>
      </c>
      <c r="C274" s="39" t="str">
        <f aca="false">CONCATENATE(activity_estimated_completion_date_month_2," ",activity_estimated_completion_date_year_2)</f>
        <v>Jan 11</v>
      </c>
      <c r="D274" s="89" t="s">
        <v>184</v>
      </c>
      <c r="E274" s="14"/>
      <c r="F274" s="14"/>
      <c r="G274" s="14"/>
      <c r="H274" s="14"/>
      <c r="I274" s="14"/>
      <c r="J274" s="14"/>
      <c r="K274" s="15"/>
    </row>
    <row r="275" customFormat="false" ht="3.9" hidden="false" customHeight="true" outlineLevel="0" collapsed="false">
      <c r="A275" s="12"/>
      <c r="B275" s="13"/>
      <c r="C275" s="14"/>
      <c r="D275" s="14"/>
      <c r="E275" s="14"/>
      <c r="F275" s="14"/>
      <c r="G275" s="14"/>
      <c r="H275" s="14"/>
      <c r="I275" s="14"/>
      <c r="J275" s="14"/>
      <c r="K275" s="15"/>
    </row>
    <row r="276" customFormat="false" ht="15" hidden="false" customHeight="true" outlineLevel="0" collapsed="false">
      <c r="A276" s="12"/>
      <c r="B276" s="27" t="s">
        <v>185</v>
      </c>
      <c r="C276" s="90" t="n">
        <v>20</v>
      </c>
      <c r="D276" s="14"/>
      <c r="E276" s="14"/>
      <c r="F276" s="14"/>
      <c r="G276" s="14"/>
      <c r="H276" s="14"/>
      <c r="I276" s="14"/>
      <c r="J276" s="14"/>
      <c r="K276" s="15"/>
    </row>
    <row r="277" customFormat="false" ht="3.9" hidden="false" customHeight="true" outlineLevel="0" collapsed="false">
      <c r="A277" s="12"/>
      <c r="B277" s="13"/>
      <c r="C277" s="14"/>
      <c r="D277" s="14"/>
      <c r="E277" s="14"/>
      <c r="F277" s="14"/>
      <c r="G277" s="14"/>
      <c r="H277" s="14"/>
      <c r="I277" s="14"/>
      <c r="J277" s="14"/>
      <c r="K277" s="15"/>
    </row>
    <row r="278" s="22" customFormat="true" ht="99.9" hidden="false" customHeight="true" outlineLevel="0" collapsed="false">
      <c r="A278" s="16"/>
      <c r="B278" s="23" t="s">
        <v>186</v>
      </c>
      <c r="C278" s="52"/>
      <c r="D278" s="53"/>
      <c r="E278" s="53"/>
      <c r="F278" s="53"/>
      <c r="G278" s="53"/>
      <c r="H278" s="53"/>
      <c r="I278" s="53"/>
      <c r="J278" s="54"/>
      <c r="K278" s="21"/>
    </row>
    <row r="279" customFormat="false" ht="3.9" hidden="false" customHeight="true" outlineLevel="0" collapsed="false">
      <c r="A279" s="12"/>
      <c r="B279" s="13"/>
      <c r="C279" s="14"/>
      <c r="D279" s="14"/>
      <c r="E279" s="14"/>
      <c r="F279" s="14"/>
      <c r="G279" s="14"/>
      <c r="H279" s="14"/>
      <c r="I279" s="14"/>
      <c r="J279" s="14"/>
      <c r="K279" s="15"/>
    </row>
    <row r="280" s="22" customFormat="true" ht="10.2" hidden="false" customHeight="true" outlineLevel="0" collapsed="false">
      <c r="A280" s="16"/>
      <c r="B280" s="91" t="s">
        <v>187</v>
      </c>
      <c r="C280" s="92" t="s">
        <v>132</v>
      </c>
      <c r="D280" s="92" t="s">
        <v>154</v>
      </c>
      <c r="E280" s="92" t="s">
        <v>134</v>
      </c>
      <c r="F280" s="20"/>
      <c r="G280" s="20"/>
      <c r="H280" s="20"/>
      <c r="I280" s="20"/>
      <c r="J280" s="20"/>
      <c r="K280" s="21"/>
    </row>
    <row r="281" customFormat="false" ht="21.9" hidden="false" customHeight="true" outlineLevel="0" collapsed="false">
      <c r="A281" s="12"/>
      <c r="B281" s="93" t="s">
        <v>188</v>
      </c>
      <c r="C281" s="94"/>
      <c r="D281" s="94"/>
      <c r="E281" s="94"/>
      <c r="F281" s="14"/>
      <c r="G281" s="14"/>
      <c r="H281" s="14"/>
      <c r="I281" s="14"/>
      <c r="J281" s="14"/>
      <c r="K281" s="15"/>
    </row>
    <row r="282" s="22" customFormat="true" ht="21.9" hidden="false" customHeight="true" outlineLevel="0" collapsed="false">
      <c r="A282" s="16"/>
      <c r="B282" s="73" t="s">
        <v>189</v>
      </c>
      <c r="C282" s="95" t="n">
        <v>165880</v>
      </c>
      <c r="D282" s="95" t="n">
        <v>0</v>
      </c>
      <c r="E282" s="95" t="n">
        <v>21157</v>
      </c>
      <c r="F282" s="20"/>
      <c r="G282" s="20"/>
      <c r="H282" s="20"/>
      <c r="I282" s="20"/>
      <c r="J282" s="20"/>
      <c r="K282" s="21"/>
    </row>
    <row r="283" s="22" customFormat="true" ht="21.9" hidden="true" customHeight="true" outlineLevel="0" collapsed="false">
      <c r="A283" s="16"/>
      <c r="B283" s="17" t="s">
        <v>117</v>
      </c>
      <c r="C283" s="56"/>
      <c r="D283" s="56"/>
      <c r="E283" s="56"/>
      <c r="F283" s="20"/>
      <c r="G283" s="20"/>
      <c r="H283" s="20"/>
      <c r="I283" s="20"/>
      <c r="J283" s="20"/>
      <c r="K283" s="21"/>
    </row>
    <row r="284" s="22" customFormat="true" ht="21.9" hidden="false" customHeight="true" outlineLevel="0" collapsed="false">
      <c r="A284" s="16"/>
      <c r="B284" s="73" t="s">
        <v>190</v>
      </c>
      <c r="C284" s="95"/>
      <c r="D284" s="95"/>
      <c r="E284" s="95"/>
      <c r="F284" s="20"/>
      <c r="G284" s="20"/>
      <c r="H284" s="20"/>
      <c r="I284" s="20"/>
      <c r="J284" s="20"/>
      <c r="K284" s="21"/>
    </row>
    <row r="285" s="22" customFormat="true" ht="21.9" hidden="false" customHeight="true" outlineLevel="0" collapsed="false">
      <c r="A285" s="16"/>
      <c r="B285" s="73" t="s">
        <v>191</v>
      </c>
      <c r="C285" s="95"/>
      <c r="D285" s="95"/>
      <c r="E285" s="95"/>
      <c r="F285" s="20"/>
      <c r="G285" s="20"/>
      <c r="H285" s="20"/>
      <c r="I285" s="20"/>
      <c r="J285" s="20"/>
      <c r="K285" s="21"/>
    </row>
    <row r="286" s="22" customFormat="true" ht="21.9" hidden="false" customHeight="true" outlineLevel="0" collapsed="false">
      <c r="A286" s="16"/>
      <c r="B286" s="96" t="s">
        <v>192</v>
      </c>
      <c r="C286" s="97"/>
      <c r="D286" s="97"/>
      <c r="E286" s="97"/>
      <c r="F286" s="20"/>
      <c r="G286" s="20"/>
      <c r="H286" s="20"/>
      <c r="I286" s="20"/>
      <c r="J286" s="20"/>
      <c r="K286" s="21"/>
    </row>
    <row r="287" s="22" customFormat="true" ht="21.9" hidden="false" customHeight="true" outlineLevel="0" collapsed="false">
      <c r="A287" s="16"/>
      <c r="B287" s="98" t="s">
        <v>193</v>
      </c>
      <c r="C287" s="99"/>
      <c r="D287" s="99"/>
      <c r="E287" s="99"/>
      <c r="F287" s="20"/>
      <c r="G287" s="20"/>
      <c r="H287" s="20"/>
      <c r="I287" s="20"/>
      <c r="J287" s="20"/>
      <c r="K287" s="21"/>
    </row>
    <row r="288" s="22" customFormat="true" ht="21.9" hidden="true" customHeight="true" outlineLevel="0" collapsed="false">
      <c r="A288" s="16"/>
      <c r="B288" s="17" t="s">
        <v>194</v>
      </c>
      <c r="C288" s="100" t="n">
        <v>26.02</v>
      </c>
      <c r="D288" s="100" t="n">
        <v>25.581</v>
      </c>
      <c r="E288" s="100" t="n">
        <v>25.42</v>
      </c>
      <c r="F288" s="20"/>
      <c r="G288" s="20"/>
      <c r="H288" s="20"/>
      <c r="I288" s="20"/>
      <c r="J288" s="20"/>
      <c r="K288" s="21"/>
    </row>
    <row r="289" s="22" customFormat="true" ht="21.9" hidden="false" customHeight="true" outlineLevel="0" collapsed="false">
      <c r="A289" s="16"/>
      <c r="B289" s="96" t="s">
        <v>195</v>
      </c>
      <c r="C289" s="101" t="n">
        <f aca="false">IF(OR(LOWER(euro_reporting)="true",raw_activity_ex_rate_2=0,monthly_activity_date_2_0=currency_change_date),1,raw_activity_ex_rate_2)</f>
        <v>26.02</v>
      </c>
      <c r="D289" s="101" t="n">
        <f aca="false">IF(OR(LOWER(euro_reporting)="true",raw_activity_ex_rate_2=0,monthly_activity_date_2_1=currency_change_date),1,raw_activity_ex_rate_2)</f>
        <v>25.581</v>
      </c>
      <c r="E289" s="101" t="n">
        <f aca="false">IF(OR(LOWER(euro_reporting)="true",raw_activity_ex_rate_2=0,monthly_activity_date_2_2=currency_change_date),1,raw_activity_ex_rate_2)</f>
        <v>25.42</v>
      </c>
      <c r="F289" s="20"/>
      <c r="G289" s="20"/>
      <c r="H289" s="20"/>
      <c r="I289" s="20"/>
      <c r="J289" s="20"/>
      <c r="K289" s="21"/>
    </row>
    <row r="290" s="22" customFormat="true" ht="21.9" hidden="false" customHeight="true" outlineLevel="0" collapsed="false">
      <c r="A290" s="16"/>
      <c r="B290" s="98" t="s">
        <v>196</v>
      </c>
      <c r="C290" s="99"/>
      <c r="D290" s="99"/>
      <c r="E290" s="99"/>
      <c r="F290" s="20"/>
      <c r="G290" s="20"/>
      <c r="H290" s="20"/>
      <c r="I290" s="20"/>
      <c r="J290" s="20"/>
      <c r="K290" s="21"/>
    </row>
    <row r="291" s="22" customFormat="true" ht="21.9" hidden="false" customHeight="true" outlineLevel="0" collapsed="false">
      <c r="A291" s="16"/>
      <c r="B291" s="73" t="s">
        <v>197</v>
      </c>
      <c r="C291" s="81" t="n">
        <f aca="false">ROUND((1/activity_ex_rate_2)*(activity_ca_el_ex_local_2),0)</f>
        <v>6375</v>
      </c>
      <c r="D291" s="81" t="n">
        <f aca="false">ROUND((1/activity_ex_rate_2)*(activity_ca_el_ex_local_2),0)</f>
        <v>0</v>
      </c>
      <c r="E291" s="81" t="n">
        <f aca="false">ROUND((1/activity_ex_rate_2)*(activity_ca_el_ex_local_2),0)</f>
        <v>832</v>
      </c>
      <c r="F291" s="20"/>
      <c r="G291" s="20"/>
      <c r="H291" s="20"/>
      <c r="I291" s="20"/>
      <c r="J291" s="20"/>
      <c r="K291" s="21"/>
    </row>
    <row r="292" s="22" customFormat="true" ht="21.9" hidden="true" customHeight="true" outlineLevel="0" collapsed="false">
      <c r="A292" s="16"/>
      <c r="B292" s="17" t="s">
        <v>117</v>
      </c>
      <c r="C292" s="56" t="n">
        <f aca="false">ROUND((1/activity_ex_rate_2)*(activity_nr_el_ex_local_2),0)</f>
        <v>0</v>
      </c>
      <c r="D292" s="56" t="n">
        <f aca="false">ROUND((1/activity_ex_rate_2)*(activity_nr_el_ex_local_2),0)</f>
        <v>0</v>
      </c>
      <c r="E292" s="56" t="n">
        <f aca="false">ROUND((1/activity_ex_rate_2)*(activity_nr_el_ex_local_2),0)</f>
        <v>0</v>
      </c>
      <c r="F292" s="20"/>
      <c r="G292" s="20"/>
      <c r="H292" s="20"/>
      <c r="I292" s="20"/>
      <c r="J292" s="20"/>
      <c r="K292" s="21"/>
    </row>
    <row r="293" s="22" customFormat="true" ht="21.9" hidden="false" customHeight="true" outlineLevel="0" collapsed="false">
      <c r="A293" s="16"/>
      <c r="B293" s="73" t="s">
        <v>198</v>
      </c>
      <c r="C293" s="81" t="n">
        <f aca="false">ROUND((1/activity_ex_rate_2)*(activity_crlb_ik_el_ex_local_2),0)</f>
        <v>0</v>
      </c>
      <c r="D293" s="81" t="n">
        <f aca="false">ROUND((1/activity_ex_rate_2)*(activity_crlb_ik_el_ex_local_2),0)</f>
        <v>0</v>
      </c>
      <c r="E293" s="81" t="n">
        <f aca="false">ROUND((1/activity_ex_rate_2)*(activity_crlb_ik_el_ex_local_2),0)</f>
        <v>0</v>
      </c>
      <c r="F293" s="20"/>
      <c r="G293" s="20"/>
      <c r="H293" s="20"/>
      <c r="I293" s="20"/>
      <c r="J293" s="20"/>
      <c r="K293" s="21"/>
    </row>
    <row r="294" s="22" customFormat="true" ht="21.9" hidden="false" customHeight="true" outlineLevel="0" collapsed="false">
      <c r="A294" s="16"/>
      <c r="B294" s="73" t="s">
        <v>199</v>
      </c>
      <c r="C294" s="81" t="n">
        <f aca="false">ROUND((1/activity_ex_rate_2)*(activity_np_ik_el_ex_local_2),0)</f>
        <v>0</v>
      </c>
      <c r="D294" s="81" t="n">
        <f aca="false">ROUND((1/activity_ex_rate_2)*(activity_np_ik_el_ex_local_2),0)</f>
        <v>0</v>
      </c>
      <c r="E294" s="81" t="n">
        <f aca="false">ROUND((1/activity_ex_rate_2)*(activity_np_ik_el_ex_local_2),0)</f>
        <v>0</v>
      </c>
      <c r="F294" s="20"/>
      <c r="G294" s="20"/>
      <c r="H294" s="20"/>
      <c r="I294" s="20"/>
      <c r="J294" s="20"/>
      <c r="K294" s="21"/>
    </row>
    <row r="295" s="22" customFormat="true" ht="21.9" hidden="true" customHeight="true" outlineLevel="0" collapsed="false">
      <c r="A295" s="16"/>
      <c r="B295" s="17" t="s">
        <v>200</v>
      </c>
      <c r="C295" s="56" t="n">
        <f aca="false">activity_ca_el_ex_eur_2+activity_crlb_ik_el_ex_eur_2+activity_np_ik_el_ex_eur_2</f>
        <v>6375</v>
      </c>
      <c r="D295" s="56" t="n">
        <f aca="false">activity_ca_el_ex_eur_2+activity_crlb_ik_el_ex_eur_2+activity_np_ik_el_ex_eur_2</f>
        <v>0</v>
      </c>
      <c r="E295" s="56" t="n">
        <f aca="false">activity_ca_el_ex_eur_2+activity_crlb_ik_el_ex_eur_2+activity_np_ik_el_ex_eur_2</f>
        <v>832</v>
      </c>
      <c r="F295" s="20"/>
      <c r="G295" s="20"/>
      <c r="H295" s="20"/>
      <c r="I295" s="20"/>
      <c r="J295" s="20"/>
      <c r="K295" s="21"/>
    </row>
    <row r="296" s="22" customFormat="true" ht="21.9" hidden="false" customHeight="true" outlineLevel="0" collapsed="false">
      <c r="A296" s="16"/>
      <c r="B296" s="73" t="s">
        <v>201</v>
      </c>
      <c r="C296" s="81" t="n">
        <f aca="false">ROUND((1/activity_ex_rate_2)*(activity_non_el_ex_local_2),0)</f>
        <v>0</v>
      </c>
      <c r="D296" s="81" t="n">
        <f aca="false">ROUND((1/activity_ex_rate_2)*(activity_non_el_ex_local_2),0)</f>
        <v>0</v>
      </c>
      <c r="E296" s="81" t="n">
        <f aca="false">ROUND((1/activity_ex_rate_2)*(activity_non_el_ex_local_2),0)</f>
        <v>0</v>
      </c>
      <c r="F296" s="20"/>
      <c r="G296" s="20"/>
      <c r="H296" s="20"/>
      <c r="I296" s="20"/>
      <c r="J296" s="20"/>
      <c r="K296" s="21"/>
    </row>
    <row r="297" s="22" customFormat="true" ht="21.9" hidden="true" customHeight="true" outlineLevel="0" collapsed="false">
      <c r="A297" s="16"/>
      <c r="B297" s="17" t="s">
        <v>202</v>
      </c>
      <c r="C297" s="56" t="n">
        <f aca="false">activity_ca_el_ex_eur_2+activity_nr_el_ex_eur_2+activity_crlb_ik_el_ex_eur_2+activity_np_ik_el_ex_eur_2+activity_non_el_ex_eur_2</f>
        <v>6375</v>
      </c>
      <c r="D297" s="56" t="n">
        <f aca="false">activity_ca_el_ex_eur_2+activity_nr_el_ex_eur_2+activity_crlb_ik_el_ex_eur_2+activity_np_ik_el_ex_eur_2+activity_non_el_ex_eur_2</f>
        <v>0</v>
      </c>
      <c r="E297" s="56" t="n">
        <f aca="false">activity_ca_el_ex_eur_2+activity_nr_el_ex_eur_2+activity_crlb_ik_el_ex_eur_2+activity_np_ik_el_ex_eur_2+activity_non_el_ex_eur_2</f>
        <v>832</v>
      </c>
      <c r="F297" s="20"/>
      <c r="G297" s="20"/>
      <c r="H297" s="20"/>
      <c r="I297" s="20"/>
      <c r="J297" s="20"/>
      <c r="K297" s="21"/>
    </row>
    <row r="298" customFormat="false" ht="3.9" hidden="false" customHeight="true" outlineLevel="0" collapsed="false">
      <c r="A298" s="12"/>
      <c r="B298" s="13"/>
      <c r="C298" s="14"/>
      <c r="D298" s="14"/>
      <c r="E298" s="14"/>
      <c r="F298" s="14"/>
      <c r="G298" s="14"/>
      <c r="H298" s="14"/>
      <c r="I298" s="14"/>
      <c r="J298" s="14"/>
      <c r="K298" s="15"/>
    </row>
    <row r="299" s="22" customFormat="true" ht="99.9" hidden="true" customHeight="true" outlineLevel="0" collapsed="false">
      <c r="A299" s="16"/>
      <c r="B299" s="17" t="s">
        <v>203</v>
      </c>
      <c r="C299" s="20"/>
      <c r="D299" s="20"/>
      <c r="E299" s="20"/>
      <c r="F299" s="20"/>
      <c r="G299" s="20"/>
      <c r="H299" s="20"/>
      <c r="I299" s="20"/>
      <c r="J299" s="20"/>
      <c r="K299" s="21"/>
    </row>
    <row r="300" customFormat="false" ht="3.9" hidden="false" customHeight="true" outlineLevel="0" collapsed="false">
      <c r="A300" s="12"/>
      <c r="B300" s="13"/>
      <c r="C300" s="14"/>
      <c r="D300" s="14"/>
      <c r="E300" s="14"/>
      <c r="F300" s="14"/>
      <c r="G300" s="14"/>
      <c r="H300" s="14"/>
      <c r="I300" s="14"/>
      <c r="J300" s="14"/>
      <c r="K300" s="15"/>
    </row>
    <row r="301" customFormat="false" ht="3.9" hidden="false" customHeight="true" outlineLevel="0" collapsed="false">
      <c r="A301" s="12"/>
      <c r="B301" s="13"/>
      <c r="C301" s="14"/>
      <c r="D301" s="14"/>
      <c r="E301" s="14"/>
      <c r="F301" s="14"/>
      <c r="G301" s="14"/>
      <c r="H301" s="14"/>
      <c r="I301" s="14"/>
      <c r="J301" s="14"/>
      <c r="K301" s="15"/>
    </row>
    <row r="302" customFormat="false" ht="3.9" hidden="false" customHeight="true" outlineLevel="0" collapsed="false">
      <c r="A302" s="12"/>
      <c r="B302" s="13"/>
      <c r="C302" s="14"/>
      <c r="D302" s="14"/>
      <c r="E302" s="14"/>
      <c r="F302" s="14"/>
      <c r="G302" s="14"/>
      <c r="H302" s="14"/>
      <c r="I302" s="14"/>
      <c r="J302" s="14"/>
      <c r="K302" s="15"/>
    </row>
    <row r="303" customFormat="false" ht="21.9" hidden="true" customHeight="true" outlineLevel="0" collapsed="false">
      <c r="A303" s="12"/>
      <c r="B303" s="38" t="s">
        <v>204</v>
      </c>
      <c r="C303" s="44" t="n">
        <v>870</v>
      </c>
      <c r="D303" s="44" t="n">
        <v>870</v>
      </c>
      <c r="E303" s="44" t="n">
        <v>870</v>
      </c>
      <c r="F303" s="14"/>
      <c r="G303" s="14"/>
      <c r="H303" s="14"/>
      <c r="I303" s="14"/>
      <c r="J303" s="14"/>
      <c r="K303" s="15"/>
    </row>
    <row r="304" customFormat="false" ht="21.9" hidden="true" customHeight="true" outlineLevel="0" collapsed="false">
      <c r="A304" s="12"/>
      <c r="B304" s="38" t="s">
        <v>205</v>
      </c>
      <c r="C304" s="44" t="n">
        <v>0</v>
      </c>
      <c r="D304" s="44" t="n">
        <v>0</v>
      </c>
      <c r="E304" s="44" t="n">
        <v>0</v>
      </c>
      <c r="F304" s="14"/>
      <c r="G304" s="14"/>
      <c r="H304" s="14"/>
      <c r="I304" s="14"/>
      <c r="J304" s="14"/>
      <c r="K304" s="15"/>
    </row>
    <row r="305" customFormat="false" ht="21.9" hidden="true" customHeight="true" outlineLevel="0" collapsed="false">
      <c r="A305" s="12"/>
      <c r="B305" s="38" t="s">
        <v>206</v>
      </c>
      <c r="C305" s="44" t="n">
        <v>0</v>
      </c>
      <c r="D305" s="44" t="n">
        <v>0</v>
      </c>
      <c r="E305" s="44" t="n">
        <v>0</v>
      </c>
      <c r="F305" s="14"/>
      <c r="G305" s="14"/>
      <c r="H305" s="14"/>
      <c r="I305" s="14"/>
      <c r="J305" s="14"/>
      <c r="K305" s="15"/>
    </row>
    <row r="306" customFormat="false" ht="21.9" hidden="true" customHeight="true" outlineLevel="0" collapsed="false">
      <c r="A306" s="12"/>
      <c r="B306" s="38" t="s">
        <v>207</v>
      </c>
      <c r="C306" s="44" t="n">
        <v>0</v>
      </c>
      <c r="D306" s="44" t="n">
        <v>0</v>
      </c>
      <c r="E306" s="44" t="n">
        <v>0</v>
      </c>
      <c r="F306" s="14"/>
      <c r="G306" s="14"/>
      <c r="H306" s="14"/>
      <c r="I306" s="14"/>
      <c r="J306" s="14"/>
      <c r="K306" s="15"/>
    </row>
    <row r="307" customFormat="false" ht="21.9" hidden="true" customHeight="true" outlineLevel="0" collapsed="false">
      <c r="A307" s="12"/>
      <c r="B307" s="38" t="s">
        <v>208</v>
      </c>
      <c r="C307" s="44" t="n">
        <v>0</v>
      </c>
      <c r="D307" s="44" t="n">
        <v>0</v>
      </c>
      <c r="E307" s="44" t="n">
        <v>0</v>
      </c>
      <c r="F307" s="14"/>
      <c r="G307" s="14"/>
      <c r="H307" s="14"/>
      <c r="I307" s="14"/>
      <c r="J307" s="14"/>
      <c r="K307" s="15"/>
    </row>
    <row r="308" customFormat="false" ht="3.9" hidden="false" customHeight="true" outlineLevel="0" collapsed="false">
      <c r="A308" s="29"/>
      <c r="B308" s="30"/>
      <c r="C308" s="31"/>
      <c r="D308" s="31"/>
      <c r="E308" s="31"/>
      <c r="F308" s="31"/>
      <c r="G308" s="31"/>
      <c r="H308" s="31"/>
      <c r="I308" s="31"/>
      <c r="J308" s="31"/>
      <c r="K308" s="32"/>
    </row>
    <row r="309" customFormat="false" ht="18" hidden="false" customHeight="true" outlineLevel="0" collapsed="false">
      <c r="A309" s="11" t="s">
        <v>211</v>
      </c>
      <c r="B309" s="11"/>
      <c r="C309" s="11"/>
      <c r="D309" s="11"/>
      <c r="E309" s="11"/>
      <c r="F309" s="11"/>
      <c r="G309" s="11"/>
      <c r="H309" s="11"/>
      <c r="I309" s="11"/>
      <c r="J309" s="11"/>
      <c r="K309" s="11"/>
    </row>
    <row r="310" customFormat="false" ht="3.9" hidden="false" customHeight="true" outlineLevel="0" collapsed="false">
      <c r="A310" s="12"/>
      <c r="B310" s="13"/>
      <c r="C310" s="14"/>
      <c r="D310" s="14"/>
      <c r="E310" s="14"/>
      <c r="F310" s="14"/>
      <c r="G310" s="14"/>
      <c r="H310" s="14"/>
      <c r="I310" s="14"/>
      <c r="J310" s="14"/>
      <c r="K310" s="15"/>
    </row>
    <row r="311" customFormat="false" ht="3.9" hidden="false" customHeight="true" outlineLevel="0" collapsed="false">
      <c r="A311" s="12"/>
      <c r="B311" s="13"/>
      <c r="C311" s="14"/>
      <c r="D311" s="14"/>
      <c r="E311" s="14"/>
      <c r="F311" s="14"/>
      <c r="G311" s="14"/>
      <c r="H311" s="14"/>
      <c r="I311" s="14"/>
      <c r="J311" s="14"/>
      <c r="K311" s="15"/>
    </row>
    <row r="312" s="22" customFormat="true" ht="21.9" hidden="false" customHeight="true" outlineLevel="0" collapsed="false">
      <c r="A312" s="16"/>
      <c r="B312" s="106" t="s">
        <v>212</v>
      </c>
      <c r="C312" s="106" t="s">
        <v>213</v>
      </c>
      <c r="D312" s="106"/>
      <c r="E312" s="106" t="s">
        <v>214</v>
      </c>
      <c r="F312" s="106"/>
      <c r="G312" s="106" t="s">
        <v>215</v>
      </c>
      <c r="H312" s="106"/>
      <c r="I312" s="106" t="s">
        <v>216</v>
      </c>
      <c r="J312" s="106"/>
      <c r="K312" s="21"/>
    </row>
    <row r="313" s="22" customFormat="true" ht="45" hidden="false" customHeight="true" outlineLevel="0" collapsed="false">
      <c r="A313" s="16"/>
      <c r="B313" s="107" t="s">
        <v>217</v>
      </c>
      <c r="C313" s="107" t="s">
        <v>218</v>
      </c>
      <c r="D313" s="107"/>
      <c r="E313" s="107" t="n">
        <v>0</v>
      </c>
      <c r="F313" s="107"/>
      <c r="G313" s="108" t="n">
        <v>0</v>
      </c>
      <c r="H313" s="108"/>
      <c r="I313" s="107" t="n">
        <v>1</v>
      </c>
      <c r="J313" s="107"/>
      <c r="K313" s="21"/>
    </row>
    <row r="314" s="22" customFormat="true" ht="45" hidden="false" customHeight="true" outlineLevel="0" collapsed="false">
      <c r="A314" s="16"/>
      <c r="B314" s="107"/>
      <c r="C314" s="107" t="s">
        <v>219</v>
      </c>
      <c r="D314" s="107"/>
      <c r="E314" s="107" t="n">
        <v>0</v>
      </c>
      <c r="F314" s="107"/>
      <c r="G314" s="108" t="n">
        <v>0</v>
      </c>
      <c r="H314" s="108"/>
      <c r="I314" s="107" t="n">
        <v>1</v>
      </c>
      <c r="J314" s="107"/>
      <c r="K314" s="21"/>
    </row>
    <row r="315" s="22" customFormat="true" ht="45" hidden="false" customHeight="true" outlineLevel="0" collapsed="false">
      <c r="A315" s="16"/>
      <c r="B315" s="107"/>
      <c r="C315" s="107"/>
      <c r="D315" s="107"/>
      <c r="E315" s="107"/>
      <c r="F315" s="107"/>
      <c r="G315" s="108" t="s">
        <v>187</v>
      </c>
      <c r="H315" s="108"/>
      <c r="I315" s="107"/>
      <c r="J315" s="107"/>
      <c r="K315" s="21"/>
    </row>
    <row r="316" s="22" customFormat="true" ht="45" hidden="false" customHeight="true" outlineLevel="0" collapsed="false">
      <c r="A316" s="16"/>
      <c r="B316" s="107" t="s">
        <v>220</v>
      </c>
      <c r="C316" s="107" t="s">
        <v>221</v>
      </c>
      <c r="D316" s="107"/>
      <c r="E316" s="107" t="n">
        <v>0</v>
      </c>
      <c r="F316" s="107"/>
      <c r="G316" s="108" t="n">
        <v>0</v>
      </c>
      <c r="H316" s="108"/>
      <c r="I316" s="107" t="n">
        <v>140</v>
      </c>
      <c r="J316" s="107"/>
      <c r="K316" s="21"/>
    </row>
    <row r="317" s="22" customFormat="true" ht="45" hidden="false" customHeight="true" outlineLevel="0" collapsed="false">
      <c r="A317" s="16"/>
      <c r="B317" s="107"/>
      <c r="C317" s="107" t="s">
        <v>222</v>
      </c>
      <c r="D317" s="107"/>
      <c r="E317" s="107" t="n">
        <v>0</v>
      </c>
      <c r="F317" s="107"/>
      <c r="G317" s="108" t="n">
        <v>0</v>
      </c>
      <c r="H317" s="108"/>
      <c r="I317" s="107" t="n">
        <v>40</v>
      </c>
      <c r="J317" s="107"/>
      <c r="K317" s="21"/>
    </row>
    <row r="318" s="22" customFormat="true" ht="45" hidden="false" customHeight="true" outlineLevel="0" collapsed="false">
      <c r="A318" s="16"/>
      <c r="B318" s="107"/>
      <c r="C318" s="107"/>
      <c r="D318" s="107"/>
      <c r="E318" s="107"/>
      <c r="F318" s="107"/>
      <c r="G318" s="108" t="s">
        <v>187</v>
      </c>
      <c r="H318" s="108"/>
      <c r="I318" s="107"/>
      <c r="J318" s="107"/>
      <c r="K318" s="21"/>
    </row>
    <row r="319" s="22" customFormat="true" ht="45" hidden="false" customHeight="true" outlineLevel="0" collapsed="false">
      <c r="A319" s="16"/>
      <c r="B319" s="107" t="s">
        <v>223</v>
      </c>
      <c r="C319" s="107" t="s">
        <v>224</v>
      </c>
      <c r="D319" s="107"/>
      <c r="E319" s="107" t="n">
        <v>0</v>
      </c>
      <c r="F319" s="107"/>
      <c r="G319" s="108" t="n">
        <v>0</v>
      </c>
      <c r="H319" s="108"/>
      <c r="I319" s="107" t="n">
        <v>1</v>
      </c>
      <c r="J319" s="107"/>
      <c r="K319" s="21"/>
    </row>
    <row r="320" s="22" customFormat="true" ht="45" hidden="false" customHeight="true" outlineLevel="0" collapsed="false">
      <c r="A320" s="16"/>
      <c r="B320" s="107"/>
      <c r="C320" s="107" t="s">
        <v>225</v>
      </c>
      <c r="D320" s="107"/>
      <c r="E320" s="107" t="n">
        <v>0</v>
      </c>
      <c r="F320" s="107"/>
      <c r="G320" s="108" t="n">
        <v>0</v>
      </c>
      <c r="H320" s="108"/>
      <c r="I320" s="107" t="n">
        <v>1</v>
      </c>
      <c r="J320" s="107"/>
      <c r="K320" s="21"/>
    </row>
    <row r="321" s="22" customFormat="true" ht="45" hidden="false" customHeight="true" outlineLevel="0" collapsed="false">
      <c r="A321" s="16"/>
      <c r="B321" s="107"/>
      <c r="C321" s="107" t="s">
        <v>226</v>
      </c>
      <c r="D321" s="107"/>
      <c r="E321" s="107" t="n">
        <v>0</v>
      </c>
      <c r="F321" s="107"/>
      <c r="G321" s="108" t="n">
        <v>1</v>
      </c>
      <c r="H321" s="108"/>
      <c r="I321" s="107" t="n">
        <v>1</v>
      </c>
      <c r="J321" s="107"/>
      <c r="K321" s="21"/>
    </row>
    <row r="322" customFormat="false" ht="3.9" hidden="false" customHeight="true" outlineLevel="0" collapsed="false">
      <c r="A322" s="29"/>
      <c r="B322" s="30"/>
      <c r="C322" s="31"/>
      <c r="D322" s="31"/>
      <c r="E322" s="31"/>
      <c r="F322" s="31"/>
      <c r="G322" s="31"/>
      <c r="H322" s="31"/>
      <c r="I322" s="31"/>
      <c r="J322" s="31"/>
      <c r="K322" s="32"/>
    </row>
    <row r="323" customFormat="false" ht="18" hidden="false" customHeight="true" outlineLevel="0" collapsed="false">
      <c r="A323" s="11" t="s">
        <v>227</v>
      </c>
      <c r="B323" s="11"/>
      <c r="C323" s="11"/>
      <c r="D323" s="11"/>
      <c r="E323" s="11"/>
      <c r="F323" s="11"/>
      <c r="G323" s="11"/>
      <c r="H323" s="11"/>
      <c r="I323" s="11"/>
      <c r="J323" s="11"/>
      <c r="K323" s="11"/>
    </row>
    <row r="324" s="22" customFormat="true" ht="21.9" hidden="false" customHeight="true" outlineLevel="0" collapsed="false">
      <c r="A324" s="16"/>
      <c r="B324" s="33" t="s">
        <v>228</v>
      </c>
      <c r="C324" s="33"/>
      <c r="D324" s="33"/>
      <c r="E324" s="33"/>
      <c r="F324" s="33"/>
      <c r="G324" s="33"/>
      <c r="H324" s="33"/>
      <c r="I324" s="33"/>
      <c r="J324" s="33"/>
      <c r="K324" s="21"/>
    </row>
    <row r="325" s="22" customFormat="true" ht="11.25" hidden="false" customHeight="true" outlineLevel="0" collapsed="false">
      <c r="A325" s="16"/>
      <c r="B325" s="33" t="s">
        <v>229</v>
      </c>
      <c r="C325" s="33"/>
      <c r="D325" s="33"/>
      <c r="E325" s="33"/>
      <c r="F325" s="33"/>
      <c r="G325" s="33"/>
      <c r="H325" s="33"/>
      <c r="I325" s="33"/>
      <c r="J325" s="33"/>
      <c r="K325" s="21"/>
    </row>
    <row r="326" s="22" customFormat="true" ht="30" hidden="true" customHeight="true" outlineLevel="0" collapsed="false">
      <c r="A326" s="16"/>
      <c r="B326" s="17"/>
      <c r="C326" s="17"/>
      <c r="D326" s="17"/>
      <c r="E326" s="17"/>
      <c r="F326" s="17"/>
      <c r="G326" s="17"/>
      <c r="H326" s="17"/>
      <c r="I326" s="17"/>
      <c r="J326" s="17"/>
      <c r="K326" s="21"/>
    </row>
    <row r="327" s="22" customFormat="true" ht="21.9" hidden="false" customHeight="true" outlineLevel="0" collapsed="false">
      <c r="A327" s="16"/>
      <c r="B327" s="33" t="s">
        <v>230</v>
      </c>
      <c r="C327" s="33"/>
      <c r="D327" s="33"/>
      <c r="E327" s="33"/>
      <c r="F327" s="33"/>
      <c r="G327" s="33"/>
      <c r="H327" s="33"/>
      <c r="I327" s="33"/>
      <c r="J327" s="33"/>
      <c r="K327" s="21"/>
    </row>
    <row r="328" s="22" customFormat="true" ht="15" hidden="false" customHeight="true" outlineLevel="0" collapsed="false">
      <c r="A328" s="16"/>
      <c r="B328" s="34"/>
      <c r="C328" s="20"/>
      <c r="D328" s="20"/>
      <c r="E328" s="20"/>
      <c r="F328" s="20"/>
      <c r="G328" s="33" t="s">
        <v>38</v>
      </c>
      <c r="H328" s="33"/>
      <c r="I328" s="33"/>
      <c r="J328" s="33"/>
      <c r="K328" s="21"/>
    </row>
    <row r="329" customFormat="false" ht="21.9" hidden="false" customHeight="true" outlineLevel="0" collapsed="false">
      <c r="A329" s="12"/>
      <c r="B329" s="27" t="s">
        <v>39</v>
      </c>
      <c r="C329" s="35" t="s">
        <v>231</v>
      </c>
      <c r="D329" s="35"/>
      <c r="E329" s="35"/>
      <c r="F329" s="35"/>
      <c r="G329" s="35"/>
      <c r="H329" s="35"/>
      <c r="I329" s="35"/>
      <c r="J329" s="35"/>
      <c r="K329" s="15"/>
    </row>
    <row r="330" customFormat="false" ht="3.9" hidden="false" customHeight="true" outlineLevel="0" collapsed="false">
      <c r="A330" s="12"/>
      <c r="B330" s="13"/>
      <c r="C330" s="14"/>
      <c r="D330" s="14"/>
      <c r="E330" s="14"/>
      <c r="F330" s="14"/>
      <c r="G330" s="14"/>
      <c r="H330" s="14"/>
      <c r="I330" s="14"/>
      <c r="J330" s="14"/>
      <c r="K330" s="15"/>
    </row>
    <row r="331" customFormat="false" ht="60" hidden="false" customHeight="true" outlineLevel="0" collapsed="false">
      <c r="A331" s="12"/>
      <c r="B331" s="27" t="s">
        <v>40</v>
      </c>
      <c r="C331" s="36"/>
      <c r="D331" s="36"/>
      <c r="E331" s="36"/>
      <c r="F331" s="36"/>
      <c r="G331" s="36"/>
      <c r="H331" s="36"/>
      <c r="I331" s="36"/>
      <c r="J331" s="36"/>
      <c r="K331" s="15"/>
    </row>
    <row r="332" customFormat="false" ht="3.9" hidden="false" customHeight="true" outlineLevel="0" collapsed="false">
      <c r="A332" s="12"/>
      <c r="B332" s="13"/>
      <c r="C332" s="14"/>
      <c r="D332" s="14"/>
      <c r="E332" s="14"/>
      <c r="F332" s="14"/>
      <c r="G332" s="14"/>
      <c r="H332" s="14"/>
      <c r="I332" s="14"/>
      <c r="J332" s="14"/>
      <c r="K332" s="15"/>
    </row>
    <row r="333" customFormat="false" ht="21.9" hidden="false" customHeight="true" outlineLevel="0" collapsed="false">
      <c r="A333" s="12"/>
      <c r="B333" s="27" t="s">
        <v>41</v>
      </c>
      <c r="C333" s="35" t="s">
        <v>232</v>
      </c>
      <c r="D333" s="35"/>
      <c r="E333" s="35"/>
      <c r="F333" s="35"/>
      <c r="G333" s="35"/>
      <c r="H333" s="35"/>
      <c r="I333" s="35"/>
      <c r="J333" s="35"/>
      <c r="K333" s="15"/>
    </row>
    <row r="334" customFormat="false" ht="3.9" hidden="false" customHeight="true" outlineLevel="0" collapsed="false">
      <c r="A334" s="12"/>
      <c r="B334" s="13"/>
      <c r="C334" s="14"/>
      <c r="D334" s="14"/>
      <c r="E334" s="14"/>
      <c r="F334" s="14"/>
      <c r="G334" s="14"/>
      <c r="H334" s="14"/>
      <c r="I334" s="14"/>
      <c r="J334" s="14"/>
      <c r="K334" s="15"/>
    </row>
    <row r="335" s="22" customFormat="true" ht="15" hidden="false" customHeight="true" outlineLevel="0" collapsed="false">
      <c r="A335" s="16"/>
      <c r="B335" s="34"/>
      <c r="C335" s="33" t="s">
        <v>42</v>
      </c>
      <c r="D335" s="33" t="s">
        <v>43</v>
      </c>
      <c r="E335" s="33" t="s">
        <v>44</v>
      </c>
      <c r="F335" s="20"/>
      <c r="G335" s="33" t="s">
        <v>42</v>
      </c>
      <c r="H335" s="33" t="s">
        <v>43</v>
      </c>
      <c r="I335" s="33" t="s">
        <v>44</v>
      </c>
      <c r="J335" s="20"/>
      <c r="K335" s="21"/>
    </row>
    <row r="336" customFormat="false" ht="15" hidden="false" customHeight="true" outlineLevel="0" collapsed="false">
      <c r="A336" s="12"/>
      <c r="B336" s="27" t="s">
        <v>45</v>
      </c>
      <c r="C336" s="37"/>
      <c r="D336" s="37"/>
      <c r="E336" s="37"/>
      <c r="F336" s="14"/>
      <c r="G336" s="37"/>
      <c r="H336" s="37"/>
      <c r="I336" s="37"/>
      <c r="J336" s="14"/>
      <c r="K336" s="15"/>
    </row>
    <row r="337" customFormat="false" ht="15" hidden="true" customHeight="true" outlineLevel="0" collapsed="false">
      <c r="A337" s="12"/>
      <c r="B337" s="38" t="s">
        <v>46</v>
      </c>
      <c r="C337" s="39" t="str">
        <f aca="false">CONCATENATE(SignatureDateDay_0_2," ",SignatureDateMonth_0_2," ",SignatureDateYear_0_2)</f>
        <v>  </v>
      </c>
      <c r="D337" s="14"/>
      <c r="E337" s="14"/>
      <c r="F337" s="14"/>
      <c r="G337" s="39" t="str">
        <f aca="false">CONCATENATE(SignatureDateDay_1_2," ",SignatureDateMonth_1_2," ",SignatureDateYear_1_2)</f>
        <v>  </v>
      </c>
      <c r="H337" s="14"/>
      <c r="I337" s="14"/>
      <c r="J337" s="14"/>
      <c r="K337" s="15"/>
    </row>
    <row r="338" customFormat="false" ht="3.9" hidden="false" customHeight="true" outlineLevel="0" collapsed="false">
      <c r="A338" s="29"/>
      <c r="B338" s="30"/>
      <c r="C338" s="31"/>
      <c r="D338" s="31"/>
      <c r="E338" s="31"/>
      <c r="F338" s="31"/>
      <c r="G338" s="31"/>
      <c r="H338" s="31"/>
      <c r="I338" s="31"/>
      <c r="J338" s="31"/>
      <c r="K338" s="32"/>
    </row>
  </sheetData>
  <sheetProtection sheet="true" password="83af" objects="true" scenarios="true" selectLockedCells="true"/>
  <mergeCells count="220">
    <mergeCell ref="A1:K1"/>
    <mergeCell ref="C4:J4"/>
    <mergeCell ref="C7:J7"/>
    <mergeCell ref="C8:J8"/>
    <mergeCell ref="C10:J10"/>
    <mergeCell ref="C11:J11"/>
    <mergeCell ref="C12:J12"/>
    <mergeCell ref="C13:J13"/>
    <mergeCell ref="C14:J14"/>
    <mergeCell ref="C15:J15"/>
    <mergeCell ref="C17:J17"/>
    <mergeCell ref="C19:F19"/>
    <mergeCell ref="C20:F20"/>
    <mergeCell ref="C21:F21"/>
    <mergeCell ref="C22:F22"/>
    <mergeCell ref="A24:K24"/>
    <mergeCell ref="B25:J25"/>
    <mergeCell ref="B26:J26"/>
    <mergeCell ref="B27:J27"/>
    <mergeCell ref="B28:J28"/>
    <mergeCell ref="G29:J29"/>
    <mergeCell ref="C30:F30"/>
    <mergeCell ref="G30:J30"/>
    <mergeCell ref="C32:F32"/>
    <mergeCell ref="G32:J32"/>
    <mergeCell ref="C34:F34"/>
    <mergeCell ref="G34:J34"/>
    <mergeCell ref="A40:K40"/>
    <mergeCell ref="C42:J42"/>
    <mergeCell ref="C44:D44"/>
    <mergeCell ref="C45:D45"/>
    <mergeCell ref="C47:D47"/>
    <mergeCell ref="E47:F47"/>
    <mergeCell ref="F48:G48"/>
    <mergeCell ref="I48:J48"/>
    <mergeCell ref="I49:J49"/>
    <mergeCell ref="C50:D50"/>
    <mergeCell ref="I50:J50"/>
    <mergeCell ref="C54:D54"/>
    <mergeCell ref="I54:J54"/>
    <mergeCell ref="I56:J56"/>
    <mergeCell ref="I59:J59"/>
    <mergeCell ref="D60:E60"/>
    <mergeCell ref="C62:D62"/>
    <mergeCell ref="E70:F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E92:F92"/>
    <mergeCell ref="G92:H92"/>
    <mergeCell ref="C93:D93"/>
    <mergeCell ref="E93:F93"/>
    <mergeCell ref="G93:H93"/>
    <mergeCell ref="C94:D94"/>
    <mergeCell ref="E94:F94"/>
    <mergeCell ref="G94:H94"/>
    <mergeCell ref="B95:H95"/>
    <mergeCell ref="C96:D96"/>
    <mergeCell ref="E96:F96"/>
    <mergeCell ref="G96:H96"/>
    <mergeCell ref="C97:D97"/>
    <mergeCell ref="E97:F97"/>
    <mergeCell ref="G97:H97"/>
    <mergeCell ref="C98:D98"/>
    <mergeCell ref="E98:F98"/>
    <mergeCell ref="G98:H98"/>
    <mergeCell ref="C99:D99"/>
    <mergeCell ref="E99:F99"/>
    <mergeCell ref="G99:H99"/>
    <mergeCell ref="B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B105:H105"/>
    <mergeCell ref="C106:D106"/>
    <mergeCell ref="E106:F106"/>
    <mergeCell ref="G106:H106"/>
    <mergeCell ref="C107:D107"/>
    <mergeCell ref="E107:F107"/>
    <mergeCell ref="G107:H107"/>
    <mergeCell ref="C108:D108"/>
    <mergeCell ref="E108:F108"/>
    <mergeCell ref="G108:H108"/>
    <mergeCell ref="B109:H109"/>
    <mergeCell ref="C110:D110"/>
    <mergeCell ref="E110:F110"/>
    <mergeCell ref="G110:H110"/>
    <mergeCell ref="A113:K113"/>
    <mergeCell ref="C115:D115"/>
    <mergeCell ref="I115:J115"/>
    <mergeCell ref="C124:D124"/>
    <mergeCell ref="E124:F124"/>
    <mergeCell ref="C125:D125"/>
    <mergeCell ref="C126:D126"/>
    <mergeCell ref="C127:D127"/>
    <mergeCell ref="C128:D128"/>
    <mergeCell ref="C129:D129"/>
    <mergeCell ref="C132:D132"/>
    <mergeCell ref="C133:D133"/>
    <mergeCell ref="B135:D135"/>
    <mergeCell ref="C136:D136"/>
    <mergeCell ref="C137:D137"/>
    <mergeCell ref="B138:D138"/>
    <mergeCell ref="C139:D139"/>
    <mergeCell ref="C140:D140"/>
    <mergeCell ref="B141:D141"/>
    <mergeCell ref="C142:D142"/>
    <mergeCell ref="B143:D143"/>
    <mergeCell ref="C144:D144"/>
    <mergeCell ref="B153:J153"/>
    <mergeCell ref="B154:J154"/>
    <mergeCell ref="B155:J155"/>
    <mergeCell ref="B156:J156"/>
    <mergeCell ref="G157:J157"/>
    <mergeCell ref="C158:F158"/>
    <mergeCell ref="G158:J158"/>
    <mergeCell ref="C160:F160"/>
    <mergeCell ref="G160:J160"/>
    <mergeCell ref="C162:F162"/>
    <mergeCell ref="G162:J162"/>
    <mergeCell ref="A168:K168"/>
    <mergeCell ref="C172:J172"/>
    <mergeCell ref="C174:D174"/>
    <mergeCell ref="I174:J174"/>
    <mergeCell ref="I176:J176"/>
    <mergeCell ref="I179:J179"/>
    <mergeCell ref="C219:J219"/>
    <mergeCell ref="C221:D221"/>
    <mergeCell ref="I221:J221"/>
    <mergeCell ref="I223:J223"/>
    <mergeCell ref="I226:J226"/>
    <mergeCell ref="C266:J266"/>
    <mergeCell ref="C268:D268"/>
    <mergeCell ref="I268:J268"/>
    <mergeCell ref="I270:J270"/>
    <mergeCell ref="I273:J273"/>
    <mergeCell ref="A309:K309"/>
    <mergeCell ref="C312:D312"/>
    <mergeCell ref="E312:F312"/>
    <mergeCell ref="G312:H312"/>
    <mergeCell ref="I312:J312"/>
    <mergeCell ref="B313:B315"/>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B318"/>
    <mergeCell ref="C316:D316"/>
    <mergeCell ref="E316:F316"/>
    <mergeCell ref="G316:H316"/>
    <mergeCell ref="I316:J316"/>
    <mergeCell ref="C317:D317"/>
    <mergeCell ref="E317:F317"/>
    <mergeCell ref="G317:H317"/>
    <mergeCell ref="I317:J317"/>
    <mergeCell ref="C318:D318"/>
    <mergeCell ref="E318:F318"/>
    <mergeCell ref="G318:H318"/>
    <mergeCell ref="I318:J318"/>
    <mergeCell ref="B319:B321"/>
    <mergeCell ref="C319:D319"/>
    <mergeCell ref="E319:F319"/>
    <mergeCell ref="G319:H319"/>
    <mergeCell ref="I319:J319"/>
    <mergeCell ref="C320:D320"/>
    <mergeCell ref="E320:F320"/>
    <mergeCell ref="G320:H320"/>
    <mergeCell ref="I320:J320"/>
    <mergeCell ref="C321:D321"/>
    <mergeCell ref="E321:F321"/>
    <mergeCell ref="G321:H321"/>
    <mergeCell ref="I321:J321"/>
    <mergeCell ref="A323:K323"/>
    <mergeCell ref="B324:J324"/>
    <mergeCell ref="B325:J325"/>
    <mergeCell ref="B326:J326"/>
    <mergeCell ref="B327:J327"/>
    <mergeCell ref="G328:J328"/>
    <mergeCell ref="C329:F329"/>
    <mergeCell ref="G329:J329"/>
    <mergeCell ref="C331:F331"/>
    <mergeCell ref="G331:J331"/>
    <mergeCell ref="C333:F333"/>
    <mergeCell ref="G333:J333"/>
  </mergeCells>
  <dataValidations count="36">
    <dataValidation allowBlank="true" errorStyle="stop" operator="between" showDropDown="false" showErrorMessage="true" showInputMessage="false" sqref="C37" type="list">
      <formula1>days_of_month</formula1>
      <formula2>0</formula2>
    </dataValidation>
    <dataValidation allowBlank="true" errorStyle="stop" operator="between" showDropDown="false" showErrorMessage="true" showInputMessage="false" sqref="D37" type="list">
      <formula1>months_of_year</formula1>
      <formula2>0</formula2>
    </dataValidation>
    <dataValidation allowBlank="true" errorStyle="stop" operator="between" showDropDown="false" showErrorMessage="true" showInputMessage="false" sqref="E37" type="list">
      <formula1>eligible_period_years</formula1>
      <formula2>0</formula2>
    </dataValidation>
    <dataValidation allowBlank="true" errorStyle="stop" operator="between" showDropDown="false" showErrorMessage="true" showInputMessage="false" sqref="G37" type="list">
      <formula1>days_of_month</formula1>
      <formula2>0</formula2>
    </dataValidation>
    <dataValidation allowBlank="true" errorStyle="stop" operator="between" showDropDown="false" showErrorMessage="true" showInputMessage="false" sqref="H37" type="list">
      <formula1>months_of_year</formula1>
      <formula2>0</formula2>
    </dataValidation>
    <dataValidation allowBlank="true" errorStyle="stop" operator="between" showDropDown="false" showErrorMessage="true" showInputMessage="false" sqref="I37" type="list">
      <formula1>eligible_period_years</formula1>
      <formula2>0</formula2>
    </dataValidation>
    <dataValidation allowBlank="true" errorStyle="stop" operator="between" showDropDown="false" showErrorMessage="true" showInputMessage="false" sqref="C56" type="list">
      <formula1>months_of_year</formula1>
      <formula2>0</formula2>
    </dataValidation>
    <dataValidation allowBlank="true" errorStyle="stop" operator="between" showDropDown="false" showErrorMessage="true" showInputMessage="false" sqref="D56" type="list">
      <formula1>eligible_period_years</formula1>
      <formula2>0</formula2>
    </dataValidation>
    <dataValidation allowBlank="true" errorStyle="stop" operator="between" showDropDown="false" showErrorMessage="true" showInputMessage="false" sqref="C59" type="list">
      <formula1>months_of_year</formula1>
      <formula2>0</formula2>
    </dataValidation>
    <dataValidation allowBlank="true" errorStyle="stop" operator="between" showDropDown="false" showErrorMessage="true" showInputMessage="false" sqref="D59" type="list">
      <formula1>eligible_period_years</formula1>
      <formula2>0</formula2>
    </dataValidation>
    <dataValidation allowBlank="true" error="You must enter a positive integer between 0 and 100 in this cell - decimals are not permitted" errorStyle="stop" operator="between" showDropDown="false" showErrorMessage="true" showInputMessage="false" sqref="C62:D62 C182 C229 C276" type="whole">
      <formula1>0</formula1>
      <formula2>100</formula2>
    </dataValidation>
    <dataValidation allowBlank="true" errorStyle="stop" operator="between" showDropDown="false" showErrorMessage="true" showInputMessage="false" sqref="C165" type="list">
      <formula1>days_of_month</formula1>
      <formula2>0</formula2>
    </dataValidation>
    <dataValidation allowBlank="true" errorStyle="stop" operator="between" showDropDown="false" showErrorMessage="true" showInputMessage="false" sqref="D165" type="list">
      <formula1>months_of_year</formula1>
      <formula2>0</formula2>
    </dataValidation>
    <dataValidation allowBlank="true" errorStyle="stop" operator="between" showDropDown="false" showErrorMessage="true" showInputMessage="false" sqref="E165" type="list">
      <formula1>eligible_period_years</formula1>
      <formula2>0</formula2>
    </dataValidation>
    <dataValidation allowBlank="true" errorStyle="stop" operator="between" showDropDown="false" showErrorMessage="true" showInputMessage="false" sqref="G165" type="list">
      <formula1>days_of_month</formula1>
      <formula2>0</formula2>
    </dataValidation>
    <dataValidation allowBlank="true" errorStyle="stop" operator="between" showDropDown="false" showErrorMessage="true" showInputMessage="false" sqref="H165" type="list">
      <formula1>months_of_year</formula1>
      <formula2>0</formula2>
    </dataValidation>
    <dataValidation allowBlank="true" errorStyle="stop" operator="between" showDropDown="false" showErrorMessage="true" showInputMessage="false" sqref="I165" type="list">
      <formula1>eligible_period_years</formula1>
      <formula2>0</formula2>
    </dataValidation>
    <dataValidation allowBlank="true" errorStyle="stop" operator="between" showDropDown="false" showErrorMessage="true" showInputMessage="false" sqref="C176" type="list">
      <formula1>months_of_year</formula1>
      <formula2>0</formula2>
    </dataValidation>
    <dataValidation allowBlank="true" errorStyle="stop" operator="between" showDropDown="false" showErrorMessage="true" showInputMessage="false" sqref="D176" type="list">
      <formula1>eligible_period_years</formula1>
      <formula2>0</formula2>
    </dataValidation>
    <dataValidation allowBlank="true" errorStyle="stop" operator="between" showDropDown="false" showErrorMessage="true" showInputMessage="false" sqref="C179" type="list">
      <formula1>months_of_year</formula1>
      <formula2>0</formula2>
    </dataValidation>
    <dataValidation allowBlank="true" errorStyle="stop" operator="between" showDropDown="false" showErrorMessage="true" showInputMessage="false" sqref="D179" type="list">
      <formula1>eligible_period_years</formula1>
      <formula2>0</formula2>
    </dataValidation>
    <dataValidation allowBlank="true" error="You must enter a positive integer in this cell - decimals are not permitted" errorStyle="stop" operator="greaterThanOrEqual" showDropDown="false" showErrorMessage="true" showInputMessage="false" sqref="C188:E188 C190:E192 C235:E235 C237:E239 C282:E282 C284:E286" type="whole">
      <formula1>0</formula1>
      <formula2>0</formula2>
    </dataValidation>
    <dataValidation allowBlank="true" errorStyle="stop" operator="between" showDropDown="false" showErrorMessage="true" showInputMessage="false" sqref="C223" type="list">
      <formula1>months_of_year</formula1>
      <formula2>0</formula2>
    </dataValidation>
    <dataValidation allowBlank="true" errorStyle="stop" operator="between" showDropDown="false" showErrorMessage="true" showInputMessage="false" sqref="D223" type="list">
      <formula1>eligible_period_years</formula1>
      <formula2>0</formula2>
    </dataValidation>
    <dataValidation allowBlank="true" errorStyle="stop" operator="between" showDropDown="false" showErrorMessage="true" showInputMessage="false" sqref="C226" type="list">
      <formula1>months_of_year</formula1>
      <formula2>0</formula2>
    </dataValidation>
    <dataValidation allowBlank="true" errorStyle="stop" operator="between" showDropDown="false" showErrorMessage="true" showInputMessage="false" sqref="D226" type="list">
      <formula1>eligible_period_years</formula1>
      <formula2>0</formula2>
    </dataValidation>
    <dataValidation allowBlank="true" errorStyle="stop" operator="between" showDropDown="false" showErrorMessage="true" showInputMessage="false" sqref="C270" type="list">
      <formula1>months_of_year</formula1>
      <formula2>0</formula2>
    </dataValidation>
    <dataValidation allowBlank="true" errorStyle="stop" operator="between" showDropDown="false" showErrorMessage="true" showInputMessage="false" sqref="D270" type="list">
      <formula1>eligible_period_years</formula1>
      <formula2>0</formula2>
    </dataValidation>
    <dataValidation allowBlank="true" errorStyle="stop" operator="between" showDropDown="false" showErrorMessage="true" showInputMessage="false" sqref="C273" type="list">
      <formula1>months_of_year</formula1>
      <formula2>0</formula2>
    </dataValidation>
    <dataValidation allowBlank="true" errorStyle="stop" operator="between" showDropDown="false" showErrorMessage="true" showInputMessage="false" sqref="D273" type="list">
      <formula1>eligible_period_years</formula1>
      <formula2>0</formula2>
    </dataValidation>
    <dataValidation allowBlank="true" errorStyle="stop" operator="between" showDropDown="false" showErrorMessage="true" showInputMessage="false" sqref="C336" type="list">
      <formula1>days_of_month</formula1>
      <formula2>0</formula2>
    </dataValidation>
    <dataValidation allowBlank="true" errorStyle="stop" operator="between" showDropDown="false" showErrorMessage="true" showInputMessage="false" sqref="D336" type="list">
      <formula1>months_of_year</formula1>
      <formula2>0</formula2>
    </dataValidation>
    <dataValidation allowBlank="true" errorStyle="stop" operator="between" showDropDown="false" showErrorMessage="true" showInputMessage="false" sqref="E336" type="list">
      <formula1>eligible_period_years</formula1>
      <formula2>0</formula2>
    </dataValidation>
    <dataValidation allowBlank="true" errorStyle="stop" operator="between" showDropDown="false" showErrorMessage="true" showInputMessage="false" sqref="G336" type="list">
      <formula1>days_of_month</formula1>
      <formula2>0</formula2>
    </dataValidation>
    <dataValidation allowBlank="true" errorStyle="stop" operator="between" showDropDown="false" showErrorMessage="true" showInputMessage="false" sqref="H336" type="list">
      <formula1>months_of_year</formula1>
      <formula2>0</formula2>
    </dataValidation>
    <dataValidation allowBlank="true" errorStyle="stop" operator="between" showDropDown="false" showErrorMessage="true" showInputMessage="false" sqref="I336" type="list">
      <formula1>eligible_period_years</formula1>
      <formula2>0</formula2>
    </dataValidation>
  </dataValidations>
  <printOptions headings="false" gridLines="false" gridLinesSet="true" horizontalCentered="true" verticalCentered="false"/>
  <pageMargins left="0.5" right="0.5" top="0.984027777777778" bottom="0.984027777777778" header="0.5" footer="0.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 Modernization and equipment of the Basic Art School Bystré  - CZ0146 - PIR #2</oddHeader>
    <oddFooter>&amp;LProject Interim Report&amp;C&amp;P&amp;RCZ0146-PIR-00053</oddFooter>
  </headerFooter>
  <rowBreaks count="6" manualBreakCount="6">
    <brk id="39" man="true" max="16383" min="0"/>
    <brk id="112" man="true" max="16383" min="0"/>
    <brk id="167" man="true" max="16383" min="0"/>
    <brk id="214" man="true" max="16383" min="0"/>
    <brk id="261" man="true" max="16383" min="0"/>
    <brk id="322"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P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3.9" zeroHeight="false" outlineLevelRow="0" outlineLevelCol="0"/>
  <cols>
    <col collapsed="false" customWidth="false" hidden="false" outlineLevel="0" max="1" min="1" style="9" width="9.66"/>
    <col collapsed="false" customWidth="true" hidden="false" outlineLevel="0" max="2" min="2" style="10" width="40.66"/>
    <col collapsed="false" customWidth="false" hidden="false" outlineLevel="0" max="257" min="3" style="9" width="9.66"/>
  </cols>
  <sheetData>
    <row r="1" customFormat="false" ht="21.9" hidden="false" customHeight="true" outlineLevel="0" collapsed="false">
      <c r="B1" s="109" t="s">
        <v>233</v>
      </c>
      <c r="C1" s="110" t="s">
        <v>234</v>
      </c>
      <c r="D1" s="110" t="s">
        <v>235</v>
      </c>
      <c r="E1" s="110" t="s">
        <v>28</v>
      </c>
      <c r="F1" s="110" t="s">
        <v>236</v>
      </c>
      <c r="G1" s="110" t="s">
        <v>237</v>
      </c>
      <c r="H1" s="110" t="s">
        <v>238</v>
      </c>
      <c r="I1" s="110" t="s">
        <v>239</v>
      </c>
      <c r="J1" s="110" t="s">
        <v>240</v>
      </c>
      <c r="K1" s="110" t="s">
        <v>241</v>
      </c>
      <c r="L1" s="110" t="s">
        <v>242</v>
      </c>
      <c r="M1" s="110" t="s">
        <v>243</v>
      </c>
      <c r="N1" s="110" t="s">
        <v>244</v>
      </c>
      <c r="O1" s="110" t="s">
        <v>245</v>
      </c>
      <c r="P1" s="110" t="s">
        <v>246</v>
      </c>
      <c r="Q1" s="110" t="s">
        <v>247</v>
      </c>
      <c r="R1" s="110" t="s">
        <v>248</v>
      </c>
      <c r="S1" s="110" t="s">
        <v>249</v>
      </c>
      <c r="T1" s="110" t="s">
        <v>250</v>
      </c>
      <c r="U1" s="110" t="s">
        <v>251</v>
      </c>
      <c r="V1" s="110" t="s">
        <v>252</v>
      </c>
      <c r="W1" s="110" t="s">
        <v>253</v>
      </c>
      <c r="X1" s="110" t="s">
        <v>254</v>
      </c>
      <c r="Y1" s="110" t="s">
        <v>255</v>
      </c>
      <c r="Z1" s="110" t="s">
        <v>256</v>
      </c>
      <c r="AA1" s="110" t="s">
        <v>257</v>
      </c>
      <c r="AB1" s="110" t="s">
        <v>258</v>
      </c>
      <c r="AC1" s="110" t="s">
        <v>259</v>
      </c>
      <c r="AD1" s="110" t="s">
        <v>260</v>
      </c>
      <c r="AE1" s="110" t="s">
        <v>261</v>
      </c>
      <c r="AF1" s="110" t="s">
        <v>262</v>
      </c>
      <c r="AG1" s="110" t="s">
        <v>263</v>
      </c>
      <c r="AH1" s="110" t="s">
        <v>264</v>
      </c>
      <c r="AI1" s="110" t="s">
        <v>265</v>
      </c>
      <c r="AJ1" s="110" t="s">
        <v>266</v>
      </c>
      <c r="AK1" s="110" t="s">
        <v>267</v>
      </c>
      <c r="AL1" s="110" t="s">
        <v>268</v>
      </c>
      <c r="AM1" s="110" t="s">
        <v>269</v>
      </c>
      <c r="AN1" s="110" t="s">
        <v>270</v>
      </c>
      <c r="AO1" s="110" t="s">
        <v>271</v>
      </c>
      <c r="AP1" s="110" t="s">
        <v>272</v>
      </c>
      <c r="AQ1" s="110" t="s">
        <v>273</v>
      </c>
      <c r="AR1" s="110" t="s">
        <v>274</v>
      </c>
      <c r="AS1" s="110" t="s">
        <v>275</v>
      </c>
      <c r="AT1" s="110" t="s">
        <v>276</v>
      </c>
      <c r="AU1" s="110" t="s">
        <v>277</v>
      </c>
      <c r="AV1" s="110" t="s">
        <v>278</v>
      </c>
      <c r="AW1" s="110" t="s">
        <v>279</v>
      </c>
      <c r="AX1" s="110" t="s">
        <v>280</v>
      </c>
      <c r="AY1" s="110" t="s">
        <v>281</v>
      </c>
      <c r="AZ1" s="110" t="s">
        <v>282</v>
      </c>
      <c r="BA1" s="110" t="s">
        <v>283</v>
      </c>
      <c r="BB1" s="110" t="s">
        <v>284</v>
      </c>
      <c r="BC1" s="110" t="s">
        <v>282</v>
      </c>
      <c r="BD1" s="110" t="s">
        <v>285</v>
      </c>
      <c r="BE1" s="110" t="s">
        <v>286</v>
      </c>
      <c r="BF1" s="110" t="s">
        <v>287</v>
      </c>
      <c r="BG1" s="110" t="s">
        <v>287</v>
      </c>
      <c r="BH1" s="110" t="s">
        <v>287</v>
      </c>
      <c r="BI1" s="110" t="s">
        <v>286</v>
      </c>
      <c r="BJ1" s="110" t="s">
        <v>288</v>
      </c>
      <c r="BK1" s="110" t="s">
        <v>289</v>
      </c>
      <c r="BL1" s="110" t="s">
        <v>290</v>
      </c>
      <c r="BM1" s="110" t="s">
        <v>291</v>
      </c>
      <c r="BN1" s="110" t="s">
        <v>292</v>
      </c>
      <c r="BO1" s="110" t="s">
        <v>293</v>
      </c>
      <c r="BP1" s="110" t="s">
        <v>294</v>
      </c>
      <c r="BQ1" s="110" t="s">
        <v>295</v>
      </c>
      <c r="BR1" s="110" t="s">
        <v>296</v>
      </c>
      <c r="BS1" s="110" t="s">
        <v>297</v>
      </c>
      <c r="BT1" s="110" t="s">
        <v>298</v>
      </c>
      <c r="BU1" s="110" t="s">
        <v>299</v>
      </c>
      <c r="BV1" s="110" t="s">
        <v>300</v>
      </c>
      <c r="BW1" s="110" t="s">
        <v>301</v>
      </c>
      <c r="BX1" s="110" t="s">
        <v>302</v>
      </c>
      <c r="BY1" s="110" t="s">
        <v>303</v>
      </c>
      <c r="BZ1" s="110" t="s">
        <v>304</v>
      </c>
      <c r="CA1" s="110" t="s">
        <v>305</v>
      </c>
      <c r="CB1" s="110" t="s">
        <v>306</v>
      </c>
      <c r="CC1" s="110" t="s">
        <v>307</v>
      </c>
      <c r="CD1" s="110" t="s">
        <v>308</v>
      </c>
      <c r="CE1" s="110" t="s">
        <v>309</v>
      </c>
      <c r="CF1" s="110" t="s">
        <v>310</v>
      </c>
      <c r="CG1" s="110" t="s">
        <v>311</v>
      </c>
      <c r="CH1" s="110" t="s">
        <v>312</v>
      </c>
      <c r="CI1" s="110" t="s">
        <v>313</v>
      </c>
      <c r="CJ1" s="110" t="s">
        <v>314</v>
      </c>
      <c r="CK1" s="110" t="s">
        <v>315</v>
      </c>
      <c r="CL1" s="110" t="s">
        <v>316</v>
      </c>
      <c r="CM1" s="110" t="s">
        <v>317</v>
      </c>
      <c r="CN1" s="110" t="s">
        <v>318</v>
      </c>
      <c r="CO1" s="110" t="s">
        <v>319</v>
      </c>
      <c r="CP1" s="110" t="s">
        <v>320</v>
      </c>
      <c r="CQ1" s="110" t="s">
        <v>321</v>
      </c>
      <c r="CR1" s="110" t="s">
        <v>322</v>
      </c>
      <c r="CS1" s="110" t="s">
        <v>323</v>
      </c>
      <c r="CT1" s="110" t="s">
        <v>324</v>
      </c>
      <c r="CU1" s="110" t="s">
        <v>325</v>
      </c>
      <c r="CV1" s="110" t="s">
        <v>326</v>
      </c>
      <c r="CW1" s="110" t="s">
        <v>327</v>
      </c>
      <c r="CX1" s="110" t="s">
        <v>328</v>
      </c>
      <c r="CY1" s="110" t="s">
        <v>329</v>
      </c>
      <c r="CZ1" s="110" t="s">
        <v>330</v>
      </c>
      <c r="DA1" s="110" t="s">
        <v>331</v>
      </c>
      <c r="DB1" s="110" t="s">
        <v>332</v>
      </c>
      <c r="DC1" s="110" t="s">
        <v>333</v>
      </c>
      <c r="DD1" s="110" t="s">
        <v>334</v>
      </c>
      <c r="DE1" s="110" t="s">
        <v>335</v>
      </c>
      <c r="DF1" s="110" t="s">
        <v>336</v>
      </c>
      <c r="DG1" s="110" t="s">
        <v>337</v>
      </c>
      <c r="DH1" s="110" t="s">
        <v>338</v>
      </c>
      <c r="DI1" s="110" t="s">
        <v>339</v>
      </c>
      <c r="DJ1" s="110" t="s">
        <v>340</v>
      </c>
      <c r="DK1" s="110" t="s">
        <v>341</v>
      </c>
      <c r="DL1" s="110" t="s">
        <v>342</v>
      </c>
      <c r="DM1" s="110" t="s">
        <v>343</v>
      </c>
      <c r="DN1" s="110" t="s">
        <v>344</v>
      </c>
      <c r="DO1" s="110" t="s">
        <v>345</v>
      </c>
      <c r="DP1" s="110" t="s">
        <v>346</v>
      </c>
      <c r="DQ1" s="110" t="s">
        <v>347</v>
      </c>
      <c r="DR1" s="110" t="s">
        <v>348</v>
      </c>
      <c r="DS1" s="110" t="s">
        <v>349</v>
      </c>
      <c r="DT1" s="110" t="s">
        <v>350</v>
      </c>
      <c r="DU1" s="110" t="s">
        <v>351</v>
      </c>
      <c r="DV1" s="110" t="s">
        <v>352</v>
      </c>
      <c r="DW1" s="110" t="s">
        <v>353</v>
      </c>
      <c r="DX1" s="110" t="s">
        <v>354</v>
      </c>
      <c r="DY1" s="110" t="s">
        <v>355</v>
      </c>
      <c r="DZ1" s="110" t="s">
        <v>356</v>
      </c>
      <c r="EA1" s="110" t="s">
        <v>357</v>
      </c>
      <c r="EB1" s="110" t="s">
        <v>358</v>
      </c>
      <c r="EC1" s="110" t="s">
        <v>359</v>
      </c>
      <c r="ED1" s="110" t="s">
        <v>360</v>
      </c>
      <c r="EE1" s="110" t="s">
        <v>361</v>
      </c>
      <c r="EF1" s="110" t="s">
        <v>362</v>
      </c>
      <c r="EG1" s="110" t="s">
        <v>363</v>
      </c>
      <c r="EH1" s="110" t="s">
        <v>364</v>
      </c>
      <c r="EI1" s="110" t="s">
        <v>365</v>
      </c>
      <c r="EJ1" s="110" t="s">
        <v>366</v>
      </c>
      <c r="EK1" s="110" t="s">
        <v>367</v>
      </c>
      <c r="EL1" s="110" t="s">
        <v>368</v>
      </c>
      <c r="EM1" s="110" t="s">
        <v>369</v>
      </c>
      <c r="EN1" s="110" t="s">
        <v>370</v>
      </c>
      <c r="EO1" s="110" t="s">
        <v>371</v>
      </c>
      <c r="EP1" s="110" t="s">
        <v>372</v>
      </c>
      <c r="EQ1" s="110" t="s">
        <v>373</v>
      </c>
      <c r="ER1" s="110" t="s">
        <v>374</v>
      </c>
      <c r="ES1" s="110" t="s">
        <v>375</v>
      </c>
      <c r="ET1" s="110" t="s">
        <v>376</v>
      </c>
      <c r="EU1" s="110" t="s">
        <v>377</v>
      </c>
      <c r="EV1" s="110" t="s">
        <v>378</v>
      </c>
      <c r="EW1" s="110" t="s">
        <v>379</v>
      </c>
      <c r="EX1" s="110" t="s">
        <v>380</v>
      </c>
      <c r="EY1" s="110" t="s">
        <v>381</v>
      </c>
      <c r="EZ1" s="110" t="s">
        <v>382</v>
      </c>
      <c r="FA1" s="110" t="s">
        <v>383</v>
      </c>
      <c r="FB1" s="110" t="s">
        <v>384</v>
      </c>
      <c r="FC1" s="110" t="s">
        <v>385</v>
      </c>
      <c r="FD1" s="110" t="s">
        <v>386</v>
      </c>
      <c r="FE1" s="110" t="s">
        <v>387</v>
      </c>
      <c r="FF1" s="110" t="s">
        <v>388</v>
      </c>
      <c r="FG1" s="110" t="s">
        <v>389</v>
      </c>
      <c r="FH1" s="110" t="s">
        <v>390</v>
      </c>
      <c r="FI1" s="110" t="s">
        <v>391</v>
      </c>
      <c r="FJ1" s="110" t="s">
        <v>392</v>
      </c>
      <c r="FK1" s="110" t="s">
        <v>393</v>
      </c>
      <c r="FL1" s="110" t="s">
        <v>394</v>
      </c>
      <c r="FM1" s="110" t="s">
        <v>395</v>
      </c>
      <c r="FN1" s="110" t="s">
        <v>396</v>
      </c>
      <c r="FO1" s="110" t="s">
        <v>397</v>
      </c>
      <c r="FP1" s="110" t="s">
        <v>398</v>
      </c>
      <c r="FQ1" s="110" t="s">
        <v>399</v>
      </c>
      <c r="FR1" s="110" t="s">
        <v>400</v>
      </c>
      <c r="FS1" s="110" t="s">
        <v>401</v>
      </c>
      <c r="FT1" s="110" t="s">
        <v>402</v>
      </c>
      <c r="FU1" s="110" t="s">
        <v>403</v>
      </c>
      <c r="FV1" s="110" t="s">
        <v>404</v>
      </c>
      <c r="FW1" s="110" t="s">
        <v>405</v>
      </c>
      <c r="FX1" s="110" t="s">
        <v>406</v>
      </c>
      <c r="FY1" s="110" t="s">
        <v>407</v>
      </c>
      <c r="FZ1" s="110" t="s">
        <v>408</v>
      </c>
      <c r="GA1" s="110" t="s">
        <v>409</v>
      </c>
      <c r="GB1" s="110" t="s">
        <v>410</v>
      </c>
      <c r="GC1" s="110" t="s">
        <v>411</v>
      </c>
      <c r="GD1" s="110" t="s">
        <v>412</v>
      </c>
      <c r="GE1" s="110" t="s">
        <v>413</v>
      </c>
      <c r="GF1" s="110" t="s">
        <v>414</v>
      </c>
      <c r="GG1" s="110" t="s">
        <v>415</v>
      </c>
      <c r="GH1" s="110" t="s">
        <v>416</v>
      </c>
      <c r="GI1" s="110" t="s">
        <v>417</v>
      </c>
      <c r="GJ1" s="110" t="s">
        <v>418</v>
      </c>
      <c r="GK1" s="110" t="s">
        <v>419</v>
      </c>
      <c r="GL1" s="110" t="s">
        <v>420</v>
      </c>
      <c r="GM1" s="110" t="s">
        <v>421</v>
      </c>
      <c r="GN1" s="110" t="s">
        <v>422</v>
      </c>
      <c r="GO1" s="110" t="s">
        <v>423</v>
      </c>
      <c r="GP1" s="110" t="s">
        <v>424</v>
      </c>
    </row>
    <row r="2" customFormat="false" ht="21.9" hidden="false" customHeight="true" outlineLevel="0" collapsed="false">
      <c r="B2" s="109" t="s">
        <v>425</v>
      </c>
      <c r="C2" s="110" t="s">
        <v>426</v>
      </c>
      <c r="D2" s="110" t="s">
        <v>427</v>
      </c>
      <c r="E2" s="110" t="s">
        <v>428</v>
      </c>
      <c r="F2" s="110" t="s">
        <v>429</v>
      </c>
      <c r="G2" s="110" t="s">
        <v>430</v>
      </c>
      <c r="H2" s="110" t="s">
        <v>431</v>
      </c>
      <c r="I2" s="110" t="s">
        <v>432</v>
      </c>
      <c r="J2" s="110" t="s">
        <v>433</v>
      </c>
      <c r="K2" s="110" t="s">
        <v>66</v>
      </c>
      <c r="L2" s="110" t="s">
        <v>180</v>
      </c>
      <c r="M2" s="110" t="s">
        <v>72</v>
      </c>
      <c r="N2" s="110" t="s">
        <v>434</v>
      </c>
      <c r="O2" s="110" t="s">
        <v>435</v>
      </c>
      <c r="P2" s="110" t="s">
        <v>436</v>
      </c>
      <c r="Q2" s="110" t="s">
        <v>437</v>
      </c>
      <c r="R2" s="110" t="s">
        <v>438</v>
      </c>
      <c r="S2" s="110" t="s">
        <v>439</v>
      </c>
      <c r="T2" s="110" t="s">
        <v>440</v>
      </c>
      <c r="U2" s="110" t="s">
        <v>441</v>
      </c>
      <c r="V2" s="110" t="s">
        <v>442</v>
      </c>
      <c r="W2" s="110" t="s">
        <v>443</v>
      </c>
      <c r="X2" s="110" t="s">
        <v>444</v>
      </c>
      <c r="Y2" s="110" t="s">
        <v>445</v>
      </c>
      <c r="Z2" s="110" t="s">
        <v>446</v>
      </c>
      <c r="AA2" s="110" t="s">
        <v>447</v>
      </c>
      <c r="AB2" s="110" t="s">
        <v>448</v>
      </c>
      <c r="AC2" s="110" t="s">
        <v>449</v>
      </c>
      <c r="AD2" s="110" t="s">
        <v>450</v>
      </c>
      <c r="AE2" s="110" t="s">
        <v>451</v>
      </c>
      <c r="AF2" s="110" t="s">
        <v>452</v>
      </c>
      <c r="AG2" s="110" t="s">
        <v>453</v>
      </c>
    </row>
    <row r="3" customFormat="false" ht="21.9" hidden="false" customHeight="true" outlineLevel="0" collapsed="false">
      <c r="B3" s="109" t="s">
        <v>454</v>
      </c>
      <c r="C3" s="110" t="s">
        <v>71</v>
      </c>
      <c r="D3" s="110" t="s">
        <v>65</v>
      </c>
      <c r="E3" s="110" t="s">
        <v>455</v>
      </c>
      <c r="F3" s="110" t="s">
        <v>456</v>
      </c>
      <c r="G3" s="110" t="s">
        <v>457</v>
      </c>
      <c r="H3" s="110" t="s">
        <v>458</v>
      </c>
      <c r="I3" s="110" t="s">
        <v>459</v>
      </c>
      <c r="J3" s="110" t="s">
        <v>175</v>
      </c>
      <c r="K3" s="110" t="s">
        <v>460</v>
      </c>
      <c r="L3" s="110" t="s">
        <v>461</v>
      </c>
      <c r="M3" s="110" t="s">
        <v>462</v>
      </c>
      <c r="N3" s="110" t="s">
        <v>179</v>
      </c>
    </row>
    <row r="4" customFormat="false" ht="21.9" hidden="false" customHeight="true" outlineLevel="0" collapsed="false">
      <c r="B4" s="109" t="s">
        <v>463</v>
      </c>
      <c r="C4" s="110" t="s">
        <v>431</v>
      </c>
      <c r="D4" s="110" t="s">
        <v>432</v>
      </c>
      <c r="E4" s="110" t="s">
        <v>433</v>
      </c>
      <c r="F4" s="110" t="s">
        <v>66</v>
      </c>
      <c r="G4" s="110" t="s">
        <v>180</v>
      </c>
      <c r="H4" s="110" t="s">
        <v>72</v>
      </c>
      <c r="I4" s="110" t="s">
        <v>434</v>
      </c>
    </row>
    <row r="5" customFormat="false" ht="21.9" hidden="false" customHeight="true" outlineLevel="0" collapsed="false">
      <c r="B5" s="109" t="s">
        <v>9</v>
      </c>
      <c r="C5" s="110" t="s">
        <v>10</v>
      </c>
      <c r="D5" s="110" t="s">
        <v>464</v>
      </c>
      <c r="E5" s="110" t="s">
        <v>465</v>
      </c>
      <c r="F5" s="110" t="s">
        <v>466</v>
      </c>
      <c r="G5" s="110" t="s">
        <v>467</v>
      </c>
      <c r="H5" s="110" t="s">
        <v>468</v>
      </c>
    </row>
    <row r="6" customFormat="false" ht="21.9" hidden="false" customHeight="true" outlineLevel="0" collapsed="false">
      <c r="B6" s="109" t="s">
        <v>469</v>
      </c>
      <c r="C6" s="110" t="s">
        <v>470</v>
      </c>
      <c r="D6" s="110" t="s">
        <v>471</v>
      </c>
      <c r="E6" s="110" t="s">
        <v>472</v>
      </c>
      <c r="F6" s="110" t="s">
        <v>473</v>
      </c>
      <c r="G6" s="110" t="s">
        <v>474</v>
      </c>
      <c r="H6" s="110" t="s">
        <v>475</v>
      </c>
      <c r="I6" s="110" t="s">
        <v>476</v>
      </c>
      <c r="J6" s="110" t="s">
        <v>477</v>
      </c>
      <c r="K6" s="110" t="s">
        <v>478</v>
      </c>
      <c r="L6" s="110" t="s">
        <v>479</v>
      </c>
      <c r="M6" s="110" t="s">
        <v>480</v>
      </c>
      <c r="N6" s="110" t="s">
        <v>481</v>
      </c>
      <c r="O6" s="110" t="s">
        <v>482</v>
      </c>
    </row>
    <row r="7" customFormat="false" ht="21.9" hidden="false" customHeight="true" outlineLevel="0" collapsed="false">
      <c r="B7" s="109" t="s">
        <v>483</v>
      </c>
      <c r="C7" s="110" t="s">
        <v>484</v>
      </c>
      <c r="D7" s="110" t="s">
        <v>485</v>
      </c>
      <c r="E7" s="110" t="s">
        <v>486</v>
      </c>
      <c r="F7" s="110" t="s">
        <v>487</v>
      </c>
      <c r="G7" s="110" t="s">
        <v>485</v>
      </c>
      <c r="H7" s="110" t="s">
        <v>488</v>
      </c>
      <c r="I7" s="110" t="s">
        <v>489</v>
      </c>
      <c r="J7" s="110" t="s">
        <v>490</v>
      </c>
      <c r="K7" s="110" t="s">
        <v>485</v>
      </c>
      <c r="L7" s="110" t="s">
        <v>491</v>
      </c>
      <c r="M7" s="110" t="s">
        <v>485</v>
      </c>
      <c r="N7" s="110" t="s">
        <v>492</v>
      </c>
      <c r="O7" s="110" t="s">
        <v>49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5</v>
      </c>
      <c r="B1" s="0" t="s">
        <v>494</v>
      </c>
    </row>
    <row r="2" customFormat="false" ht="13.2" hidden="false" customHeight="false" outlineLevel="0" collapsed="false">
      <c r="A2" s="0" t="s">
        <v>7</v>
      </c>
      <c r="B2" s="0" t="s">
        <v>495</v>
      </c>
    </row>
    <row r="3" customFormat="false" ht="13.2" hidden="false" customHeight="false" outlineLevel="0" collapsed="false">
      <c r="A3" s="0" t="s">
        <v>496</v>
      </c>
      <c r="B3" s="0" t="s">
        <v>497</v>
      </c>
    </row>
    <row r="4" customFormat="false" ht="13.2" hidden="false" customHeight="false" outlineLevel="0" collapsed="false">
      <c r="A4" s="0" t="s">
        <v>9</v>
      </c>
      <c r="B4" s="0" t="s">
        <v>498</v>
      </c>
    </row>
    <row r="5" customFormat="false" ht="13.2" hidden="false" customHeight="false" outlineLevel="0" collapsed="false">
      <c r="A5" s="0" t="s">
        <v>499</v>
      </c>
      <c r="B5" s="0" t="s">
        <v>500</v>
      </c>
    </row>
    <row r="6" customFormat="false" ht="13.2" hidden="false" customHeight="false" outlineLevel="0" collapsed="false">
      <c r="A6" s="0" t="s">
        <v>501</v>
      </c>
      <c r="B6" s="0" t="s">
        <v>502</v>
      </c>
    </row>
    <row r="7" customFormat="false" ht="13.2" hidden="false" customHeight="false" outlineLevel="0" collapsed="false">
      <c r="A7" s="0" t="s">
        <v>503</v>
      </c>
      <c r="B7" s="0" t="s">
        <v>504</v>
      </c>
    </row>
    <row r="8" customFormat="false" ht="13.2" hidden="false" customHeight="false" outlineLevel="0" collapsed="false">
      <c r="A8" s="0" t="s">
        <v>505</v>
      </c>
      <c r="B8" s="0" t="s">
        <v>506</v>
      </c>
    </row>
    <row r="9" customFormat="false" ht="13.2" hidden="false" customHeight="false" outlineLevel="0" collapsed="false">
      <c r="A9" s="0" t="s">
        <v>507</v>
      </c>
      <c r="B9" s="0" t="s">
        <v>508</v>
      </c>
    </row>
    <row r="10" customFormat="false" ht="13.2" hidden="false" customHeight="false" outlineLevel="0" collapsed="false">
      <c r="A10" s="0" t="s">
        <v>509</v>
      </c>
      <c r="B10" s="0" t="s">
        <v>510</v>
      </c>
    </row>
    <row r="11" customFormat="false" ht="13.2" hidden="false" customHeight="false" outlineLevel="0" collapsed="false">
      <c r="A11" s="0" t="s">
        <v>511</v>
      </c>
      <c r="B11" s="0" t="s">
        <v>512</v>
      </c>
    </row>
    <row r="12" customFormat="false" ht="13.2" hidden="false" customHeight="false" outlineLevel="0" collapsed="false">
      <c r="A12" s="0" t="s">
        <v>513</v>
      </c>
      <c r="B12" s="0" t="s">
        <v>514</v>
      </c>
    </row>
    <row r="13" customFormat="false" ht="13.2" hidden="false" customHeight="false" outlineLevel="0" collapsed="false">
      <c r="A13" s="0" t="s">
        <v>515</v>
      </c>
      <c r="B13" s="0" t="s">
        <v>516</v>
      </c>
    </row>
    <row r="14" customFormat="false" ht="13.2" hidden="false" customHeight="false" outlineLevel="0" collapsed="false">
      <c r="A14" s="0" t="s">
        <v>517</v>
      </c>
      <c r="B14" s="0" t="s">
        <v>518</v>
      </c>
    </row>
    <row r="15" customFormat="false" ht="13.2" hidden="false" customHeight="false" outlineLevel="0" collapsed="false">
      <c r="A15" s="0" t="s">
        <v>519</v>
      </c>
      <c r="B15" s="0" t="s">
        <v>520</v>
      </c>
    </row>
    <row r="16" customFormat="false" ht="13.2" hidden="false" customHeight="false" outlineLevel="0" collapsed="false">
      <c r="A16" s="0" t="s">
        <v>521</v>
      </c>
      <c r="B16" s="0" t="s">
        <v>522</v>
      </c>
    </row>
    <row r="17" customFormat="false" ht="13.2" hidden="false" customHeight="false" outlineLevel="0" collapsed="false">
      <c r="A17" s="0" t="s">
        <v>523</v>
      </c>
      <c r="B17" s="0" t="s">
        <v>524</v>
      </c>
    </row>
    <row r="18" customFormat="false" ht="13.2" hidden="false" customHeight="false" outlineLevel="0" collapsed="false">
      <c r="A18" s="0" t="s">
        <v>525</v>
      </c>
      <c r="B18" s="0" t="s">
        <v>526</v>
      </c>
    </row>
    <row r="19" customFormat="false" ht="13.2" hidden="false" customHeight="false" outlineLevel="0" collapsed="false">
      <c r="A19" s="0" t="s">
        <v>527</v>
      </c>
      <c r="B19" s="0" t="s">
        <v>528</v>
      </c>
    </row>
    <row r="20" customFormat="false" ht="13.2" hidden="false" customHeight="false" outlineLevel="0" collapsed="false">
      <c r="A20" s="0" t="s">
        <v>529</v>
      </c>
      <c r="B20" s="0" t="s">
        <v>530</v>
      </c>
    </row>
    <row r="21" customFormat="false" ht="13.2" hidden="false" customHeight="false" outlineLevel="0" collapsed="false">
      <c r="A21" s="0" t="s">
        <v>531</v>
      </c>
      <c r="B21" s="0" t="s">
        <v>532</v>
      </c>
    </row>
    <row r="22" customFormat="false" ht="13.2" hidden="false" customHeight="false" outlineLevel="0" collapsed="false">
      <c r="A22" s="0" t="s">
        <v>533</v>
      </c>
      <c r="B22" s="0" t="s">
        <v>534</v>
      </c>
    </row>
    <row r="23" customFormat="false" ht="13.2" hidden="false" customHeight="false" outlineLevel="0" collapsed="false">
      <c r="A23" s="0" t="s">
        <v>535</v>
      </c>
      <c r="B23" s="0" t="s">
        <v>536</v>
      </c>
    </row>
    <row r="24" customFormat="false" ht="13.2" hidden="false" customHeight="false" outlineLevel="0" collapsed="false">
      <c r="A24" s="0" t="s">
        <v>537</v>
      </c>
      <c r="B24" s="0" t="s">
        <v>538</v>
      </c>
    </row>
    <row r="25" customFormat="false" ht="13.2" hidden="false" customHeight="false" outlineLevel="0" collapsed="false">
      <c r="A25" s="0" t="s">
        <v>539</v>
      </c>
      <c r="B25" s="0" t="s">
        <v>540</v>
      </c>
    </row>
    <row r="26" customFormat="false" ht="13.2" hidden="false" customHeight="false" outlineLevel="0" collapsed="false">
      <c r="A26" s="0" t="s">
        <v>541</v>
      </c>
      <c r="B26" s="0" t="s">
        <v>542</v>
      </c>
    </row>
    <row r="27" customFormat="false" ht="13.2" hidden="false" customHeight="false" outlineLevel="0" collapsed="false">
      <c r="A27" s="0" t="s">
        <v>543</v>
      </c>
      <c r="B27" s="0" t="s">
        <v>544</v>
      </c>
    </row>
    <row r="28" customFormat="false" ht="13.2" hidden="false" customHeight="false" outlineLevel="0" collapsed="false">
      <c r="A28" s="0" t="s">
        <v>545</v>
      </c>
      <c r="B28" s="0" t="s">
        <v>546</v>
      </c>
    </row>
    <row r="29" customFormat="false" ht="13.2" hidden="false" customHeight="false" outlineLevel="0" collapsed="false">
      <c r="A29" s="0" t="s">
        <v>547</v>
      </c>
      <c r="B29" s="0" t="s">
        <v>548</v>
      </c>
    </row>
    <row r="30" customFormat="false" ht="13.2" hidden="false" customHeight="false" outlineLevel="0" collapsed="false">
      <c r="A30" s="0" t="s">
        <v>549</v>
      </c>
      <c r="B30" s="0" t="s">
        <v>550</v>
      </c>
    </row>
    <row r="31" customFormat="false" ht="13.2" hidden="false" customHeight="false" outlineLevel="0" collapsed="false">
      <c r="A31" s="0" t="s">
        <v>551</v>
      </c>
      <c r="B31" s="0" t="s">
        <v>552</v>
      </c>
    </row>
    <row r="32" customFormat="false" ht="13.2" hidden="false" customHeight="false" outlineLevel="0" collapsed="false">
      <c r="A32" s="0" t="s">
        <v>553</v>
      </c>
      <c r="B32" s="0" t="s">
        <v>554</v>
      </c>
    </row>
    <row r="33" customFormat="false" ht="13.2" hidden="false" customHeight="false" outlineLevel="0" collapsed="false">
      <c r="A33" s="0" t="s">
        <v>555</v>
      </c>
      <c r="B33" s="0" t="s">
        <v>556</v>
      </c>
    </row>
    <row r="34" customFormat="false" ht="13.2" hidden="false" customHeight="false" outlineLevel="0" collapsed="false">
      <c r="A34" s="0" t="s">
        <v>557</v>
      </c>
      <c r="B34" s="0" t="s">
        <v>558</v>
      </c>
    </row>
    <row r="35" customFormat="false" ht="13.2" hidden="false" customHeight="false" outlineLevel="0" collapsed="false">
      <c r="A35" s="0" t="s">
        <v>559</v>
      </c>
      <c r="B35" s="0" t="s">
        <v>560</v>
      </c>
    </row>
    <row r="36" customFormat="false" ht="13.2" hidden="false" customHeight="false" outlineLevel="0" collapsed="false">
      <c r="A36" s="0" t="s">
        <v>561</v>
      </c>
      <c r="B36" s="0" t="s">
        <v>562</v>
      </c>
    </row>
    <row r="37" customFormat="false" ht="13.2" hidden="false" customHeight="false" outlineLevel="0" collapsed="false">
      <c r="A37" s="0" t="s">
        <v>563</v>
      </c>
      <c r="B37" s="0" t="s">
        <v>564</v>
      </c>
    </row>
    <row r="38" customFormat="false" ht="13.2" hidden="false" customHeight="false" outlineLevel="0" collapsed="false">
      <c r="A38" s="0" t="s">
        <v>565</v>
      </c>
      <c r="B38" s="0" t="s">
        <v>566</v>
      </c>
    </row>
    <row r="39" customFormat="false" ht="13.2" hidden="false" customHeight="false" outlineLevel="0" collapsed="false">
      <c r="A39" s="0" t="s">
        <v>567</v>
      </c>
      <c r="B39" s="0" t="s">
        <v>568</v>
      </c>
    </row>
    <row r="40" customFormat="false" ht="13.2" hidden="false" customHeight="false" outlineLevel="0" collapsed="false">
      <c r="A40" s="0" t="s">
        <v>569</v>
      </c>
      <c r="B40" s="0" t="s">
        <v>570</v>
      </c>
    </row>
    <row r="41" customFormat="false" ht="13.2" hidden="false" customHeight="false" outlineLevel="0" collapsed="false">
      <c r="A41" s="0" t="s">
        <v>571</v>
      </c>
      <c r="B41" s="0" t="s">
        <v>572</v>
      </c>
    </row>
    <row r="42" customFormat="false" ht="13.2" hidden="false" customHeight="false" outlineLevel="0" collapsed="false">
      <c r="A42" s="0" t="s">
        <v>573</v>
      </c>
      <c r="B42" s="0" t="s">
        <v>574</v>
      </c>
    </row>
    <row r="43" customFormat="false" ht="13.2" hidden="false" customHeight="false" outlineLevel="0" collapsed="false">
      <c r="A43" s="0" t="s">
        <v>575</v>
      </c>
      <c r="B43" s="0" t="s">
        <v>576</v>
      </c>
    </row>
    <row r="44" customFormat="false" ht="13.2" hidden="false" customHeight="false" outlineLevel="0" collapsed="false">
      <c r="A44" s="0" t="s">
        <v>577</v>
      </c>
      <c r="B44" s="0" t="s">
        <v>578</v>
      </c>
    </row>
    <row r="45" customFormat="false" ht="13.2" hidden="false" customHeight="false" outlineLevel="0" collapsed="false">
      <c r="A45" s="0" t="s">
        <v>579</v>
      </c>
      <c r="B45" s="0" t="s">
        <v>580</v>
      </c>
    </row>
    <row r="46" customFormat="false" ht="13.2" hidden="false" customHeight="false" outlineLevel="0" collapsed="false">
      <c r="A46" s="0" t="s">
        <v>581</v>
      </c>
      <c r="B46" s="0" t="s">
        <v>582</v>
      </c>
    </row>
    <row r="47" customFormat="false" ht="13.2" hidden="false" customHeight="false" outlineLevel="0" collapsed="false">
      <c r="A47" s="0" t="s">
        <v>583</v>
      </c>
      <c r="B47" s="0" t="s">
        <v>584</v>
      </c>
    </row>
    <row r="48" customFormat="false" ht="13.2" hidden="false" customHeight="false" outlineLevel="0" collapsed="false">
      <c r="A48" s="0" t="s">
        <v>585</v>
      </c>
      <c r="B48" s="0" t="s">
        <v>586</v>
      </c>
    </row>
    <row r="49" customFormat="false" ht="13.2" hidden="false" customHeight="false" outlineLevel="0" collapsed="false">
      <c r="A49" s="0" t="s">
        <v>587</v>
      </c>
      <c r="B49" s="0" t="s">
        <v>588</v>
      </c>
    </row>
    <row r="50" customFormat="false" ht="13.2" hidden="false" customHeight="false" outlineLevel="0" collapsed="false">
      <c r="A50" s="0" t="s">
        <v>589</v>
      </c>
      <c r="B50" s="0" t="s">
        <v>590</v>
      </c>
    </row>
    <row r="51" customFormat="false" ht="13.2" hidden="false" customHeight="false" outlineLevel="0" collapsed="false">
      <c r="A51" s="0" t="s">
        <v>591</v>
      </c>
      <c r="B51" s="0" t="s">
        <v>592</v>
      </c>
    </row>
    <row r="52" customFormat="false" ht="13.2" hidden="false" customHeight="false" outlineLevel="0" collapsed="false">
      <c r="A52" s="0" t="s">
        <v>593</v>
      </c>
      <c r="B52" s="0" t="s">
        <v>594</v>
      </c>
    </row>
    <row r="53" customFormat="false" ht="13.2" hidden="false" customHeight="false" outlineLevel="0" collapsed="false">
      <c r="A53" s="0" t="s">
        <v>595</v>
      </c>
      <c r="B53" s="0" t="s">
        <v>596</v>
      </c>
    </row>
    <row r="54" customFormat="false" ht="13.2" hidden="false" customHeight="false" outlineLevel="0" collapsed="false">
      <c r="A54" s="0" t="s">
        <v>597</v>
      </c>
      <c r="B54" s="0" t="s">
        <v>598</v>
      </c>
    </row>
    <row r="55" customFormat="false" ht="13.2" hidden="false" customHeight="false" outlineLevel="0" collapsed="false">
      <c r="A55" s="0" t="s">
        <v>599</v>
      </c>
      <c r="B55" s="0" t="s">
        <v>600</v>
      </c>
    </row>
    <row r="56" customFormat="false" ht="13.2" hidden="false" customHeight="false" outlineLevel="0" collapsed="false">
      <c r="A56" s="0" t="s">
        <v>601</v>
      </c>
      <c r="B56" s="0" t="s">
        <v>602</v>
      </c>
    </row>
    <row r="57" customFormat="false" ht="13.2" hidden="false" customHeight="false" outlineLevel="0" collapsed="false">
      <c r="A57" s="0" t="s">
        <v>603</v>
      </c>
      <c r="B57" s="0" t="s">
        <v>604</v>
      </c>
    </row>
    <row r="58" customFormat="false" ht="13.2" hidden="false" customHeight="false" outlineLevel="0" collapsed="false">
      <c r="A58" s="0" t="s">
        <v>605</v>
      </c>
      <c r="B58" s="0" t="s">
        <v>606</v>
      </c>
    </row>
    <row r="59" customFormat="false" ht="13.2" hidden="false" customHeight="false" outlineLevel="0" collapsed="false">
      <c r="A59" s="0" t="s">
        <v>607</v>
      </c>
      <c r="B59" s="0" t="s">
        <v>608</v>
      </c>
    </row>
    <row r="60" customFormat="false" ht="13.2" hidden="false" customHeight="false" outlineLevel="0" collapsed="false">
      <c r="A60" s="0" t="s">
        <v>609</v>
      </c>
      <c r="B60" s="0" t="s">
        <v>610</v>
      </c>
    </row>
    <row r="61" customFormat="false" ht="13.2" hidden="false" customHeight="false" outlineLevel="0" collapsed="false">
      <c r="A61" s="0" t="s">
        <v>611</v>
      </c>
      <c r="B61" s="0" t="s">
        <v>612</v>
      </c>
    </row>
    <row r="62" customFormat="false" ht="13.2" hidden="false" customHeight="false" outlineLevel="0" collapsed="false">
      <c r="A62" s="0" t="s">
        <v>613</v>
      </c>
      <c r="B62" s="0" t="s">
        <v>614</v>
      </c>
    </row>
    <row r="63" customFormat="false" ht="13.2" hidden="false" customHeight="false" outlineLevel="0" collapsed="false">
      <c r="A63" s="0" t="s">
        <v>615</v>
      </c>
      <c r="B63" s="0" t="s">
        <v>616</v>
      </c>
    </row>
    <row r="64" customFormat="false" ht="13.2" hidden="false" customHeight="false" outlineLevel="0" collapsed="false">
      <c r="A64" s="0" t="s">
        <v>617</v>
      </c>
      <c r="B64" s="0" t="s">
        <v>618</v>
      </c>
    </row>
    <row r="65" customFormat="false" ht="13.2" hidden="false" customHeight="false" outlineLevel="0" collapsed="false">
      <c r="A65" s="0" t="s">
        <v>619</v>
      </c>
      <c r="B65" s="0" t="s">
        <v>620</v>
      </c>
    </row>
    <row r="66" customFormat="false" ht="13.2" hidden="false" customHeight="false" outlineLevel="0" collapsed="false">
      <c r="A66" s="0" t="s">
        <v>621</v>
      </c>
      <c r="B66" s="0" t="s">
        <v>622</v>
      </c>
    </row>
    <row r="67" customFormat="false" ht="13.2" hidden="false" customHeight="false" outlineLevel="0" collapsed="false">
      <c r="A67" s="0" t="s">
        <v>623</v>
      </c>
      <c r="B67" s="0" t="s">
        <v>624</v>
      </c>
    </row>
    <row r="68" customFormat="false" ht="13.2" hidden="false" customHeight="false" outlineLevel="0" collapsed="false">
      <c r="A68" s="0" t="s">
        <v>625</v>
      </c>
      <c r="B68" s="0" t="s">
        <v>626</v>
      </c>
    </row>
    <row r="69" customFormat="false" ht="13.2" hidden="false" customHeight="false" outlineLevel="0" collapsed="false">
      <c r="A69" s="0" t="s">
        <v>627</v>
      </c>
      <c r="B69" s="0" t="s">
        <v>628</v>
      </c>
    </row>
    <row r="70" customFormat="false" ht="13.2" hidden="false" customHeight="false" outlineLevel="0" collapsed="false">
      <c r="A70" s="0" t="s">
        <v>629</v>
      </c>
      <c r="B70" s="0" t="s">
        <v>630</v>
      </c>
    </row>
    <row r="71" customFormat="false" ht="13.2" hidden="false" customHeight="false" outlineLevel="0" collapsed="false">
      <c r="A71" s="0" t="s">
        <v>631</v>
      </c>
      <c r="B71" s="0" t="s">
        <v>632</v>
      </c>
    </row>
    <row r="72" customFormat="false" ht="13.2" hidden="false" customHeight="false" outlineLevel="0" collapsed="false">
      <c r="A72" s="0" t="s">
        <v>633</v>
      </c>
      <c r="B72" s="0" t="s">
        <v>634</v>
      </c>
    </row>
    <row r="73" customFormat="false" ht="13.2" hidden="false" customHeight="false" outlineLevel="0" collapsed="false">
      <c r="A73" s="0" t="s">
        <v>635</v>
      </c>
      <c r="B73" s="0" t="s">
        <v>636</v>
      </c>
    </row>
    <row r="74" customFormat="false" ht="13.2" hidden="false" customHeight="false" outlineLevel="0" collapsed="false">
      <c r="A74" s="0" t="s">
        <v>637</v>
      </c>
      <c r="B74" s="0" t="s">
        <v>638</v>
      </c>
    </row>
    <row r="75" customFormat="false" ht="13.2" hidden="false" customHeight="false" outlineLevel="0" collapsed="false">
      <c r="A75" s="0" t="s">
        <v>639</v>
      </c>
      <c r="B75" s="0" t="s">
        <v>640</v>
      </c>
    </row>
    <row r="76" customFormat="false" ht="13.2" hidden="false" customHeight="false" outlineLevel="0" collapsed="false">
      <c r="A76" s="0" t="s">
        <v>641</v>
      </c>
      <c r="B76" s="0" t="s">
        <v>642</v>
      </c>
    </row>
    <row r="77" customFormat="false" ht="13.2" hidden="false" customHeight="false" outlineLevel="0" collapsed="false">
      <c r="A77" s="0" t="s">
        <v>643</v>
      </c>
      <c r="B77" s="0" t="s">
        <v>644</v>
      </c>
    </row>
    <row r="78" customFormat="false" ht="13.2" hidden="false" customHeight="false" outlineLevel="0" collapsed="false">
      <c r="A78" s="0" t="s">
        <v>645</v>
      </c>
      <c r="B78" s="0" t="s">
        <v>646</v>
      </c>
    </row>
    <row r="79" customFormat="false" ht="13.2" hidden="false" customHeight="false" outlineLevel="0" collapsed="false">
      <c r="A79" s="0" t="s">
        <v>647</v>
      </c>
      <c r="B79" s="0" t="s">
        <v>648</v>
      </c>
    </row>
    <row r="80" customFormat="false" ht="13.2" hidden="false" customHeight="false" outlineLevel="0" collapsed="false">
      <c r="A80" s="0" t="s">
        <v>649</v>
      </c>
      <c r="B80" s="0" t="s">
        <v>650</v>
      </c>
    </row>
    <row r="81" customFormat="false" ht="13.2" hidden="false" customHeight="false" outlineLevel="0" collapsed="false">
      <c r="A81" s="0" t="s">
        <v>651</v>
      </c>
      <c r="B81" s="0" t="s">
        <v>652</v>
      </c>
    </row>
    <row r="82" customFormat="false" ht="13.2" hidden="false" customHeight="false" outlineLevel="0" collapsed="false">
      <c r="A82" s="0" t="s">
        <v>653</v>
      </c>
      <c r="B82" s="0" t="s">
        <v>654</v>
      </c>
    </row>
    <row r="83" customFormat="false" ht="13.2" hidden="false" customHeight="false" outlineLevel="0" collapsed="false">
      <c r="A83" s="0" t="s">
        <v>655</v>
      </c>
      <c r="B83" s="0" t="s">
        <v>656</v>
      </c>
    </row>
    <row r="84" customFormat="false" ht="13.2" hidden="false" customHeight="false" outlineLevel="0" collapsed="false">
      <c r="A84" s="0" t="s">
        <v>657</v>
      </c>
      <c r="B84" s="0" t="s">
        <v>658</v>
      </c>
    </row>
    <row r="85" customFormat="false" ht="13.2" hidden="false" customHeight="false" outlineLevel="0" collapsed="false">
      <c r="A85" s="0" t="s">
        <v>659</v>
      </c>
      <c r="B85" s="0" t="s">
        <v>660</v>
      </c>
    </row>
    <row r="86" customFormat="false" ht="13.2" hidden="false" customHeight="false" outlineLevel="0" collapsed="false">
      <c r="A86" s="0" t="s">
        <v>661</v>
      </c>
      <c r="B86" s="0" t="s">
        <v>662</v>
      </c>
    </row>
    <row r="87" customFormat="false" ht="13.2" hidden="false" customHeight="false" outlineLevel="0" collapsed="false">
      <c r="A87" s="0" t="s">
        <v>663</v>
      </c>
      <c r="B87" s="0" t="s">
        <v>664</v>
      </c>
    </row>
    <row r="88" customFormat="false" ht="13.2" hidden="false" customHeight="false" outlineLevel="0" collapsed="false">
      <c r="A88" s="0" t="s">
        <v>665</v>
      </c>
      <c r="B88" s="0" t="s">
        <v>666</v>
      </c>
    </row>
    <row r="89" customFormat="false" ht="13.2" hidden="false" customHeight="false" outlineLevel="0" collapsed="false">
      <c r="A89" s="0" t="s">
        <v>667</v>
      </c>
      <c r="B89" s="0" t="s">
        <v>668</v>
      </c>
    </row>
    <row r="90" customFormat="false" ht="13.2" hidden="false" customHeight="false" outlineLevel="0" collapsed="false">
      <c r="A90" s="0" t="s">
        <v>669</v>
      </c>
      <c r="B90" s="0" t="s">
        <v>670</v>
      </c>
    </row>
    <row r="91" customFormat="false" ht="13.2" hidden="false" customHeight="false" outlineLevel="0" collapsed="false">
      <c r="A91" s="0" t="s">
        <v>671</v>
      </c>
      <c r="B91" s="0" t="s">
        <v>672</v>
      </c>
    </row>
    <row r="92" customFormat="false" ht="13.2" hidden="false" customHeight="false" outlineLevel="0" collapsed="false">
      <c r="A92" s="0" t="s">
        <v>673</v>
      </c>
      <c r="B92" s="0" t="s">
        <v>674</v>
      </c>
    </row>
    <row r="93" customFormat="false" ht="13.2" hidden="false" customHeight="false" outlineLevel="0" collapsed="false">
      <c r="A93" s="0" t="s">
        <v>675</v>
      </c>
      <c r="B93" s="0" t="s">
        <v>676</v>
      </c>
    </row>
    <row r="94" customFormat="false" ht="13.2" hidden="false" customHeight="false" outlineLevel="0" collapsed="false">
      <c r="A94" s="0" t="s">
        <v>677</v>
      </c>
      <c r="B94" s="0" t="s">
        <v>678</v>
      </c>
    </row>
    <row r="95" customFormat="false" ht="13.2" hidden="false" customHeight="false" outlineLevel="0" collapsed="false">
      <c r="A95" s="0" t="s">
        <v>679</v>
      </c>
      <c r="B95" s="0" t="s">
        <v>680</v>
      </c>
    </row>
    <row r="96" customFormat="false" ht="13.2" hidden="false" customHeight="false" outlineLevel="0" collapsed="false">
      <c r="A96" s="0" t="s">
        <v>681</v>
      </c>
      <c r="B96" s="0" t="s">
        <v>682</v>
      </c>
    </row>
    <row r="97" customFormat="false" ht="13.2" hidden="false" customHeight="false" outlineLevel="0" collapsed="false">
      <c r="A97" s="0" t="s">
        <v>683</v>
      </c>
      <c r="B97" s="0" t="s">
        <v>684</v>
      </c>
    </row>
    <row r="98" customFormat="false" ht="13.2" hidden="false" customHeight="false" outlineLevel="0" collapsed="false">
      <c r="A98" s="0" t="s">
        <v>685</v>
      </c>
      <c r="B98" s="0" t="s">
        <v>686</v>
      </c>
    </row>
    <row r="99" customFormat="false" ht="13.2" hidden="false" customHeight="false" outlineLevel="0" collapsed="false">
      <c r="A99" s="0" t="s">
        <v>687</v>
      </c>
      <c r="B99" s="0" t="s">
        <v>688</v>
      </c>
    </row>
    <row r="100" customFormat="false" ht="13.2" hidden="false" customHeight="false" outlineLevel="0" collapsed="false">
      <c r="A100" s="0" t="s">
        <v>689</v>
      </c>
      <c r="B100" s="0" t="s">
        <v>690</v>
      </c>
    </row>
    <row r="101" customFormat="false" ht="13.2" hidden="false" customHeight="false" outlineLevel="0" collapsed="false">
      <c r="A101" s="0" t="s">
        <v>691</v>
      </c>
      <c r="B101" s="0" t="s">
        <v>692</v>
      </c>
    </row>
    <row r="102" customFormat="false" ht="13.2" hidden="false" customHeight="false" outlineLevel="0" collapsed="false">
      <c r="A102" s="0" t="s">
        <v>693</v>
      </c>
      <c r="B102" s="0" t="s">
        <v>694</v>
      </c>
    </row>
    <row r="103" customFormat="false" ht="13.2" hidden="false" customHeight="false" outlineLevel="0" collapsed="false">
      <c r="A103" s="0" t="s">
        <v>695</v>
      </c>
      <c r="B103" s="0" t="s">
        <v>696</v>
      </c>
    </row>
    <row r="104" customFormat="false" ht="13.2" hidden="false" customHeight="false" outlineLevel="0" collapsed="false">
      <c r="A104" s="0" t="s">
        <v>697</v>
      </c>
      <c r="B104" s="0" t="s">
        <v>698</v>
      </c>
    </row>
    <row r="105" customFormat="false" ht="13.2" hidden="false" customHeight="false" outlineLevel="0" collapsed="false">
      <c r="A105" s="0" t="s">
        <v>699</v>
      </c>
      <c r="B105" s="0" t="s">
        <v>700</v>
      </c>
    </row>
    <row r="106" customFormat="false" ht="13.2" hidden="false" customHeight="false" outlineLevel="0" collapsed="false">
      <c r="A106" s="0" t="s">
        <v>701</v>
      </c>
      <c r="B106" s="0" t="s">
        <v>702</v>
      </c>
    </row>
    <row r="107" customFormat="false" ht="13.2" hidden="false" customHeight="false" outlineLevel="0" collapsed="false">
      <c r="A107" s="0" t="s">
        <v>703</v>
      </c>
      <c r="B107" s="0" t="s">
        <v>704</v>
      </c>
    </row>
    <row r="108" customFormat="false" ht="13.2" hidden="false" customHeight="false" outlineLevel="0" collapsed="false">
      <c r="A108" s="0" t="s">
        <v>705</v>
      </c>
      <c r="B108" s="0" t="s">
        <v>706</v>
      </c>
    </row>
    <row r="109" customFormat="false" ht="13.2" hidden="false" customHeight="false" outlineLevel="0" collapsed="false">
      <c r="A109" s="0" t="s">
        <v>707</v>
      </c>
      <c r="B109" s="0" t="s">
        <v>708</v>
      </c>
    </row>
    <row r="110" customFormat="false" ht="13.2" hidden="false" customHeight="false" outlineLevel="0" collapsed="false">
      <c r="A110" s="0" t="s">
        <v>709</v>
      </c>
      <c r="B110" s="0" t="s">
        <v>710</v>
      </c>
    </row>
    <row r="111" customFormat="false" ht="13.2" hidden="false" customHeight="false" outlineLevel="0" collapsed="false">
      <c r="A111" s="0" t="s">
        <v>711</v>
      </c>
      <c r="B111" s="0" t="s">
        <v>712</v>
      </c>
    </row>
    <row r="112" customFormat="false" ht="13.2" hidden="false" customHeight="false" outlineLevel="0" collapsed="false">
      <c r="A112" s="0" t="s">
        <v>713</v>
      </c>
      <c r="B112" s="0" t="s">
        <v>714</v>
      </c>
    </row>
    <row r="113" customFormat="false" ht="13.2" hidden="false" customHeight="false" outlineLevel="0" collapsed="false">
      <c r="A113" s="0" t="s">
        <v>715</v>
      </c>
      <c r="B113" s="0" t="s">
        <v>716</v>
      </c>
    </row>
    <row r="114" customFormat="false" ht="13.2" hidden="false" customHeight="false" outlineLevel="0" collapsed="false">
      <c r="A114" s="0" t="s">
        <v>717</v>
      </c>
      <c r="B114" s="0" t="s">
        <v>718</v>
      </c>
    </row>
    <row r="115" customFormat="false" ht="13.2" hidden="false" customHeight="false" outlineLevel="0" collapsed="false">
      <c r="A115" s="0" t="s">
        <v>719</v>
      </c>
      <c r="B115" s="0" t="s">
        <v>720</v>
      </c>
    </row>
    <row r="116" customFormat="false" ht="13.2" hidden="false" customHeight="false" outlineLevel="0" collapsed="false">
      <c r="A116" s="0" t="s">
        <v>721</v>
      </c>
      <c r="B116" s="0" t="s">
        <v>722</v>
      </c>
    </row>
    <row r="117" customFormat="false" ht="13.2" hidden="false" customHeight="false" outlineLevel="0" collapsed="false">
      <c r="A117" s="0" t="s">
        <v>723</v>
      </c>
      <c r="B117" s="0" t="s">
        <v>724</v>
      </c>
    </row>
    <row r="118" customFormat="false" ht="13.2" hidden="false" customHeight="false" outlineLevel="0" collapsed="false">
      <c r="A118" s="0" t="s">
        <v>725</v>
      </c>
      <c r="B118" s="0" t="s">
        <v>726</v>
      </c>
    </row>
    <row r="119" customFormat="false" ht="13.2" hidden="false" customHeight="false" outlineLevel="0" collapsed="false">
      <c r="A119" s="0" t="s">
        <v>727</v>
      </c>
      <c r="B119" s="0" t="s">
        <v>728</v>
      </c>
    </row>
    <row r="120" customFormat="false" ht="13.2" hidden="false" customHeight="false" outlineLevel="0" collapsed="false">
      <c r="A120" s="0" t="s">
        <v>729</v>
      </c>
      <c r="B120" s="0" t="s">
        <v>730</v>
      </c>
    </row>
    <row r="121" customFormat="false" ht="13.2" hidden="false" customHeight="false" outlineLevel="0" collapsed="false">
      <c r="A121" s="0" t="s">
        <v>731</v>
      </c>
      <c r="B121" s="0" t="s">
        <v>732</v>
      </c>
    </row>
    <row r="122" customFormat="false" ht="13.2" hidden="false" customHeight="false" outlineLevel="0" collapsed="false">
      <c r="A122" s="0" t="s">
        <v>733</v>
      </c>
      <c r="B122" s="0" t="s">
        <v>734</v>
      </c>
    </row>
    <row r="123" customFormat="false" ht="13.2" hidden="false" customHeight="false" outlineLevel="0" collapsed="false">
      <c r="A123" s="0" t="s">
        <v>735</v>
      </c>
      <c r="B123" s="0" t="s">
        <v>736</v>
      </c>
    </row>
    <row r="124" customFormat="false" ht="13.2" hidden="false" customHeight="false" outlineLevel="0" collapsed="false">
      <c r="A124" s="0" t="s">
        <v>737</v>
      </c>
      <c r="B124" s="0" t="s">
        <v>738</v>
      </c>
    </row>
    <row r="125" customFormat="false" ht="13.2" hidden="false" customHeight="false" outlineLevel="0" collapsed="false">
      <c r="A125" s="0" t="s">
        <v>739</v>
      </c>
      <c r="B125" s="0" t="s">
        <v>740</v>
      </c>
    </row>
    <row r="126" customFormat="false" ht="13.2" hidden="false" customHeight="false" outlineLevel="0" collapsed="false">
      <c r="A126" s="0" t="s">
        <v>741</v>
      </c>
      <c r="B126" s="0" t="s">
        <v>742</v>
      </c>
    </row>
    <row r="127" customFormat="false" ht="13.2" hidden="false" customHeight="false" outlineLevel="0" collapsed="false">
      <c r="A127" s="0" t="s">
        <v>743</v>
      </c>
      <c r="B127" s="0" t="s">
        <v>744</v>
      </c>
    </row>
    <row r="128" customFormat="false" ht="13.2" hidden="false" customHeight="false" outlineLevel="0" collapsed="false">
      <c r="A128" s="0" t="s">
        <v>745</v>
      </c>
      <c r="B128" s="0" t="s">
        <v>746</v>
      </c>
    </row>
    <row r="129" customFormat="false" ht="13.2" hidden="false" customHeight="false" outlineLevel="0" collapsed="false">
      <c r="A129" s="0" t="s">
        <v>747</v>
      </c>
      <c r="B129" s="0" t="s">
        <v>748</v>
      </c>
    </row>
    <row r="130" customFormat="false" ht="13.2" hidden="false" customHeight="false" outlineLevel="0" collapsed="false">
      <c r="A130" s="0" t="s">
        <v>749</v>
      </c>
      <c r="B130" s="0" t="s">
        <v>750</v>
      </c>
    </row>
    <row r="131" customFormat="false" ht="13.2" hidden="false" customHeight="false" outlineLevel="0" collapsed="false">
      <c r="A131" s="0" t="s">
        <v>751</v>
      </c>
      <c r="B131" s="0" t="s">
        <v>752</v>
      </c>
    </row>
    <row r="132" customFormat="false" ht="13.2" hidden="false" customHeight="false" outlineLevel="0" collapsed="false">
      <c r="A132" s="0" t="s">
        <v>753</v>
      </c>
      <c r="B132" s="0" t="s">
        <v>754</v>
      </c>
    </row>
    <row r="133" customFormat="false" ht="13.2" hidden="false" customHeight="false" outlineLevel="0" collapsed="false">
      <c r="A133" s="0" t="s">
        <v>755</v>
      </c>
      <c r="B133" s="0" t="s">
        <v>756</v>
      </c>
    </row>
    <row r="134" customFormat="false" ht="13.2" hidden="false" customHeight="false" outlineLevel="0" collapsed="false">
      <c r="A134" s="0" t="s">
        <v>757</v>
      </c>
      <c r="B134" s="0" t="s">
        <v>758</v>
      </c>
    </row>
    <row r="135" customFormat="false" ht="13.2" hidden="false" customHeight="false" outlineLevel="0" collapsed="false">
      <c r="A135" s="0" t="s">
        <v>759</v>
      </c>
      <c r="B135" s="0" t="s">
        <v>760</v>
      </c>
    </row>
    <row r="136" customFormat="false" ht="13.2" hidden="false" customHeight="false" outlineLevel="0" collapsed="false">
      <c r="A136" s="0" t="s">
        <v>761</v>
      </c>
      <c r="B136" s="0" t="s">
        <v>762</v>
      </c>
    </row>
    <row r="137" customFormat="false" ht="13.2" hidden="false" customHeight="false" outlineLevel="0" collapsed="false">
      <c r="A137" s="0" t="s">
        <v>763</v>
      </c>
      <c r="B137" s="0" t="s">
        <v>764</v>
      </c>
    </row>
    <row r="138" customFormat="false" ht="13.2" hidden="false" customHeight="false" outlineLevel="0" collapsed="false">
      <c r="A138" s="0" t="s">
        <v>765</v>
      </c>
      <c r="B138" s="0" t="s">
        <v>766</v>
      </c>
    </row>
    <row r="139" customFormat="false" ht="13.2" hidden="false" customHeight="false" outlineLevel="0" collapsed="false">
      <c r="A139" s="0" t="s">
        <v>767</v>
      </c>
      <c r="B139" s="0" t="s">
        <v>768</v>
      </c>
    </row>
    <row r="140" customFormat="false" ht="13.2" hidden="false" customHeight="false" outlineLevel="0" collapsed="false">
      <c r="A140" s="0" t="s">
        <v>769</v>
      </c>
      <c r="B140" s="0" t="s">
        <v>770</v>
      </c>
    </row>
    <row r="141" customFormat="false" ht="13.2" hidden="false" customHeight="false" outlineLevel="0" collapsed="false">
      <c r="A141" s="0" t="s">
        <v>771</v>
      </c>
      <c r="B141" s="0" t="s">
        <v>772</v>
      </c>
    </row>
    <row r="142" customFormat="false" ht="13.2" hidden="false" customHeight="false" outlineLevel="0" collapsed="false">
      <c r="A142" s="0" t="s">
        <v>773</v>
      </c>
      <c r="B142" s="0" t="s">
        <v>774</v>
      </c>
    </row>
    <row r="143" customFormat="false" ht="13.2" hidden="false" customHeight="false" outlineLevel="0" collapsed="false">
      <c r="A143" s="0" t="s">
        <v>775</v>
      </c>
      <c r="B143" s="0" t="s">
        <v>776</v>
      </c>
    </row>
    <row r="144" customFormat="false" ht="13.2" hidden="false" customHeight="false" outlineLevel="0" collapsed="false">
      <c r="A144" s="0" t="s">
        <v>777</v>
      </c>
      <c r="B144" s="0" t="s">
        <v>778</v>
      </c>
    </row>
    <row r="145" customFormat="false" ht="13.2" hidden="false" customHeight="false" outlineLevel="0" collapsed="false">
      <c r="A145" s="0" t="s">
        <v>779</v>
      </c>
      <c r="B145" s="0" t="s">
        <v>780</v>
      </c>
    </row>
    <row r="146" customFormat="false" ht="13.2" hidden="false" customHeight="false" outlineLevel="0" collapsed="false">
      <c r="A146" s="0" t="s">
        <v>781</v>
      </c>
      <c r="B146" s="0" t="s">
        <v>782</v>
      </c>
    </row>
    <row r="147" customFormat="false" ht="13.2" hidden="false" customHeight="false" outlineLevel="0" collapsed="false">
      <c r="A147" s="0" t="s">
        <v>783</v>
      </c>
      <c r="B147" s="0" t="s">
        <v>784</v>
      </c>
    </row>
    <row r="148" customFormat="false" ht="13.2" hidden="false" customHeight="false" outlineLevel="0" collapsed="false">
      <c r="A148" s="0" t="s">
        <v>785</v>
      </c>
      <c r="B148" s="0" t="s">
        <v>786</v>
      </c>
    </row>
    <row r="149" customFormat="false" ht="13.2" hidden="false" customHeight="false" outlineLevel="0" collapsed="false">
      <c r="A149" s="0" t="s">
        <v>787</v>
      </c>
      <c r="B149" s="0" t="s">
        <v>788</v>
      </c>
    </row>
    <row r="150" customFormat="false" ht="13.2" hidden="false" customHeight="false" outlineLevel="0" collapsed="false">
      <c r="A150" s="0" t="s">
        <v>789</v>
      </c>
      <c r="B150" s="0" t="s">
        <v>790</v>
      </c>
    </row>
    <row r="151" customFormat="false" ht="13.2" hidden="false" customHeight="false" outlineLevel="0" collapsed="false">
      <c r="A151" s="0" t="s">
        <v>791</v>
      </c>
      <c r="B151" s="0" t="s">
        <v>792</v>
      </c>
    </row>
    <row r="152" customFormat="false" ht="13.2" hidden="false" customHeight="false" outlineLevel="0" collapsed="false">
      <c r="A152" s="0" t="s">
        <v>793</v>
      </c>
      <c r="B152" s="0" t="s">
        <v>794</v>
      </c>
    </row>
    <row r="153" customFormat="false" ht="13.2" hidden="false" customHeight="false" outlineLevel="0" collapsed="false">
      <c r="A153" s="0" t="s">
        <v>795</v>
      </c>
      <c r="B153" s="0" t="s">
        <v>796</v>
      </c>
    </row>
    <row r="154" customFormat="false" ht="13.2" hidden="false" customHeight="false" outlineLevel="0" collapsed="false">
      <c r="A154" s="0" t="s">
        <v>797</v>
      </c>
      <c r="B154" s="0" t="s">
        <v>798</v>
      </c>
    </row>
    <row r="155" customFormat="false" ht="13.2" hidden="false" customHeight="false" outlineLevel="0" collapsed="false">
      <c r="A155" s="0" t="s">
        <v>799</v>
      </c>
      <c r="B155" s="0" t="s">
        <v>800</v>
      </c>
    </row>
    <row r="156" customFormat="false" ht="13.2" hidden="false" customHeight="false" outlineLevel="0" collapsed="false">
      <c r="A156" s="0" t="s">
        <v>801</v>
      </c>
      <c r="B156" s="0" t="s">
        <v>802</v>
      </c>
    </row>
    <row r="157" customFormat="false" ht="13.2" hidden="false" customHeight="false" outlineLevel="0" collapsed="false">
      <c r="A157" s="0" t="s">
        <v>803</v>
      </c>
      <c r="B157" s="0" t="s">
        <v>804</v>
      </c>
    </row>
    <row r="158" customFormat="false" ht="13.2" hidden="false" customHeight="false" outlineLevel="0" collapsed="false">
      <c r="A158" s="0" t="s">
        <v>805</v>
      </c>
      <c r="B158" s="0" t="s">
        <v>806</v>
      </c>
    </row>
    <row r="159" customFormat="false" ht="13.2" hidden="false" customHeight="false" outlineLevel="0" collapsed="false">
      <c r="A159" s="0" t="s">
        <v>807</v>
      </c>
      <c r="B159" s="0" t="s">
        <v>808</v>
      </c>
    </row>
    <row r="160" customFormat="false" ht="13.2" hidden="false" customHeight="false" outlineLevel="0" collapsed="false">
      <c r="A160" s="0" t="s">
        <v>809</v>
      </c>
      <c r="B160" s="0" t="s">
        <v>810</v>
      </c>
    </row>
    <row r="161" customFormat="false" ht="13.2" hidden="false" customHeight="false" outlineLevel="0" collapsed="false">
      <c r="A161" s="0" t="s">
        <v>811</v>
      </c>
      <c r="B161" s="0" t="s">
        <v>812</v>
      </c>
    </row>
    <row r="162" customFormat="false" ht="13.2" hidden="false" customHeight="false" outlineLevel="0" collapsed="false">
      <c r="A162" s="0" t="s">
        <v>813</v>
      </c>
      <c r="B162" s="0" t="s">
        <v>814</v>
      </c>
    </row>
    <row r="163" customFormat="false" ht="13.2" hidden="false" customHeight="false" outlineLevel="0" collapsed="false">
      <c r="A163" s="0" t="s">
        <v>815</v>
      </c>
      <c r="B163" s="0" t="s">
        <v>816</v>
      </c>
    </row>
    <row r="164" customFormat="false" ht="13.2" hidden="false" customHeight="false" outlineLevel="0" collapsed="false">
      <c r="A164" s="0" t="s">
        <v>817</v>
      </c>
      <c r="B164" s="0" t="s">
        <v>818</v>
      </c>
    </row>
    <row r="165" customFormat="false" ht="13.2" hidden="false" customHeight="false" outlineLevel="0" collapsed="false">
      <c r="A165" s="0" t="s">
        <v>819</v>
      </c>
      <c r="B165" s="0" t="s">
        <v>820</v>
      </c>
    </row>
    <row r="166" customFormat="false" ht="13.2" hidden="false" customHeight="false" outlineLevel="0" collapsed="false">
      <c r="A166" s="0" t="s">
        <v>821</v>
      </c>
      <c r="B166" s="0" t="s">
        <v>822</v>
      </c>
    </row>
    <row r="167" customFormat="false" ht="13.2" hidden="false" customHeight="false" outlineLevel="0" collapsed="false">
      <c r="A167" s="0" t="s">
        <v>823</v>
      </c>
      <c r="B167" s="0" t="s">
        <v>824</v>
      </c>
    </row>
    <row r="168" customFormat="false" ht="13.2" hidden="false" customHeight="false" outlineLevel="0" collapsed="false">
      <c r="A168" s="0" t="s">
        <v>825</v>
      </c>
      <c r="B168" s="0" t="s">
        <v>826</v>
      </c>
    </row>
    <row r="169" customFormat="false" ht="13.2" hidden="false" customHeight="false" outlineLevel="0" collapsed="false">
      <c r="A169" s="0" t="s">
        <v>827</v>
      </c>
      <c r="B169" s="0" t="s">
        <v>828</v>
      </c>
    </row>
    <row r="170" customFormat="false" ht="13.2" hidden="false" customHeight="false" outlineLevel="0" collapsed="false">
      <c r="A170" s="0" t="s">
        <v>829</v>
      </c>
      <c r="B170" s="0" t="s">
        <v>830</v>
      </c>
    </row>
    <row r="171" customFormat="false" ht="13.2" hidden="false" customHeight="false" outlineLevel="0" collapsed="false">
      <c r="A171" s="0" t="s">
        <v>831</v>
      </c>
      <c r="B171" s="0" t="s">
        <v>832</v>
      </c>
    </row>
    <row r="172" customFormat="false" ht="13.2" hidden="false" customHeight="false" outlineLevel="0" collapsed="false">
      <c r="A172" s="0" t="s">
        <v>833</v>
      </c>
      <c r="B172" s="0" t="s">
        <v>834</v>
      </c>
    </row>
    <row r="173" customFormat="false" ht="13.2" hidden="false" customHeight="false" outlineLevel="0" collapsed="false">
      <c r="A173" s="0" t="s">
        <v>835</v>
      </c>
      <c r="B173" s="0" t="s">
        <v>836</v>
      </c>
    </row>
    <row r="174" customFormat="false" ht="13.2" hidden="false" customHeight="false" outlineLevel="0" collapsed="false">
      <c r="A174" s="0" t="s">
        <v>837</v>
      </c>
      <c r="B174" s="0" t="s">
        <v>838</v>
      </c>
    </row>
    <row r="175" customFormat="false" ht="13.2" hidden="false" customHeight="false" outlineLevel="0" collapsed="false">
      <c r="A175" s="0" t="s">
        <v>839</v>
      </c>
      <c r="B175" s="0" t="s">
        <v>840</v>
      </c>
    </row>
    <row r="176" customFormat="false" ht="13.2" hidden="false" customHeight="false" outlineLevel="0" collapsed="false">
      <c r="A176" s="0" t="s">
        <v>841</v>
      </c>
      <c r="B176" s="0" t="s">
        <v>842</v>
      </c>
    </row>
    <row r="177" customFormat="false" ht="13.2" hidden="false" customHeight="false" outlineLevel="0" collapsed="false">
      <c r="A177" s="0" t="s">
        <v>843</v>
      </c>
      <c r="B177" s="0" t="s">
        <v>844</v>
      </c>
    </row>
    <row r="178" customFormat="false" ht="13.2" hidden="false" customHeight="false" outlineLevel="0" collapsed="false">
      <c r="A178" s="0" t="s">
        <v>845</v>
      </c>
      <c r="B178" s="0" t="s">
        <v>846</v>
      </c>
    </row>
    <row r="179" customFormat="false" ht="13.2" hidden="false" customHeight="false" outlineLevel="0" collapsed="false">
      <c r="A179" s="0" t="s">
        <v>847</v>
      </c>
      <c r="B179" s="0" t="s">
        <v>848</v>
      </c>
    </row>
    <row r="180" customFormat="false" ht="13.2" hidden="false" customHeight="false" outlineLevel="0" collapsed="false">
      <c r="A180" s="0" t="s">
        <v>849</v>
      </c>
      <c r="B180" s="0" t="s">
        <v>850</v>
      </c>
    </row>
    <row r="181" customFormat="false" ht="13.2" hidden="false" customHeight="false" outlineLevel="0" collapsed="false">
      <c r="A181" s="0" t="s">
        <v>851</v>
      </c>
      <c r="B181" s="0" t="s">
        <v>852</v>
      </c>
    </row>
    <row r="182" customFormat="false" ht="13.2" hidden="false" customHeight="false" outlineLevel="0" collapsed="false">
      <c r="A182" s="0" t="s">
        <v>853</v>
      </c>
      <c r="B182" s="0" t="s">
        <v>854</v>
      </c>
    </row>
    <row r="183" customFormat="false" ht="13.2" hidden="false" customHeight="false" outlineLevel="0" collapsed="false">
      <c r="A183" s="0" t="s">
        <v>855</v>
      </c>
      <c r="B183" s="0" t="s">
        <v>856</v>
      </c>
    </row>
    <row r="184" customFormat="false" ht="13.2" hidden="false" customHeight="false" outlineLevel="0" collapsed="false">
      <c r="A184" s="0" t="s">
        <v>857</v>
      </c>
      <c r="B184" s="0" t="s">
        <v>858</v>
      </c>
    </row>
    <row r="185" customFormat="false" ht="13.2" hidden="false" customHeight="false" outlineLevel="0" collapsed="false">
      <c r="A185" s="0" t="s">
        <v>859</v>
      </c>
      <c r="B185" s="0" t="s">
        <v>860</v>
      </c>
    </row>
    <row r="186" customFormat="false" ht="13.2" hidden="false" customHeight="false" outlineLevel="0" collapsed="false">
      <c r="A186" s="0" t="s">
        <v>861</v>
      </c>
      <c r="B186" s="0" t="s">
        <v>862</v>
      </c>
    </row>
    <row r="187" customFormat="false" ht="13.2" hidden="false" customHeight="false" outlineLevel="0" collapsed="false">
      <c r="A187" s="0" t="s">
        <v>863</v>
      </c>
      <c r="B187" s="0" t="s">
        <v>864</v>
      </c>
    </row>
    <row r="188" customFormat="false" ht="13.2" hidden="false" customHeight="false" outlineLevel="0" collapsed="false">
      <c r="A188" s="0" t="s">
        <v>865</v>
      </c>
      <c r="B188" s="0" t="s">
        <v>866</v>
      </c>
    </row>
    <row r="189" customFormat="false" ht="13.2" hidden="false" customHeight="false" outlineLevel="0" collapsed="false">
      <c r="A189" s="0" t="s">
        <v>867</v>
      </c>
      <c r="B189" s="0" t="s">
        <v>868</v>
      </c>
    </row>
    <row r="190" customFormat="false" ht="13.2" hidden="false" customHeight="false" outlineLevel="0" collapsed="false">
      <c r="A190" s="0" t="s">
        <v>869</v>
      </c>
      <c r="B190" s="0" t="s">
        <v>870</v>
      </c>
    </row>
    <row r="191" customFormat="false" ht="13.2" hidden="false" customHeight="false" outlineLevel="0" collapsed="false">
      <c r="A191" s="0" t="s">
        <v>871</v>
      </c>
      <c r="B191" s="0" t="s">
        <v>872</v>
      </c>
    </row>
    <row r="192" customFormat="false" ht="13.2" hidden="false" customHeight="false" outlineLevel="0" collapsed="false">
      <c r="A192" s="0" t="s">
        <v>873</v>
      </c>
      <c r="B192" s="0" t="s">
        <v>874</v>
      </c>
    </row>
    <row r="193" customFormat="false" ht="13.2" hidden="false" customHeight="false" outlineLevel="0" collapsed="false">
      <c r="A193" s="0" t="s">
        <v>875</v>
      </c>
      <c r="B193" s="0" t="s">
        <v>876</v>
      </c>
    </row>
    <row r="194" customFormat="false" ht="13.2" hidden="false" customHeight="false" outlineLevel="0" collapsed="false">
      <c r="A194" s="0" t="s">
        <v>877</v>
      </c>
      <c r="B194" s="0" t="s">
        <v>878</v>
      </c>
    </row>
    <row r="195" customFormat="false" ht="13.2" hidden="false" customHeight="false" outlineLevel="0" collapsed="false">
      <c r="A195" s="0" t="s">
        <v>879</v>
      </c>
      <c r="B195" s="0" t="s">
        <v>880</v>
      </c>
    </row>
    <row r="196" customFormat="false" ht="13.2" hidden="false" customHeight="false" outlineLevel="0" collapsed="false">
      <c r="A196" s="0" t="s">
        <v>881</v>
      </c>
      <c r="B196" s="0" t="s">
        <v>882</v>
      </c>
    </row>
    <row r="197" customFormat="false" ht="13.2" hidden="false" customHeight="false" outlineLevel="0" collapsed="false">
      <c r="A197" s="0" t="s">
        <v>883</v>
      </c>
      <c r="B197" s="0" t="s">
        <v>884</v>
      </c>
    </row>
    <row r="198" customFormat="false" ht="13.2" hidden="false" customHeight="false" outlineLevel="0" collapsed="false">
      <c r="A198" s="0" t="s">
        <v>885</v>
      </c>
      <c r="B198" s="0" t="s">
        <v>886</v>
      </c>
    </row>
    <row r="199" customFormat="false" ht="13.2" hidden="false" customHeight="false" outlineLevel="0" collapsed="false">
      <c r="A199" s="0" t="s">
        <v>887</v>
      </c>
      <c r="B199" s="0" t="s">
        <v>888</v>
      </c>
    </row>
    <row r="200" customFormat="false" ht="13.2" hidden="false" customHeight="false" outlineLevel="0" collapsed="false">
      <c r="A200" s="0" t="s">
        <v>889</v>
      </c>
      <c r="B200" s="0" t="s">
        <v>890</v>
      </c>
    </row>
    <row r="201" customFormat="false" ht="13.2" hidden="false" customHeight="false" outlineLevel="0" collapsed="false">
      <c r="A201" s="0" t="s">
        <v>891</v>
      </c>
      <c r="B201" s="0" t="s">
        <v>892</v>
      </c>
    </row>
    <row r="202" customFormat="false" ht="13.2" hidden="false" customHeight="false" outlineLevel="0" collapsed="false">
      <c r="A202" s="0" t="s">
        <v>893</v>
      </c>
      <c r="B202" s="0" t="s">
        <v>894</v>
      </c>
    </row>
    <row r="203" customFormat="false" ht="13.2" hidden="false" customHeight="false" outlineLevel="0" collapsed="false">
      <c r="A203" s="0" t="s">
        <v>895</v>
      </c>
      <c r="B203" s="0" t="s">
        <v>896</v>
      </c>
    </row>
    <row r="204" customFormat="false" ht="13.2" hidden="false" customHeight="false" outlineLevel="0" collapsed="false">
      <c r="A204" s="0" t="s">
        <v>897</v>
      </c>
      <c r="B204" s="0" t="s">
        <v>898</v>
      </c>
    </row>
    <row r="205" customFormat="false" ht="13.2" hidden="false" customHeight="false" outlineLevel="0" collapsed="false">
      <c r="A205" s="0" t="s">
        <v>899</v>
      </c>
      <c r="B205" s="0" t="s">
        <v>900</v>
      </c>
    </row>
    <row r="206" customFormat="false" ht="13.2" hidden="false" customHeight="false" outlineLevel="0" collapsed="false">
      <c r="A206" s="0" t="s">
        <v>901</v>
      </c>
      <c r="B206" s="0" t="s">
        <v>902</v>
      </c>
    </row>
    <row r="207" customFormat="false" ht="13.2" hidden="false" customHeight="false" outlineLevel="0" collapsed="false">
      <c r="A207" s="0" t="s">
        <v>903</v>
      </c>
      <c r="B207" s="0" t="s">
        <v>904</v>
      </c>
    </row>
    <row r="208" customFormat="false" ht="13.2" hidden="false" customHeight="false" outlineLevel="0" collapsed="false">
      <c r="A208" s="0" t="s">
        <v>905</v>
      </c>
      <c r="B208" s="0" t="s">
        <v>906</v>
      </c>
    </row>
    <row r="209" customFormat="false" ht="13.2" hidden="false" customHeight="false" outlineLevel="0" collapsed="false">
      <c r="A209" s="0" t="s">
        <v>907</v>
      </c>
      <c r="B209" s="0" t="s">
        <v>908</v>
      </c>
    </row>
    <row r="210" customFormat="false" ht="13.2" hidden="false" customHeight="false" outlineLevel="0" collapsed="false">
      <c r="A210" s="0" t="s">
        <v>909</v>
      </c>
      <c r="B210" s="0" t="s">
        <v>910</v>
      </c>
    </row>
    <row r="211" customFormat="false" ht="13.2" hidden="false" customHeight="false" outlineLevel="0" collapsed="false">
      <c r="A211" s="0" t="s">
        <v>911</v>
      </c>
      <c r="B211" s="0" t="s">
        <v>912</v>
      </c>
    </row>
    <row r="212" customFormat="false" ht="13.2" hidden="false" customHeight="false" outlineLevel="0" collapsed="false">
      <c r="A212" s="0" t="s">
        <v>913</v>
      </c>
      <c r="B212" s="0" t="s">
        <v>914</v>
      </c>
    </row>
    <row r="213" customFormat="false" ht="13.2" hidden="false" customHeight="false" outlineLevel="0" collapsed="false">
      <c r="A213" s="0" t="s">
        <v>915</v>
      </c>
      <c r="B213" s="0" t="s">
        <v>916</v>
      </c>
    </row>
    <row r="214" customFormat="false" ht="13.2" hidden="false" customHeight="false" outlineLevel="0" collapsed="false">
      <c r="A214" s="0" t="s">
        <v>917</v>
      </c>
      <c r="B214" s="0" t="s">
        <v>918</v>
      </c>
    </row>
    <row r="215" customFormat="false" ht="13.2" hidden="false" customHeight="false" outlineLevel="0" collapsed="false">
      <c r="A215" s="0" t="s">
        <v>919</v>
      </c>
      <c r="B215" s="0" t="s">
        <v>920</v>
      </c>
    </row>
    <row r="216" customFormat="false" ht="13.2" hidden="false" customHeight="false" outlineLevel="0" collapsed="false">
      <c r="A216" s="0" t="s">
        <v>921</v>
      </c>
      <c r="B216" s="0" t="s">
        <v>922</v>
      </c>
    </row>
    <row r="217" customFormat="false" ht="13.2" hidden="false" customHeight="false" outlineLevel="0" collapsed="false">
      <c r="A217" s="0" t="s">
        <v>923</v>
      </c>
      <c r="B217" s="0" t="s">
        <v>924</v>
      </c>
    </row>
    <row r="218" customFormat="false" ht="13.2" hidden="false" customHeight="false" outlineLevel="0" collapsed="false">
      <c r="A218" s="0" t="s">
        <v>925</v>
      </c>
      <c r="B218" s="0" t="s">
        <v>926</v>
      </c>
    </row>
    <row r="219" customFormat="false" ht="13.2" hidden="false" customHeight="false" outlineLevel="0" collapsed="false">
      <c r="A219" s="0" t="s">
        <v>927</v>
      </c>
      <c r="B219" s="0" t="s">
        <v>928</v>
      </c>
    </row>
    <row r="220" customFormat="false" ht="13.2" hidden="false" customHeight="false" outlineLevel="0" collapsed="false">
      <c r="A220" s="0" t="s">
        <v>929</v>
      </c>
      <c r="B220" s="0" t="s">
        <v>930</v>
      </c>
    </row>
    <row r="221" customFormat="false" ht="13.2" hidden="false" customHeight="false" outlineLevel="0" collapsed="false">
      <c r="A221" s="0" t="s">
        <v>931</v>
      </c>
      <c r="B221" s="0" t="s">
        <v>932</v>
      </c>
    </row>
    <row r="222" customFormat="false" ht="13.2" hidden="false" customHeight="false" outlineLevel="0" collapsed="false">
      <c r="A222" s="0" t="s">
        <v>933</v>
      </c>
      <c r="B222" s="0" t="s">
        <v>934</v>
      </c>
    </row>
    <row r="223" customFormat="false" ht="13.2" hidden="false" customHeight="false" outlineLevel="0" collapsed="false">
      <c r="A223" s="0" t="s">
        <v>935</v>
      </c>
      <c r="B223" s="0" t="s">
        <v>936</v>
      </c>
    </row>
    <row r="224" customFormat="false" ht="13.2" hidden="false" customHeight="false" outlineLevel="0" collapsed="false">
      <c r="A224" s="0" t="s">
        <v>937</v>
      </c>
      <c r="B224" s="0" t="s">
        <v>938</v>
      </c>
    </row>
    <row r="225" customFormat="false" ht="13.2" hidden="false" customHeight="false" outlineLevel="0" collapsed="false">
      <c r="A225" s="0" t="s">
        <v>939</v>
      </c>
      <c r="B225" s="0" t="s">
        <v>940</v>
      </c>
    </row>
    <row r="226" customFormat="false" ht="13.2" hidden="false" customHeight="false" outlineLevel="0" collapsed="false">
      <c r="A226" s="0" t="s">
        <v>941</v>
      </c>
      <c r="B226" s="0" t="s">
        <v>942</v>
      </c>
    </row>
    <row r="227" customFormat="false" ht="13.2" hidden="false" customHeight="false" outlineLevel="0" collapsed="false">
      <c r="A227" s="0" t="s">
        <v>943</v>
      </c>
      <c r="B227" s="0" t="s">
        <v>944</v>
      </c>
    </row>
    <row r="228" customFormat="false" ht="13.2" hidden="false" customHeight="false" outlineLevel="0" collapsed="false">
      <c r="A228" s="0" t="s">
        <v>945</v>
      </c>
      <c r="B228" s="0" t="s">
        <v>946</v>
      </c>
    </row>
    <row r="229" customFormat="false" ht="13.2" hidden="false" customHeight="false" outlineLevel="0" collapsed="false">
      <c r="A229" s="0" t="s">
        <v>947</v>
      </c>
      <c r="B229" s="0" t="s">
        <v>948</v>
      </c>
    </row>
    <row r="230" customFormat="false" ht="13.2" hidden="false" customHeight="false" outlineLevel="0" collapsed="false">
      <c r="A230" s="0" t="s">
        <v>949</v>
      </c>
      <c r="B230" s="0" t="s">
        <v>950</v>
      </c>
    </row>
    <row r="231" customFormat="false" ht="13.2" hidden="false" customHeight="false" outlineLevel="0" collapsed="false">
      <c r="A231" s="0" t="s">
        <v>951</v>
      </c>
      <c r="B231" s="0" t="s">
        <v>952</v>
      </c>
    </row>
    <row r="232" customFormat="false" ht="13.2" hidden="false" customHeight="false" outlineLevel="0" collapsed="false">
      <c r="A232" s="0" t="s">
        <v>953</v>
      </c>
      <c r="B232" s="0" t="s">
        <v>954</v>
      </c>
    </row>
    <row r="233" customFormat="false" ht="13.2" hidden="false" customHeight="false" outlineLevel="0" collapsed="false">
      <c r="A233" s="0" t="s">
        <v>955</v>
      </c>
      <c r="B233" s="0" t="s">
        <v>956</v>
      </c>
    </row>
    <row r="234" customFormat="false" ht="13.2" hidden="false" customHeight="false" outlineLevel="0" collapsed="false">
      <c r="A234" s="0" t="s">
        <v>957</v>
      </c>
      <c r="B234" s="0" t="s">
        <v>958</v>
      </c>
    </row>
    <row r="235" customFormat="false" ht="13.2" hidden="false" customHeight="false" outlineLevel="0" collapsed="false">
      <c r="A235" s="0" t="s">
        <v>959</v>
      </c>
      <c r="B235" s="0" t="s">
        <v>960</v>
      </c>
    </row>
    <row r="236" customFormat="false" ht="13.2" hidden="false" customHeight="false" outlineLevel="0" collapsed="false">
      <c r="A236" s="0" t="s">
        <v>961</v>
      </c>
      <c r="B236" s="0" t="s">
        <v>962</v>
      </c>
    </row>
    <row r="237" customFormat="false" ht="13.2" hidden="false" customHeight="false" outlineLevel="0" collapsed="false">
      <c r="A237" s="0" t="s">
        <v>963</v>
      </c>
      <c r="B237" s="0" t="s">
        <v>964</v>
      </c>
    </row>
    <row r="238" customFormat="false" ht="13.2" hidden="false" customHeight="false" outlineLevel="0" collapsed="false">
      <c r="A238" s="0" t="s">
        <v>965</v>
      </c>
      <c r="B238" s="0" t="s">
        <v>966</v>
      </c>
    </row>
    <row r="239" customFormat="false" ht="13.2" hidden="false" customHeight="false" outlineLevel="0" collapsed="false">
      <c r="A239" s="0" t="s">
        <v>967</v>
      </c>
      <c r="B239" s="0" t="s">
        <v>968</v>
      </c>
    </row>
    <row r="240" customFormat="false" ht="13.2" hidden="false" customHeight="false" outlineLevel="0" collapsed="false">
      <c r="A240" s="0" t="s">
        <v>969</v>
      </c>
      <c r="B240" s="0" t="s">
        <v>970</v>
      </c>
    </row>
    <row r="241" customFormat="false" ht="13.2" hidden="false" customHeight="false" outlineLevel="0" collapsed="false">
      <c r="A241" s="0" t="s">
        <v>971</v>
      </c>
      <c r="B241" s="0" t="s">
        <v>972</v>
      </c>
    </row>
    <row r="242" customFormat="false" ht="13.2" hidden="false" customHeight="false" outlineLevel="0" collapsed="false">
      <c r="A242" s="0" t="s">
        <v>973</v>
      </c>
      <c r="B242" s="0" t="s">
        <v>974</v>
      </c>
    </row>
    <row r="243" customFormat="false" ht="13.2" hidden="false" customHeight="false" outlineLevel="0" collapsed="false">
      <c r="A243" s="0" t="s">
        <v>975</v>
      </c>
      <c r="B243" s="0" t="s">
        <v>976</v>
      </c>
    </row>
    <row r="244" customFormat="false" ht="13.2" hidden="false" customHeight="false" outlineLevel="0" collapsed="false">
      <c r="A244" s="0" t="s">
        <v>977</v>
      </c>
      <c r="B244" s="0" t="s">
        <v>978</v>
      </c>
    </row>
    <row r="245" customFormat="false" ht="13.2" hidden="false" customHeight="false" outlineLevel="0" collapsed="false">
      <c r="A245" s="0" t="s">
        <v>979</v>
      </c>
      <c r="B245" s="0" t="s">
        <v>980</v>
      </c>
    </row>
    <row r="246" customFormat="false" ht="13.2" hidden="false" customHeight="false" outlineLevel="0" collapsed="false">
      <c r="A246" s="0" t="s">
        <v>981</v>
      </c>
      <c r="B246" s="0" t="s">
        <v>982</v>
      </c>
    </row>
    <row r="247" customFormat="false" ht="13.2" hidden="false" customHeight="false" outlineLevel="0" collapsed="false">
      <c r="A247" s="0" t="s">
        <v>983</v>
      </c>
      <c r="B247" s="0" t="s">
        <v>984</v>
      </c>
    </row>
    <row r="248" customFormat="false" ht="13.2" hidden="false" customHeight="false" outlineLevel="0" collapsed="false">
      <c r="A248" s="0" t="s">
        <v>985</v>
      </c>
      <c r="B248" s="0" t="s">
        <v>986</v>
      </c>
    </row>
    <row r="249" customFormat="false" ht="13.2" hidden="false" customHeight="false" outlineLevel="0" collapsed="false">
      <c r="A249" s="0" t="s">
        <v>987</v>
      </c>
      <c r="B249" s="0" t="s">
        <v>988</v>
      </c>
    </row>
    <row r="250" customFormat="false" ht="13.2" hidden="false" customHeight="false" outlineLevel="0" collapsed="false">
      <c r="A250" s="0" t="s">
        <v>989</v>
      </c>
      <c r="B250" s="0" t="s">
        <v>990</v>
      </c>
    </row>
    <row r="251" customFormat="false" ht="13.2" hidden="false" customHeight="false" outlineLevel="0" collapsed="false">
      <c r="A251" s="0" t="s">
        <v>991</v>
      </c>
      <c r="B251" s="0" t="s">
        <v>992</v>
      </c>
    </row>
    <row r="252" customFormat="false" ht="13.2" hidden="false" customHeight="false" outlineLevel="0" collapsed="false">
      <c r="A252" s="0" t="s">
        <v>993</v>
      </c>
      <c r="B252" s="0" t="s">
        <v>994</v>
      </c>
    </row>
    <row r="253" customFormat="false" ht="13.2" hidden="false" customHeight="false" outlineLevel="0" collapsed="false">
      <c r="A253" s="0" t="s">
        <v>995</v>
      </c>
      <c r="B253" s="0" t="s">
        <v>996</v>
      </c>
    </row>
    <row r="254" customFormat="false" ht="13.2" hidden="false" customHeight="false" outlineLevel="0" collapsed="false">
      <c r="A254" s="0" t="s">
        <v>997</v>
      </c>
      <c r="B254" s="0" t="s">
        <v>998</v>
      </c>
    </row>
    <row r="255" customFormat="false" ht="13.2" hidden="false" customHeight="false" outlineLevel="0" collapsed="false">
      <c r="A255" s="0" t="s">
        <v>999</v>
      </c>
      <c r="B255" s="0" t="s">
        <v>1000</v>
      </c>
    </row>
    <row r="256" customFormat="false" ht="13.2" hidden="false" customHeight="false" outlineLevel="0" collapsed="false">
      <c r="A256" s="0" t="s">
        <v>1001</v>
      </c>
      <c r="B256" s="0" t="s">
        <v>1002</v>
      </c>
    </row>
    <row r="257" customFormat="false" ht="13.2" hidden="false" customHeight="false" outlineLevel="0" collapsed="false">
      <c r="A257" s="0" t="s">
        <v>1003</v>
      </c>
      <c r="B257" s="0" t="s">
        <v>1004</v>
      </c>
    </row>
    <row r="258" customFormat="false" ht="13.2" hidden="false" customHeight="false" outlineLevel="0" collapsed="false">
      <c r="A258" s="0" t="s">
        <v>1005</v>
      </c>
      <c r="B258" s="0" t="s">
        <v>1006</v>
      </c>
    </row>
    <row r="259" customFormat="false" ht="13.2" hidden="false" customHeight="false" outlineLevel="0" collapsed="false">
      <c r="A259" s="0" t="s">
        <v>1007</v>
      </c>
      <c r="B259" s="0" t="s">
        <v>1008</v>
      </c>
    </row>
    <row r="260" customFormat="false" ht="13.2" hidden="false" customHeight="false" outlineLevel="0" collapsed="false">
      <c r="A260" s="0" t="s">
        <v>1009</v>
      </c>
      <c r="B260" s="0" t="s">
        <v>1010</v>
      </c>
    </row>
    <row r="261" customFormat="false" ht="13.2" hidden="false" customHeight="false" outlineLevel="0" collapsed="false">
      <c r="A261" s="0" t="s">
        <v>1011</v>
      </c>
      <c r="B261" s="0" t="s">
        <v>1012</v>
      </c>
    </row>
    <row r="262" customFormat="false" ht="13.2" hidden="false" customHeight="false" outlineLevel="0" collapsed="false">
      <c r="A262" s="0" t="s">
        <v>1013</v>
      </c>
      <c r="B262" s="0" t="s">
        <v>1014</v>
      </c>
    </row>
    <row r="263" customFormat="false" ht="13.2" hidden="false" customHeight="false" outlineLevel="0" collapsed="false">
      <c r="A263" s="0" t="s">
        <v>1015</v>
      </c>
      <c r="B263" s="0" t="s">
        <v>1016</v>
      </c>
    </row>
    <row r="264" customFormat="false" ht="13.2" hidden="false" customHeight="false" outlineLevel="0" collapsed="false">
      <c r="A264" s="0" t="s">
        <v>1017</v>
      </c>
      <c r="B264" s="0" t="s">
        <v>1018</v>
      </c>
    </row>
    <row r="265" customFormat="false" ht="13.2" hidden="false" customHeight="false" outlineLevel="0" collapsed="false">
      <c r="A265" s="0" t="s">
        <v>1019</v>
      </c>
      <c r="B265" s="0" t="s">
        <v>1020</v>
      </c>
    </row>
    <row r="266" customFormat="false" ht="13.2" hidden="false" customHeight="false" outlineLevel="0" collapsed="false">
      <c r="A266" s="0" t="s">
        <v>1021</v>
      </c>
      <c r="B266" s="0" t="s">
        <v>1022</v>
      </c>
    </row>
    <row r="267" customFormat="false" ht="13.2" hidden="false" customHeight="false" outlineLevel="0" collapsed="false">
      <c r="A267" s="0" t="s">
        <v>1023</v>
      </c>
      <c r="B267" s="0" t="s">
        <v>1024</v>
      </c>
    </row>
    <row r="268" customFormat="false" ht="13.2" hidden="false" customHeight="false" outlineLevel="0" collapsed="false">
      <c r="A268" s="0" t="s">
        <v>1025</v>
      </c>
      <c r="B268" s="0" t="s">
        <v>1026</v>
      </c>
    </row>
    <row r="269" customFormat="false" ht="13.2" hidden="false" customHeight="false" outlineLevel="0" collapsed="false">
      <c r="A269" s="0" t="s">
        <v>1027</v>
      </c>
      <c r="B269" s="0" t="s">
        <v>1028</v>
      </c>
    </row>
    <row r="270" customFormat="false" ht="13.2" hidden="false" customHeight="false" outlineLevel="0" collapsed="false">
      <c r="A270" s="0" t="s">
        <v>1029</v>
      </c>
      <c r="B270" s="0" t="s">
        <v>1030</v>
      </c>
    </row>
    <row r="271" customFormat="false" ht="13.2" hidden="false" customHeight="false" outlineLevel="0" collapsed="false">
      <c r="A271" s="0" t="s">
        <v>1031</v>
      </c>
      <c r="B271" s="0" t="s">
        <v>1032</v>
      </c>
    </row>
    <row r="272" customFormat="false" ht="13.2" hidden="false" customHeight="false" outlineLevel="0" collapsed="false">
      <c r="A272" s="0" t="s">
        <v>1033</v>
      </c>
      <c r="B272" s="0" t="s">
        <v>1034</v>
      </c>
    </row>
    <row r="273" customFormat="false" ht="13.2" hidden="false" customHeight="false" outlineLevel="0" collapsed="false">
      <c r="A273" s="0" t="s">
        <v>1035</v>
      </c>
      <c r="B273" s="0" t="s">
        <v>1036</v>
      </c>
    </row>
    <row r="274" customFormat="false" ht="13.2" hidden="false" customHeight="false" outlineLevel="0" collapsed="false">
      <c r="A274" s="0" t="s">
        <v>1037</v>
      </c>
      <c r="B274" s="0" t="s">
        <v>1038</v>
      </c>
    </row>
    <row r="275" customFormat="false" ht="13.2" hidden="false" customHeight="false" outlineLevel="0" collapsed="false">
      <c r="A275" s="0" t="s">
        <v>1039</v>
      </c>
      <c r="B275" s="0" t="s">
        <v>1040</v>
      </c>
    </row>
    <row r="276" customFormat="false" ht="13.2" hidden="false" customHeight="false" outlineLevel="0" collapsed="false">
      <c r="A276" s="0" t="s">
        <v>1041</v>
      </c>
      <c r="B276" s="0" t="s">
        <v>1042</v>
      </c>
    </row>
    <row r="277" customFormat="false" ht="13.2" hidden="false" customHeight="false" outlineLevel="0" collapsed="false">
      <c r="A277" s="0" t="s">
        <v>1043</v>
      </c>
      <c r="B277" s="0" t="s">
        <v>1044</v>
      </c>
    </row>
    <row r="278" customFormat="false" ht="13.2" hidden="false" customHeight="false" outlineLevel="0" collapsed="false">
      <c r="A278" s="0" t="s">
        <v>1045</v>
      </c>
      <c r="B278" s="0" t="s">
        <v>1046</v>
      </c>
    </row>
    <row r="279" customFormat="false" ht="13.2" hidden="false" customHeight="false" outlineLevel="0" collapsed="false">
      <c r="A279" s="0" t="s">
        <v>1047</v>
      </c>
      <c r="B279" s="0" t="s">
        <v>1048</v>
      </c>
    </row>
    <row r="280" customFormat="false" ht="13.2" hidden="false" customHeight="false" outlineLevel="0" collapsed="false">
      <c r="A280" s="0" t="s">
        <v>1049</v>
      </c>
      <c r="B280" s="0" t="s">
        <v>1050</v>
      </c>
    </row>
    <row r="281" customFormat="false" ht="13.2" hidden="false" customHeight="false" outlineLevel="0" collapsed="false">
      <c r="A281" s="0" t="s">
        <v>1051</v>
      </c>
      <c r="B281" s="0" t="s">
        <v>1052</v>
      </c>
    </row>
    <row r="282" customFormat="false" ht="13.2" hidden="false" customHeight="false" outlineLevel="0" collapsed="false">
      <c r="A282" s="0" t="s">
        <v>1053</v>
      </c>
      <c r="B282" s="0" t="s">
        <v>1054</v>
      </c>
    </row>
    <row r="283" customFormat="false" ht="13.2" hidden="false" customHeight="false" outlineLevel="0" collapsed="false">
      <c r="A283" s="0" t="s">
        <v>1055</v>
      </c>
      <c r="B283" s="0" t="s">
        <v>1056</v>
      </c>
    </row>
    <row r="284" customFormat="false" ht="13.2" hidden="false" customHeight="false" outlineLevel="0" collapsed="false">
      <c r="A284" s="0" t="s">
        <v>1057</v>
      </c>
      <c r="B284" s="0" t="s">
        <v>1058</v>
      </c>
    </row>
    <row r="285" customFormat="false" ht="13.2" hidden="false" customHeight="false" outlineLevel="0" collapsed="false">
      <c r="A285" s="0" t="s">
        <v>1059</v>
      </c>
      <c r="B285" s="0" t="s">
        <v>1060</v>
      </c>
    </row>
    <row r="286" customFormat="false" ht="13.2" hidden="false" customHeight="false" outlineLevel="0" collapsed="false">
      <c r="A286" s="0" t="s">
        <v>1061</v>
      </c>
      <c r="B286" s="0" t="s">
        <v>1062</v>
      </c>
    </row>
    <row r="287" customFormat="false" ht="13.2" hidden="false" customHeight="false" outlineLevel="0" collapsed="false">
      <c r="A287" s="0" t="s">
        <v>1063</v>
      </c>
      <c r="B287" s="0" t="s">
        <v>1064</v>
      </c>
    </row>
    <row r="288" customFormat="false" ht="13.2" hidden="false" customHeight="false" outlineLevel="0" collapsed="false">
      <c r="A288" s="0" t="s">
        <v>1065</v>
      </c>
      <c r="B288" s="0" t="s">
        <v>1066</v>
      </c>
    </row>
    <row r="289" customFormat="false" ht="13.2" hidden="false" customHeight="false" outlineLevel="0" collapsed="false">
      <c r="A289" s="0" t="s">
        <v>1067</v>
      </c>
      <c r="B289" s="0" t="s">
        <v>1068</v>
      </c>
    </row>
    <row r="290" customFormat="false" ht="13.2" hidden="false" customHeight="false" outlineLevel="0" collapsed="false">
      <c r="A290" s="0" t="s">
        <v>1069</v>
      </c>
      <c r="B290" s="0" t="s">
        <v>1070</v>
      </c>
    </row>
    <row r="291" customFormat="false" ht="13.2" hidden="false" customHeight="false" outlineLevel="0" collapsed="false">
      <c r="A291" s="0" t="s">
        <v>1071</v>
      </c>
      <c r="B291" s="0" t="s">
        <v>1072</v>
      </c>
    </row>
    <row r="292" customFormat="false" ht="13.2" hidden="false" customHeight="false" outlineLevel="0" collapsed="false">
      <c r="A292" s="0" t="s">
        <v>1073</v>
      </c>
      <c r="B292" s="0" t="s">
        <v>1074</v>
      </c>
    </row>
    <row r="293" customFormat="false" ht="13.2" hidden="false" customHeight="false" outlineLevel="0" collapsed="false">
      <c r="A293" s="0" t="s">
        <v>1075</v>
      </c>
      <c r="B293" s="0" t="s">
        <v>1076</v>
      </c>
    </row>
    <row r="294" customFormat="false" ht="13.2" hidden="false" customHeight="false" outlineLevel="0" collapsed="false">
      <c r="A294" s="0" t="s">
        <v>1077</v>
      </c>
      <c r="B294" s="0" t="s">
        <v>1078</v>
      </c>
    </row>
    <row r="295" customFormat="false" ht="13.2" hidden="false" customHeight="false" outlineLevel="0" collapsed="false">
      <c r="A295" s="0" t="s">
        <v>1079</v>
      </c>
      <c r="B295" s="0" t="s">
        <v>1080</v>
      </c>
    </row>
    <row r="296" customFormat="false" ht="13.2" hidden="false" customHeight="false" outlineLevel="0" collapsed="false">
      <c r="A296" s="0" t="s">
        <v>1081</v>
      </c>
      <c r="B296" s="0" t="s">
        <v>1082</v>
      </c>
    </row>
    <row r="297" customFormat="false" ht="13.2" hidden="false" customHeight="false" outlineLevel="0" collapsed="false">
      <c r="A297" s="0" t="s">
        <v>1083</v>
      </c>
      <c r="B297" s="0" t="s">
        <v>1084</v>
      </c>
    </row>
    <row r="298" customFormat="false" ht="13.2" hidden="false" customHeight="false" outlineLevel="0" collapsed="false">
      <c r="A298" s="0" t="s">
        <v>1085</v>
      </c>
      <c r="B298" s="0" t="s">
        <v>1086</v>
      </c>
    </row>
    <row r="299" customFormat="false" ht="13.2" hidden="false" customHeight="false" outlineLevel="0" collapsed="false">
      <c r="A299" s="0" t="s">
        <v>1087</v>
      </c>
      <c r="B299" s="0" t="s">
        <v>1088</v>
      </c>
    </row>
    <row r="300" customFormat="false" ht="13.2" hidden="false" customHeight="false" outlineLevel="0" collapsed="false">
      <c r="A300" s="0" t="s">
        <v>1089</v>
      </c>
      <c r="B300" s="0" t="s">
        <v>1090</v>
      </c>
    </row>
    <row r="301" customFormat="false" ht="13.2" hidden="false" customHeight="false" outlineLevel="0" collapsed="false">
      <c r="A301" s="0" t="s">
        <v>1091</v>
      </c>
      <c r="B301" s="0" t="s">
        <v>1092</v>
      </c>
    </row>
    <row r="302" customFormat="false" ht="13.2" hidden="false" customHeight="false" outlineLevel="0" collapsed="false">
      <c r="A302" s="0" t="s">
        <v>1093</v>
      </c>
      <c r="B302" s="0" t="s">
        <v>1094</v>
      </c>
    </row>
    <row r="303" customFormat="false" ht="13.2" hidden="false" customHeight="false" outlineLevel="0" collapsed="false">
      <c r="A303" s="0" t="s">
        <v>1095</v>
      </c>
      <c r="B303" s="0" t="s">
        <v>1096</v>
      </c>
    </row>
    <row r="304" customFormat="false" ht="13.2" hidden="false" customHeight="false" outlineLevel="0" collapsed="false">
      <c r="A304" s="0" t="s">
        <v>1097</v>
      </c>
      <c r="B304" s="0" t="s">
        <v>1098</v>
      </c>
    </row>
    <row r="305" customFormat="false" ht="13.2" hidden="false" customHeight="false" outlineLevel="0" collapsed="false">
      <c r="A305" s="0" t="s">
        <v>1099</v>
      </c>
      <c r="B305" s="0" t="s">
        <v>1100</v>
      </c>
    </row>
    <row r="306" customFormat="false" ht="13.2" hidden="false" customHeight="false" outlineLevel="0" collapsed="false">
      <c r="A306" s="0" t="s">
        <v>1101</v>
      </c>
      <c r="B306" s="0" t="s">
        <v>1102</v>
      </c>
    </row>
    <row r="307" customFormat="false" ht="13.2" hidden="false" customHeight="false" outlineLevel="0" collapsed="false">
      <c r="A307" s="0" t="s">
        <v>1103</v>
      </c>
      <c r="B307" s="0" t="s">
        <v>1104</v>
      </c>
    </row>
    <row r="308" customFormat="false" ht="13.2" hidden="false" customHeight="false" outlineLevel="0" collapsed="false">
      <c r="A308" s="0" t="s">
        <v>1105</v>
      </c>
      <c r="B308" s="0" t="s">
        <v>1106</v>
      </c>
    </row>
    <row r="309" customFormat="false" ht="13.2" hidden="false" customHeight="false" outlineLevel="0" collapsed="false">
      <c r="A309" s="0" t="s">
        <v>1107</v>
      </c>
      <c r="B309" s="0" t="s">
        <v>1108</v>
      </c>
    </row>
    <row r="310" customFormat="false" ht="13.2" hidden="false" customHeight="false" outlineLevel="0" collapsed="false">
      <c r="A310" s="0" t="s">
        <v>1109</v>
      </c>
      <c r="B310" s="0" t="s">
        <v>1110</v>
      </c>
    </row>
    <row r="311" customFormat="false" ht="13.2" hidden="false" customHeight="false" outlineLevel="0" collapsed="false">
      <c r="A311" s="0" t="s">
        <v>1111</v>
      </c>
      <c r="B311" s="0" t="s">
        <v>1112</v>
      </c>
    </row>
    <row r="312" customFormat="false" ht="13.2" hidden="false" customHeight="false" outlineLevel="0" collapsed="false">
      <c r="A312" s="0" t="s">
        <v>1113</v>
      </c>
      <c r="B312" s="0" t="s">
        <v>1114</v>
      </c>
    </row>
    <row r="313" customFormat="false" ht="13.2" hidden="false" customHeight="false" outlineLevel="0" collapsed="false">
      <c r="A313" s="0" t="s">
        <v>1115</v>
      </c>
      <c r="B313" s="0" t="s">
        <v>1116</v>
      </c>
    </row>
    <row r="314" customFormat="false" ht="13.2" hidden="false" customHeight="false" outlineLevel="0" collapsed="false">
      <c r="A314" s="0" t="s">
        <v>1117</v>
      </c>
      <c r="B314" s="0" t="s">
        <v>1118</v>
      </c>
    </row>
    <row r="315" customFormat="false" ht="13.2" hidden="false" customHeight="false" outlineLevel="0" collapsed="false">
      <c r="A315" s="0" t="s">
        <v>1119</v>
      </c>
      <c r="B315" s="0" t="s">
        <v>1120</v>
      </c>
    </row>
    <row r="316" customFormat="false" ht="13.2" hidden="false" customHeight="false" outlineLevel="0" collapsed="false">
      <c r="A316" s="0" t="s">
        <v>1121</v>
      </c>
      <c r="B316" s="0" t="s">
        <v>1122</v>
      </c>
    </row>
    <row r="317" customFormat="false" ht="13.2" hidden="false" customHeight="false" outlineLevel="0" collapsed="false">
      <c r="A317" s="0" t="s">
        <v>1123</v>
      </c>
      <c r="B317" s="0" t="s">
        <v>1124</v>
      </c>
    </row>
    <row r="318" customFormat="false" ht="13.2" hidden="false" customHeight="false" outlineLevel="0" collapsed="false">
      <c r="A318" s="0" t="s">
        <v>1125</v>
      </c>
      <c r="B318" s="0" t="s">
        <v>1126</v>
      </c>
    </row>
    <row r="319" customFormat="false" ht="13.2" hidden="false" customHeight="false" outlineLevel="0" collapsed="false">
      <c r="A319" s="0" t="s">
        <v>1127</v>
      </c>
      <c r="B319" s="0" t="s">
        <v>1128</v>
      </c>
    </row>
    <row r="320" customFormat="false" ht="13.2" hidden="false" customHeight="false" outlineLevel="0" collapsed="false">
      <c r="A320" s="0" t="s">
        <v>1129</v>
      </c>
      <c r="B320" s="0" t="s">
        <v>1130</v>
      </c>
    </row>
    <row r="321" customFormat="false" ht="13.2" hidden="false" customHeight="false" outlineLevel="0" collapsed="false">
      <c r="A321" s="0" t="s">
        <v>1131</v>
      </c>
      <c r="B321" s="0" t="s">
        <v>1132</v>
      </c>
    </row>
    <row r="322" customFormat="false" ht="13.2" hidden="false" customHeight="false" outlineLevel="0" collapsed="false">
      <c r="A322" s="0" t="s">
        <v>1133</v>
      </c>
      <c r="B322" s="0" t="s">
        <v>1134</v>
      </c>
    </row>
    <row r="323" customFormat="false" ht="13.2" hidden="false" customHeight="false" outlineLevel="0" collapsed="false">
      <c r="A323" s="0" t="s">
        <v>1135</v>
      </c>
      <c r="B323" s="0" t="s">
        <v>1136</v>
      </c>
    </row>
    <row r="324" customFormat="false" ht="13.2" hidden="false" customHeight="false" outlineLevel="0" collapsed="false">
      <c r="A324" s="0" t="s">
        <v>1137</v>
      </c>
      <c r="B324" s="0" t="s">
        <v>1138</v>
      </c>
    </row>
    <row r="325" customFormat="false" ht="13.2" hidden="false" customHeight="false" outlineLevel="0" collapsed="false">
      <c r="A325" s="0" t="s">
        <v>1139</v>
      </c>
      <c r="B325" s="0" t="s">
        <v>1140</v>
      </c>
    </row>
    <row r="326" customFormat="false" ht="13.2" hidden="false" customHeight="false" outlineLevel="0" collapsed="false">
      <c r="A326" s="0" t="s">
        <v>1141</v>
      </c>
      <c r="B326" s="0" t="s">
        <v>1142</v>
      </c>
    </row>
    <row r="327" customFormat="false" ht="13.2" hidden="false" customHeight="false" outlineLevel="0" collapsed="false">
      <c r="A327" s="0" t="s">
        <v>1143</v>
      </c>
      <c r="B327" s="0" t="s">
        <v>1144</v>
      </c>
    </row>
    <row r="328" customFormat="false" ht="13.2" hidden="false" customHeight="false" outlineLevel="0" collapsed="false">
      <c r="A328" s="0" t="s">
        <v>1145</v>
      </c>
      <c r="B328" s="0" t="s">
        <v>1146</v>
      </c>
    </row>
    <row r="329" customFormat="false" ht="13.2" hidden="false" customHeight="false" outlineLevel="0" collapsed="false">
      <c r="A329" s="0" t="s">
        <v>1147</v>
      </c>
      <c r="B329" s="0" t="s">
        <v>1148</v>
      </c>
    </row>
    <row r="330" customFormat="false" ht="13.2" hidden="false" customHeight="false" outlineLevel="0" collapsed="false">
      <c r="A330" s="0" t="s">
        <v>1149</v>
      </c>
      <c r="B330" s="0" t="s">
        <v>1150</v>
      </c>
    </row>
    <row r="331" customFormat="false" ht="13.2" hidden="false" customHeight="false" outlineLevel="0" collapsed="false">
      <c r="A331" s="0" t="s">
        <v>1151</v>
      </c>
      <c r="B331" s="0" t="s">
        <v>1152</v>
      </c>
    </row>
    <row r="332" customFormat="false" ht="13.2" hidden="false" customHeight="false" outlineLevel="0" collapsed="false">
      <c r="A332" s="0" t="s">
        <v>1153</v>
      </c>
      <c r="B332" s="0" t="s">
        <v>1154</v>
      </c>
    </row>
    <row r="333" customFormat="false" ht="13.2" hidden="false" customHeight="false" outlineLevel="0" collapsed="false">
      <c r="A333" s="0" t="s">
        <v>1155</v>
      </c>
      <c r="B333" s="0" t="s">
        <v>1156</v>
      </c>
    </row>
    <row r="334" customFormat="false" ht="13.2" hidden="false" customHeight="false" outlineLevel="0" collapsed="false">
      <c r="A334" s="0" t="s">
        <v>1157</v>
      </c>
      <c r="B334" s="0" t="s">
        <v>1158</v>
      </c>
    </row>
    <row r="335" customFormat="false" ht="13.2" hidden="false" customHeight="false" outlineLevel="0" collapsed="false">
      <c r="A335" s="0" t="s">
        <v>1159</v>
      </c>
      <c r="B335" s="0" t="s">
        <v>1160</v>
      </c>
    </row>
    <row r="336" customFormat="false" ht="13.2" hidden="false" customHeight="false" outlineLevel="0" collapsed="false">
      <c r="A336" s="0" t="s">
        <v>1161</v>
      </c>
      <c r="B336" s="0" t="s">
        <v>1162</v>
      </c>
    </row>
    <row r="337" customFormat="false" ht="13.2" hidden="false" customHeight="false" outlineLevel="0" collapsed="false">
      <c r="A337" s="0" t="s">
        <v>1163</v>
      </c>
      <c r="B337" s="0" t="s">
        <v>1164</v>
      </c>
    </row>
    <row r="338" customFormat="false" ht="13.2" hidden="false" customHeight="false" outlineLevel="0" collapsed="false">
      <c r="A338" s="0" t="s">
        <v>1165</v>
      </c>
      <c r="B338" s="0" t="s">
        <v>1166</v>
      </c>
    </row>
    <row r="339" customFormat="false" ht="13.2" hidden="false" customHeight="false" outlineLevel="0" collapsed="false">
      <c r="A339" s="0" t="s">
        <v>1167</v>
      </c>
      <c r="B339" s="0" t="s">
        <v>1168</v>
      </c>
    </row>
    <row r="340" customFormat="false" ht="13.2" hidden="false" customHeight="false" outlineLevel="0" collapsed="false">
      <c r="A340" s="0" t="s">
        <v>1169</v>
      </c>
      <c r="B340" s="0" t="s">
        <v>1170</v>
      </c>
    </row>
    <row r="341" customFormat="false" ht="13.2" hidden="false" customHeight="false" outlineLevel="0" collapsed="false">
      <c r="A341" s="0" t="s">
        <v>1171</v>
      </c>
      <c r="B341" s="0" t="s">
        <v>1172</v>
      </c>
    </row>
    <row r="342" customFormat="false" ht="13.2" hidden="false" customHeight="false" outlineLevel="0" collapsed="false">
      <c r="A342" s="0" t="s">
        <v>1173</v>
      </c>
      <c r="B342" s="0" t="s">
        <v>1174</v>
      </c>
    </row>
    <row r="343" customFormat="false" ht="13.2" hidden="false" customHeight="false" outlineLevel="0" collapsed="false">
      <c r="A343" s="0" t="s">
        <v>1175</v>
      </c>
      <c r="B343" s="0" t="s">
        <v>1176</v>
      </c>
    </row>
    <row r="344" customFormat="false" ht="13.2" hidden="false" customHeight="false" outlineLevel="0" collapsed="false">
      <c r="A344" s="0" t="s">
        <v>1177</v>
      </c>
      <c r="B344" s="0" t="s">
        <v>1178</v>
      </c>
    </row>
    <row r="345" customFormat="false" ht="13.2" hidden="false" customHeight="false" outlineLevel="0" collapsed="false">
      <c r="A345" s="0" t="s">
        <v>1179</v>
      </c>
      <c r="B345" s="0" t="s">
        <v>1180</v>
      </c>
    </row>
    <row r="346" customFormat="false" ht="13.2" hidden="false" customHeight="false" outlineLevel="0" collapsed="false">
      <c r="A346" s="0" t="s">
        <v>1181</v>
      </c>
      <c r="B346" s="0" t="s">
        <v>1182</v>
      </c>
    </row>
    <row r="347" customFormat="false" ht="13.2" hidden="false" customHeight="false" outlineLevel="0" collapsed="false">
      <c r="A347" s="0" t="s">
        <v>1183</v>
      </c>
      <c r="B347" s="0" t="s">
        <v>1184</v>
      </c>
    </row>
    <row r="348" customFormat="false" ht="13.2" hidden="false" customHeight="false" outlineLevel="0" collapsed="false">
      <c r="A348" s="0" t="s">
        <v>1185</v>
      </c>
      <c r="B348" s="0" t="s">
        <v>1186</v>
      </c>
    </row>
    <row r="349" customFormat="false" ht="13.2" hidden="false" customHeight="false" outlineLevel="0" collapsed="false">
      <c r="A349" s="0" t="s">
        <v>1187</v>
      </c>
      <c r="B349" s="0" t="s">
        <v>1188</v>
      </c>
    </row>
    <row r="350" customFormat="false" ht="13.2" hidden="false" customHeight="false" outlineLevel="0" collapsed="false">
      <c r="A350" s="0" t="s">
        <v>1189</v>
      </c>
      <c r="B350" s="0" t="s">
        <v>1190</v>
      </c>
    </row>
    <row r="351" customFormat="false" ht="13.2" hidden="false" customHeight="false" outlineLevel="0" collapsed="false">
      <c r="A351" s="0" t="s">
        <v>1191</v>
      </c>
      <c r="B351" s="0" t="s">
        <v>1192</v>
      </c>
    </row>
    <row r="352" customFormat="false" ht="13.2" hidden="false" customHeight="false" outlineLevel="0" collapsed="false">
      <c r="A352" s="0" t="s">
        <v>1193</v>
      </c>
      <c r="B352" s="0" t="s">
        <v>1194</v>
      </c>
    </row>
    <row r="353" customFormat="false" ht="13.2" hidden="false" customHeight="false" outlineLevel="0" collapsed="false">
      <c r="A353" s="0" t="s">
        <v>1195</v>
      </c>
      <c r="B353" s="0" t="s">
        <v>1196</v>
      </c>
    </row>
    <row r="354" customFormat="false" ht="13.2" hidden="false" customHeight="false" outlineLevel="0" collapsed="false">
      <c r="A354" s="0" t="s">
        <v>1197</v>
      </c>
      <c r="B354" s="0" t="s">
        <v>1198</v>
      </c>
    </row>
    <row r="355" customFormat="false" ht="13.2" hidden="false" customHeight="false" outlineLevel="0" collapsed="false">
      <c r="A355" s="0" t="s">
        <v>1199</v>
      </c>
      <c r="B355" s="0" t="s">
        <v>1200</v>
      </c>
    </row>
    <row r="356" customFormat="false" ht="13.2" hidden="false" customHeight="false" outlineLevel="0" collapsed="false">
      <c r="A356" s="0" t="s">
        <v>1201</v>
      </c>
      <c r="B356" s="0" t="s">
        <v>1202</v>
      </c>
    </row>
    <row r="357" customFormat="false" ht="13.2" hidden="false" customHeight="false" outlineLevel="0" collapsed="false">
      <c r="A357" s="0" t="s">
        <v>1203</v>
      </c>
      <c r="B357" s="0" t="s">
        <v>1204</v>
      </c>
    </row>
    <row r="358" customFormat="false" ht="13.2" hidden="false" customHeight="false" outlineLevel="0" collapsed="false">
      <c r="A358" s="0" t="s">
        <v>1205</v>
      </c>
      <c r="B358" s="0" t="s">
        <v>1206</v>
      </c>
    </row>
    <row r="359" customFormat="false" ht="13.2" hidden="false" customHeight="false" outlineLevel="0" collapsed="false">
      <c r="A359" s="0" t="s">
        <v>1207</v>
      </c>
      <c r="B359" s="0" t="s">
        <v>1208</v>
      </c>
    </row>
    <row r="360" customFormat="false" ht="13.2" hidden="false" customHeight="false" outlineLevel="0" collapsed="false">
      <c r="A360" s="0" t="s">
        <v>1209</v>
      </c>
      <c r="B360" s="0" t="s">
        <v>1210</v>
      </c>
    </row>
    <row r="361" customFormat="false" ht="13.2" hidden="false" customHeight="false" outlineLevel="0" collapsed="false">
      <c r="A361" s="0" t="s">
        <v>1211</v>
      </c>
      <c r="B361" s="0" t="s">
        <v>1212</v>
      </c>
    </row>
    <row r="362" customFormat="false" ht="13.2" hidden="false" customHeight="false" outlineLevel="0" collapsed="false">
      <c r="A362" s="0" t="s">
        <v>1213</v>
      </c>
      <c r="B362" s="0" t="s">
        <v>1214</v>
      </c>
    </row>
    <row r="363" customFormat="false" ht="13.2" hidden="false" customHeight="false" outlineLevel="0" collapsed="false">
      <c r="A363" s="0" t="s">
        <v>1215</v>
      </c>
      <c r="B363" s="0" t="s">
        <v>1216</v>
      </c>
    </row>
    <row r="364" customFormat="false" ht="13.2" hidden="false" customHeight="false" outlineLevel="0" collapsed="false">
      <c r="A364" s="0" t="s">
        <v>1217</v>
      </c>
      <c r="B364" s="0" t="s">
        <v>1218</v>
      </c>
    </row>
    <row r="365" customFormat="false" ht="13.2" hidden="false" customHeight="false" outlineLevel="0" collapsed="false">
      <c r="A365" s="0" t="s">
        <v>1219</v>
      </c>
      <c r="B365" s="0" t="s">
        <v>1220</v>
      </c>
    </row>
    <row r="366" customFormat="false" ht="13.2" hidden="false" customHeight="false" outlineLevel="0" collapsed="false">
      <c r="A366" s="0" t="s">
        <v>1221</v>
      </c>
      <c r="B366" s="0" t="s">
        <v>1222</v>
      </c>
    </row>
    <row r="367" customFormat="false" ht="13.2" hidden="false" customHeight="false" outlineLevel="0" collapsed="false">
      <c r="A367" s="0" t="s">
        <v>1223</v>
      </c>
      <c r="B367" s="0" t="s">
        <v>1224</v>
      </c>
    </row>
    <row r="368" customFormat="false" ht="13.2" hidden="false" customHeight="false" outlineLevel="0" collapsed="false">
      <c r="A368" s="0" t="s">
        <v>1225</v>
      </c>
      <c r="B368" s="0" t="s">
        <v>1226</v>
      </c>
    </row>
    <row r="369" customFormat="false" ht="13.2" hidden="false" customHeight="false" outlineLevel="0" collapsed="false">
      <c r="A369" s="0" t="s">
        <v>1227</v>
      </c>
      <c r="B369" s="0" t="s">
        <v>1228</v>
      </c>
    </row>
    <row r="370" customFormat="false" ht="13.2" hidden="false" customHeight="false" outlineLevel="0" collapsed="false">
      <c r="A370" s="0" t="s">
        <v>1229</v>
      </c>
      <c r="B370" s="0" t="s">
        <v>1230</v>
      </c>
    </row>
    <row r="371" customFormat="false" ht="13.2" hidden="false" customHeight="false" outlineLevel="0" collapsed="false">
      <c r="A371" s="0" t="s">
        <v>1231</v>
      </c>
      <c r="B371" s="0" t="s">
        <v>1232</v>
      </c>
    </row>
    <row r="372" customFormat="false" ht="13.2" hidden="false" customHeight="false" outlineLevel="0" collapsed="false">
      <c r="A372" s="0" t="s">
        <v>1233</v>
      </c>
      <c r="B372" s="0" t="s">
        <v>1234</v>
      </c>
    </row>
    <row r="373" customFormat="false" ht="13.2" hidden="false" customHeight="false" outlineLevel="0" collapsed="false">
      <c r="A373" s="0" t="s">
        <v>1235</v>
      </c>
      <c r="B373" s="0" t="s">
        <v>1236</v>
      </c>
    </row>
    <row r="374" customFormat="false" ht="13.2" hidden="false" customHeight="false" outlineLevel="0" collapsed="false">
      <c r="A374" s="0" t="s">
        <v>1237</v>
      </c>
      <c r="B374" s="0" t="s">
        <v>1238</v>
      </c>
    </row>
    <row r="375" customFormat="false" ht="13.2" hidden="false" customHeight="false" outlineLevel="0" collapsed="false">
      <c r="A375" s="0" t="s">
        <v>1239</v>
      </c>
      <c r="B375" s="0" t="s">
        <v>1240</v>
      </c>
    </row>
    <row r="376" customFormat="false" ht="13.2" hidden="false" customHeight="false" outlineLevel="0" collapsed="false">
      <c r="A376" s="0" t="s">
        <v>1241</v>
      </c>
      <c r="B376" s="0" t="s">
        <v>1242</v>
      </c>
    </row>
    <row r="377" customFormat="false" ht="13.2" hidden="false" customHeight="false" outlineLevel="0" collapsed="false">
      <c r="A377" s="0" t="s">
        <v>1243</v>
      </c>
      <c r="B377" s="0" t="s">
        <v>1244</v>
      </c>
    </row>
    <row r="378" customFormat="false" ht="13.2" hidden="false" customHeight="false" outlineLevel="0" collapsed="false">
      <c r="A378" s="0" t="s">
        <v>1245</v>
      </c>
      <c r="B378" s="0" t="s">
        <v>1246</v>
      </c>
    </row>
    <row r="379" customFormat="false" ht="13.2" hidden="false" customHeight="false" outlineLevel="0" collapsed="false">
      <c r="A379" s="0" t="s">
        <v>1247</v>
      </c>
      <c r="B379" s="0" t="s">
        <v>1248</v>
      </c>
    </row>
    <row r="380" customFormat="false" ht="13.2" hidden="false" customHeight="false" outlineLevel="0" collapsed="false">
      <c r="A380" s="0" t="s">
        <v>1249</v>
      </c>
      <c r="B380" s="0" t="s">
        <v>1250</v>
      </c>
    </row>
    <row r="381" customFormat="false" ht="13.2" hidden="false" customHeight="false" outlineLevel="0" collapsed="false">
      <c r="A381" s="0" t="s">
        <v>1251</v>
      </c>
      <c r="B381" s="0" t="s">
        <v>1252</v>
      </c>
    </row>
    <row r="382" customFormat="false" ht="13.2" hidden="false" customHeight="false" outlineLevel="0" collapsed="false">
      <c r="A382" s="0" t="s">
        <v>1253</v>
      </c>
      <c r="B382" s="0" t="s">
        <v>1254</v>
      </c>
    </row>
    <row r="383" customFormat="false" ht="13.2" hidden="false" customHeight="false" outlineLevel="0" collapsed="false">
      <c r="A383" s="0" t="s">
        <v>1255</v>
      </c>
      <c r="B383" s="0" t="s">
        <v>1256</v>
      </c>
    </row>
    <row r="384" customFormat="false" ht="13.2" hidden="false" customHeight="false" outlineLevel="0" collapsed="false">
      <c r="A384" s="0" t="s">
        <v>1257</v>
      </c>
      <c r="B384" s="0" t="s">
        <v>1258</v>
      </c>
    </row>
    <row r="385" customFormat="false" ht="13.2" hidden="false" customHeight="false" outlineLevel="0" collapsed="false">
      <c r="A385" s="0" t="s">
        <v>1259</v>
      </c>
      <c r="B385" s="0" t="s">
        <v>1260</v>
      </c>
    </row>
    <row r="386" customFormat="false" ht="13.2" hidden="false" customHeight="false" outlineLevel="0" collapsed="false">
      <c r="A386" s="0" t="s">
        <v>1261</v>
      </c>
      <c r="B386" s="0" t="s">
        <v>1262</v>
      </c>
    </row>
    <row r="387" customFormat="false" ht="13.2" hidden="false" customHeight="false" outlineLevel="0" collapsed="false">
      <c r="A387" s="0" t="s">
        <v>1263</v>
      </c>
      <c r="B387" s="0" t="s">
        <v>1264</v>
      </c>
    </row>
    <row r="388" customFormat="false" ht="13.2" hidden="false" customHeight="false" outlineLevel="0" collapsed="false">
      <c r="A388" s="0" t="s">
        <v>1265</v>
      </c>
      <c r="B388" s="0" t="s">
        <v>1266</v>
      </c>
    </row>
    <row r="389" customFormat="false" ht="13.2" hidden="false" customHeight="false" outlineLevel="0" collapsed="false">
      <c r="A389" s="0" t="s">
        <v>1267</v>
      </c>
      <c r="B389" s="0" t="s">
        <v>1268</v>
      </c>
    </row>
    <row r="390" customFormat="false" ht="13.2" hidden="false" customHeight="false" outlineLevel="0" collapsed="false">
      <c r="A390" s="0" t="s">
        <v>1269</v>
      </c>
      <c r="B390" s="0" t="s">
        <v>1270</v>
      </c>
    </row>
    <row r="391" customFormat="false" ht="13.2" hidden="false" customHeight="false" outlineLevel="0" collapsed="false">
      <c r="A391" s="0" t="s">
        <v>1271</v>
      </c>
      <c r="B391" s="0" t="s">
        <v>1272</v>
      </c>
    </row>
    <row r="392" customFormat="false" ht="13.2" hidden="false" customHeight="false" outlineLevel="0" collapsed="false">
      <c r="A392" s="0" t="s">
        <v>1273</v>
      </c>
      <c r="B392" s="0" t="s">
        <v>1274</v>
      </c>
    </row>
    <row r="393" customFormat="false" ht="13.2" hidden="false" customHeight="false" outlineLevel="0" collapsed="false">
      <c r="A393" s="0" t="s">
        <v>1275</v>
      </c>
      <c r="B393" s="0" t="s">
        <v>1276</v>
      </c>
    </row>
    <row r="394" customFormat="false" ht="13.2" hidden="false" customHeight="false" outlineLevel="0" collapsed="false">
      <c r="A394" s="0" t="s">
        <v>1277</v>
      </c>
      <c r="B394" s="0" t="s">
        <v>1278</v>
      </c>
    </row>
    <row r="395" customFormat="false" ht="13.2" hidden="false" customHeight="false" outlineLevel="0" collapsed="false">
      <c r="A395" s="0" t="s">
        <v>1279</v>
      </c>
      <c r="B395" s="0" t="s">
        <v>1280</v>
      </c>
    </row>
    <row r="396" customFormat="false" ht="13.2" hidden="false" customHeight="false" outlineLevel="0" collapsed="false">
      <c r="A396" s="0" t="s">
        <v>1281</v>
      </c>
      <c r="B396" s="0" t="s">
        <v>1282</v>
      </c>
    </row>
    <row r="397" customFormat="false" ht="13.2" hidden="false" customHeight="false" outlineLevel="0" collapsed="false">
      <c r="A397" s="0" t="s">
        <v>1283</v>
      </c>
      <c r="B397" s="0" t="s">
        <v>1284</v>
      </c>
    </row>
    <row r="398" customFormat="false" ht="13.2" hidden="false" customHeight="false" outlineLevel="0" collapsed="false">
      <c r="A398" s="0" t="s">
        <v>1285</v>
      </c>
      <c r="B398" s="0" t="s">
        <v>1286</v>
      </c>
    </row>
    <row r="399" customFormat="false" ht="13.2" hidden="false" customHeight="false" outlineLevel="0" collapsed="false">
      <c r="A399" s="0" t="s">
        <v>1287</v>
      </c>
      <c r="B399" s="0" t="s">
        <v>1288</v>
      </c>
    </row>
    <row r="400" customFormat="false" ht="13.2" hidden="false" customHeight="false" outlineLevel="0" collapsed="false">
      <c r="A400" s="0" t="s">
        <v>1289</v>
      </c>
      <c r="B400" s="0" t="s">
        <v>1290</v>
      </c>
    </row>
    <row r="401" customFormat="false" ht="13.2" hidden="false" customHeight="false" outlineLevel="0" collapsed="false">
      <c r="A401" s="0" t="s">
        <v>1291</v>
      </c>
      <c r="B401" s="0" t="s">
        <v>1292</v>
      </c>
    </row>
    <row r="402" customFormat="false" ht="13.2" hidden="false" customHeight="false" outlineLevel="0" collapsed="false">
      <c r="A402" s="0" t="s">
        <v>1293</v>
      </c>
      <c r="B402" s="0" t="s">
        <v>1294</v>
      </c>
    </row>
    <row r="403" customFormat="false" ht="13.2" hidden="false" customHeight="false" outlineLevel="0" collapsed="false">
      <c r="A403" s="0" t="s">
        <v>1295</v>
      </c>
      <c r="B403" s="0" t="s">
        <v>1296</v>
      </c>
    </row>
    <row r="404" customFormat="false" ht="13.2" hidden="false" customHeight="false" outlineLevel="0" collapsed="false">
      <c r="A404" s="0" t="s">
        <v>1297</v>
      </c>
      <c r="B404" s="0" t="s">
        <v>1298</v>
      </c>
    </row>
    <row r="405" customFormat="false" ht="13.2" hidden="false" customHeight="false" outlineLevel="0" collapsed="false">
      <c r="A405" s="0" t="s">
        <v>1299</v>
      </c>
      <c r="B405" s="0" t="s">
        <v>1300</v>
      </c>
    </row>
    <row r="406" customFormat="false" ht="13.2" hidden="false" customHeight="false" outlineLevel="0" collapsed="false">
      <c r="A406" s="0" t="s">
        <v>1301</v>
      </c>
      <c r="B406" s="0" t="s">
        <v>1302</v>
      </c>
    </row>
    <row r="407" customFormat="false" ht="13.2" hidden="false" customHeight="false" outlineLevel="0" collapsed="false">
      <c r="A407" s="0" t="s">
        <v>1303</v>
      </c>
      <c r="B407" s="0" t="s">
        <v>1304</v>
      </c>
    </row>
    <row r="408" customFormat="false" ht="13.2" hidden="false" customHeight="false" outlineLevel="0" collapsed="false">
      <c r="A408" s="0" t="s">
        <v>1305</v>
      </c>
      <c r="B408" s="0" t="s">
        <v>1306</v>
      </c>
    </row>
    <row r="409" customFormat="false" ht="13.2" hidden="false" customHeight="false" outlineLevel="0" collapsed="false">
      <c r="A409" s="0" t="s">
        <v>1307</v>
      </c>
      <c r="B409" s="0" t="s">
        <v>1308</v>
      </c>
    </row>
    <row r="410" customFormat="false" ht="13.2" hidden="false" customHeight="false" outlineLevel="0" collapsed="false">
      <c r="A410" s="0" t="s">
        <v>1309</v>
      </c>
      <c r="B410" s="0" t="s">
        <v>1310</v>
      </c>
    </row>
    <row r="411" customFormat="false" ht="13.2" hidden="false" customHeight="false" outlineLevel="0" collapsed="false">
      <c r="A411" s="0" t="s">
        <v>1311</v>
      </c>
      <c r="B411" s="0" t="s">
        <v>1312</v>
      </c>
    </row>
    <row r="412" customFormat="false" ht="13.2" hidden="false" customHeight="false" outlineLevel="0" collapsed="false">
      <c r="A412" s="0" t="s">
        <v>1313</v>
      </c>
      <c r="B412" s="0" t="s">
        <v>1314</v>
      </c>
    </row>
    <row r="413" customFormat="false" ht="13.2" hidden="false" customHeight="false" outlineLevel="0" collapsed="false">
      <c r="A413" s="0" t="s">
        <v>1315</v>
      </c>
      <c r="B413" s="0" t="s">
        <v>1316</v>
      </c>
    </row>
    <row r="414" customFormat="false" ht="13.2" hidden="false" customHeight="false" outlineLevel="0" collapsed="false">
      <c r="A414" s="0" t="s">
        <v>1317</v>
      </c>
      <c r="B414" s="0" t="s">
        <v>1318</v>
      </c>
    </row>
    <row r="415" customFormat="false" ht="13.2" hidden="false" customHeight="false" outlineLevel="0" collapsed="false">
      <c r="A415" s="0" t="s">
        <v>1319</v>
      </c>
      <c r="B415" s="0" t="s">
        <v>1320</v>
      </c>
    </row>
    <row r="416" customFormat="false" ht="13.2" hidden="false" customHeight="false" outlineLevel="0" collapsed="false">
      <c r="A416" s="0" t="s">
        <v>1321</v>
      </c>
      <c r="B416" s="0" t="s">
        <v>1322</v>
      </c>
    </row>
    <row r="417" customFormat="false" ht="13.2" hidden="false" customHeight="false" outlineLevel="0" collapsed="false">
      <c r="A417" s="0" t="s">
        <v>1323</v>
      </c>
      <c r="B417" s="0" t="s">
        <v>1324</v>
      </c>
    </row>
    <row r="418" customFormat="false" ht="13.2" hidden="false" customHeight="false" outlineLevel="0" collapsed="false">
      <c r="A418" s="0" t="s">
        <v>1325</v>
      </c>
      <c r="B418" s="0" t="s">
        <v>1326</v>
      </c>
    </row>
    <row r="419" customFormat="false" ht="13.2" hidden="false" customHeight="false" outlineLevel="0" collapsed="false">
      <c r="A419" s="0" t="s">
        <v>1327</v>
      </c>
      <c r="B419" s="0" t="s">
        <v>1328</v>
      </c>
    </row>
    <row r="420" customFormat="false" ht="13.2" hidden="false" customHeight="false" outlineLevel="0" collapsed="false">
      <c r="A420" s="0" t="s">
        <v>1329</v>
      </c>
      <c r="B420" s="0" t="s">
        <v>1330</v>
      </c>
    </row>
    <row r="421" customFormat="false" ht="13.2" hidden="false" customHeight="false" outlineLevel="0" collapsed="false">
      <c r="A421" s="0" t="s">
        <v>1331</v>
      </c>
      <c r="B421" s="0" t="s">
        <v>1332</v>
      </c>
    </row>
    <row r="422" customFormat="false" ht="13.2" hidden="false" customHeight="false" outlineLevel="0" collapsed="false">
      <c r="A422" s="0" t="s">
        <v>1333</v>
      </c>
      <c r="B422" s="0" t="s">
        <v>1334</v>
      </c>
    </row>
    <row r="423" customFormat="false" ht="13.2" hidden="false" customHeight="false" outlineLevel="0" collapsed="false">
      <c r="A423" s="0" t="s">
        <v>1335</v>
      </c>
      <c r="B423" s="0" t="s">
        <v>1336</v>
      </c>
    </row>
    <row r="424" customFormat="false" ht="13.2" hidden="false" customHeight="false" outlineLevel="0" collapsed="false">
      <c r="A424" s="0" t="s">
        <v>1337</v>
      </c>
      <c r="B424" s="0" t="s">
        <v>1338</v>
      </c>
    </row>
    <row r="425" customFormat="false" ht="13.2" hidden="false" customHeight="false" outlineLevel="0" collapsed="false">
      <c r="A425" s="0" t="s">
        <v>1339</v>
      </c>
      <c r="B425" s="0" t="s">
        <v>1340</v>
      </c>
    </row>
    <row r="426" customFormat="false" ht="13.2" hidden="false" customHeight="false" outlineLevel="0" collapsed="false">
      <c r="A426" s="0" t="s">
        <v>1341</v>
      </c>
      <c r="B426" s="0" t="s">
        <v>1342</v>
      </c>
    </row>
    <row r="427" customFormat="false" ht="13.2" hidden="false" customHeight="false" outlineLevel="0" collapsed="false">
      <c r="A427" s="0" t="s">
        <v>1343</v>
      </c>
      <c r="B427" s="0" t="s">
        <v>1344</v>
      </c>
    </row>
    <row r="428" customFormat="false" ht="13.2" hidden="false" customHeight="false" outlineLevel="0" collapsed="false">
      <c r="A428" s="0" t="s">
        <v>1345</v>
      </c>
      <c r="B428" s="0" t="s">
        <v>1346</v>
      </c>
    </row>
    <row r="429" customFormat="false" ht="13.2" hidden="false" customHeight="false" outlineLevel="0" collapsed="false">
      <c r="A429" s="0" t="s">
        <v>1347</v>
      </c>
      <c r="B429" s="0" t="s">
        <v>1348</v>
      </c>
    </row>
    <row r="430" customFormat="false" ht="13.2" hidden="false" customHeight="false" outlineLevel="0" collapsed="false">
      <c r="A430" s="0" t="s">
        <v>1349</v>
      </c>
      <c r="B430" s="0" t="s">
        <v>1350</v>
      </c>
    </row>
    <row r="431" customFormat="false" ht="13.2" hidden="false" customHeight="false" outlineLevel="0" collapsed="false">
      <c r="A431" s="0" t="s">
        <v>1351</v>
      </c>
      <c r="B431" s="0" t="s">
        <v>1352</v>
      </c>
    </row>
    <row r="432" customFormat="false" ht="13.2" hidden="false" customHeight="false" outlineLevel="0" collapsed="false">
      <c r="A432" s="0" t="s">
        <v>1353</v>
      </c>
      <c r="B432" s="0" t="s">
        <v>1354</v>
      </c>
    </row>
    <row r="433" customFormat="false" ht="13.2" hidden="false" customHeight="false" outlineLevel="0" collapsed="false">
      <c r="A433" s="0" t="s">
        <v>1355</v>
      </c>
      <c r="B433" s="0" t="s">
        <v>1356</v>
      </c>
    </row>
    <row r="434" customFormat="false" ht="13.2" hidden="false" customHeight="false" outlineLevel="0" collapsed="false">
      <c r="A434" s="0" t="s">
        <v>1357</v>
      </c>
      <c r="B434" s="0" t="s">
        <v>1358</v>
      </c>
    </row>
    <row r="435" customFormat="false" ht="13.2" hidden="false" customHeight="false" outlineLevel="0" collapsed="false">
      <c r="A435" s="0" t="s">
        <v>1359</v>
      </c>
      <c r="B435" s="0" t="s">
        <v>1360</v>
      </c>
    </row>
    <row r="436" customFormat="false" ht="13.2" hidden="false" customHeight="false" outlineLevel="0" collapsed="false">
      <c r="A436" s="0" t="s">
        <v>1361</v>
      </c>
      <c r="B436" s="0" t="s">
        <v>136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363</v>
      </c>
      <c r="D1" s="0" t="s">
        <v>1364</v>
      </c>
      <c r="E1" s="0" t="s">
        <v>1365</v>
      </c>
      <c r="F1" s="0" t="s">
        <v>1366</v>
      </c>
      <c r="G1" s="0" t="s">
        <v>1367</v>
      </c>
      <c r="H1" s="0" t="s">
        <v>1368</v>
      </c>
      <c r="I1" s="0" t="s">
        <v>1369</v>
      </c>
      <c r="J1" s="0" t="s">
        <v>1370</v>
      </c>
      <c r="K1" s="0" t="s">
        <v>1371</v>
      </c>
      <c r="L1" s="0" t="s">
        <v>1372</v>
      </c>
      <c r="M1" s="0" t="s">
        <v>1373</v>
      </c>
      <c r="N1" s="0" t="s">
        <v>1374</v>
      </c>
      <c r="O1" s="0" t="s">
        <v>1375</v>
      </c>
      <c r="P1" s="0" t="s">
        <v>1376</v>
      </c>
    </row>
    <row r="2" customFormat="false" ht="13.2" hidden="false" customHeight="false" outlineLevel="0" collapsed="false">
      <c r="A2" s="0" t="s">
        <v>1377</v>
      </c>
      <c r="D2" s="0" t="s">
        <v>1378</v>
      </c>
      <c r="E2" s="0" t="s">
        <v>0</v>
      </c>
      <c r="F2" s="0" t="s">
        <v>1379</v>
      </c>
      <c r="G2" s="0" t="n">
        <v>2</v>
      </c>
      <c r="H2" s="0" t="s">
        <v>1380</v>
      </c>
      <c r="I2" s="0" t="s">
        <v>1381</v>
      </c>
      <c r="J2" s="0" t="s">
        <v>1382</v>
      </c>
      <c r="K2" s="111" t="s">
        <v>1383</v>
      </c>
      <c r="L2" s="0" t="s">
        <v>1384</v>
      </c>
      <c r="M2" s="111" t="s">
        <v>132</v>
      </c>
      <c r="N2" s="0" t="s">
        <v>1385</v>
      </c>
      <c r="O2" s="111" t="s">
        <v>134</v>
      </c>
    </row>
    <row r="3" customFormat="false" ht="13.2" hidden="false" customHeight="false" outlineLevel="0" collapsed="false">
      <c r="A3" s="0" t="s">
        <v>1386</v>
      </c>
      <c r="D3" s="0" t="s">
        <v>1387</v>
      </c>
      <c r="E3" s="0" t="s">
        <v>1388</v>
      </c>
      <c r="F3" s="0" t="s">
        <v>45</v>
      </c>
      <c r="G3" s="0" t="str">
        <f aca="false">IF(project_actual_start_date="","",project_actual_start_date)</f>
        <v>Feb 09</v>
      </c>
    </row>
    <row r="4" customFormat="false" ht="13.2" hidden="false" customHeight="false" outlineLevel="0" collapsed="false">
      <c r="A4" s="0" t="s">
        <v>1386</v>
      </c>
      <c r="D4" s="0" t="s">
        <v>1387</v>
      </c>
      <c r="E4" s="0" t="s">
        <v>1389</v>
      </c>
      <c r="F4" s="0" t="s">
        <v>45</v>
      </c>
      <c r="G4" s="0" t="str">
        <f aca="false">IF(project_estimated_completion_date="","",project_estimated_completion_date)</f>
        <v>Jan 11</v>
      </c>
    </row>
    <row r="5" customFormat="false" ht="13.2" hidden="false" customHeight="false" outlineLevel="0" collapsed="false">
      <c r="A5" s="0" t="s">
        <v>1386</v>
      </c>
      <c r="D5" s="0" t="s">
        <v>1387</v>
      </c>
      <c r="E5" s="0" t="s">
        <v>1390</v>
      </c>
      <c r="F5" s="0" t="s">
        <v>1391</v>
      </c>
      <c r="G5" s="0" t="n">
        <f aca="false">IF(project_estimated_pct_complete_raw/100="",0,project_estimated_pct_complete_raw/100)</f>
        <v>0.15</v>
      </c>
    </row>
    <row r="6" customFormat="false" ht="409.6" hidden="false" customHeight="false" outlineLevel="0" collapsed="false">
      <c r="A6" s="0" t="s">
        <v>1386</v>
      </c>
      <c r="D6" s="0" t="s">
        <v>1387</v>
      </c>
      <c r="E6" s="0" t="s">
        <v>1392</v>
      </c>
      <c r="P6" s="8" t="s">
        <v>1393</v>
      </c>
    </row>
    <row r="7" customFormat="false" ht="13.2" hidden="false" customHeight="false" outlineLevel="0" collapsed="false">
      <c r="A7" s="0" t="s">
        <v>1386</v>
      </c>
      <c r="D7" s="0" t="s">
        <v>1394</v>
      </c>
      <c r="E7" s="0" t="s">
        <v>643</v>
      </c>
      <c r="P7" s="0" t="n">
        <f aca="false">IF(PIR!$E$93="",0,PIR!$E$93)</f>
        <v>0</v>
      </c>
    </row>
    <row r="8" customFormat="false" ht="13.2" hidden="false" customHeight="false" outlineLevel="0" collapsed="false">
      <c r="A8" s="0" t="s">
        <v>1386</v>
      </c>
      <c r="D8" s="0" t="s">
        <v>1395</v>
      </c>
      <c r="E8" s="0" t="s">
        <v>643</v>
      </c>
      <c r="P8" s="0" t="n">
        <f aca="false">IF(PIR!$G$93="",0,PIR!$G$93)</f>
        <v>0</v>
      </c>
    </row>
    <row r="9" customFormat="false" ht="13.2" hidden="false" customHeight="false" outlineLevel="0" collapsed="false">
      <c r="A9" s="0" t="s">
        <v>1386</v>
      </c>
      <c r="D9" s="0" t="s">
        <v>1394</v>
      </c>
      <c r="E9" s="0" t="s">
        <v>649</v>
      </c>
      <c r="P9" s="0" t="n">
        <f aca="false">IF(PIR!$E$94="",0,PIR!$E$94)</f>
        <v>5770</v>
      </c>
    </row>
    <row r="10" customFormat="false" ht="13.2" hidden="false" customHeight="false" outlineLevel="0" collapsed="false">
      <c r="A10" s="0" t="s">
        <v>1386</v>
      </c>
      <c r="D10" s="0" t="s">
        <v>1395</v>
      </c>
      <c r="E10" s="0" t="s">
        <v>649</v>
      </c>
      <c r="P10" s="0" t="n">
        <f aca="false">IF(PIR!$G$94="",0,PIR!$G$94)</f>
        <v>5770</v>
      </c>
    </row>
    <row r="11" customFormat="false" ht="13.2" hidden="false" customHeight="false" outlineLevel="0" collapsed="false">
      <c r="A11" s="0" t="s">
        <v>1386</v>
      </c>
      <c r="D11" s="0" t="s">
        <v>1394</v>
      </c>
      <c r="E11" s="0" t="s">
        <v>655</v>
      </c>
      <c r="P11" s="0" t="n">
        <f aca="false">IF(PIR!$E$96="",0,PIR!$E$96)</f>
        <v>7207</v>
      </c>
    </row>
    <row r="12" customFormat="false" ht="13.2" hidden="false" customHeight="false" outlineLevel="0" collapsed="false">
      <c r="A12" s="0" t="s">
        <v>1386</v>
      </c>
      <c r="D12" s="0" t="s">
        <v>1395</v>
      </c>
      <c r="E12" s="0" t="s">
        <v>655</v>
      </c>
      <c r="P12" s="0" t="n">
        <f aca="false">IF(PIR!$G$96="",0,PIR!$G$96)</f>
        <v>7207</v>
      </c>
    </row>
    <row r="13" customFormat="false" ht="13.2" hidden="false" customHeight="false" outlineLevel="0" collapsed="false">
      <c r="A13" s="0" t="s">
        <v>1386</v>
      </c>
      <c r="D13" s="0" t="s">
        <v>1394</v>
      </c>
      <c r="E13" s="0" t="s">
        <v>749</v>
      </c>
      <c r="P13" s="0" t="n">
        <f aca="false">IF(PIR!$E$97="",0,PIR!$E$97)</f>
        <v>0</v>
      </c>
    </row>
    <row r="14" customFormat="false" ht="13.2" hidden="false" customHeight="false" outlineLevel="0" collapsed="false">
      <c r="A14" s="0" t="s">
        <v>1386</v>
      </c>
      <c r="D14" s="0" t="s">
        <v>1395</v>
      </c>
      <c r="E14" s="0" t="s">
        <v>749</v>
      </c>
      <c r="P14" s="0" t="n">
        <f aca="false">IF(PIR!$G$97="",0,PIR!$G$97)</f>
        <v>0</v>
      </c>
    </row>
    <row r="15" customFormat="false" ht="13.2" hidden="false" customHeight="false" outlineLevel="0" collapsed="false">
      <c r="A15" s="0" t="s">
        <v>1386</v>
      </c>
      <c r="D15" s="0" t="s">
        <v>1394</v>
      </c>
      <c r="E15" s="0" t="s">
        <v>665</v>
      </c>
      <c r="P15" s="0" t="n">
        <f aca="false">IF(PIR!$E$98="",0,PIR!$E$98)</f>
        <v>0</v>
      </c>
    </row>
    <row r="16" customFormat="false" ht="13.2" hidden="false" customHeight="false" outlineLevel="0" collapsed="false">
      <c r="A16" s="0" t="s">
        <v>1386</v>
      </c>
      <c r="D16" s="0" t="s">
        <v>1395</v>
      </c>
      <c r="E16" s="0" t="s">
        <v>665</v>
      </c>
      <c r="P16" s="0" t="n">
        <f aca="false">IF(PIR!$G$98="",0,PIR!$G$98)</f>
        <v>0</v>
      </c>
    </row>
    <row r="17" customFormat="false" ht="13.2" hidden="false" customHeight="false" outlineLevel="0" collapsed="false">
      <c r="A17" s="0" t="s">
        <v>1386</v>
      </c>
      <c r="D17" s="0" t="s">
        <v>1394</v>
      </c>
      <c r="E17" s="0" t="s">
        <v>677</v>
      </c>
      <c r="P17" s="0" t="n">
        <f aca="false">IF(PIR!$E$101="",0,PIR!$E$101)</f>
        <v>0</v>
      </c>
    </row>
    <row r="18" customFormat="false" ht="13.2" hidden="false" customHeight="false" outlineLevel="0" collapsed="false">
      <c r="A18" s="0" t="s">
        <v>1386</v>
      </c>
      <c r="D18" s="0" t="s">
        <v>1395</v>
      </c>
      <c r="E18" s="0" t="s">
        <v>677</v>
      </c>
      <c r="P18" s="0" t="n">
        <f aca="false">IF(PIR!$G$101="",0,PIR!$G$101)</f>
        <v>0</v>
      </c>
    </row>
    <row r="19" customFormat="false" ht="13.2" hidden="false" customHeight="false" outlineLevel="0" collapsed="false">
      <c r="A19" s="0" t="s">
        <v>1386</v>
      </c>
      <c r="D19" s="0" t="s">
        <v>1394</v>
      </c>
      <c r="E19" s="0" t="s">
        <v>683</v>
      </c>
      <c r="P19" s="0" t="n">
        <f aca="false">IF(PIR!$E$104="",0,PIR!$E$104)</f>
        <v>0</v>
      </c>
    </row>
    <row r="20" customFormat="false" ht="13.2" hidden="false" customHeight="false" outlineLevel="0" collapsed="false">
      <c r="A20" s="0" t="s">
        <v>1386</v>
      </c>
      <c r="D20" s="0" t="s">
        <v>1395</v>
      </c>
      <c r="E20" s="0" t="s">
        <v>683</v>
      </c>
      <c r="P20" s="0" t="n">
        <f aca="false">IF(PIR!$G$104="",0,PIR!$G$104)</f>
        <v>0</v>
      </c>
    </row>
    <row r="21" customFormat="false" ht="13.2" hidden="false" customHeight="false" outlineLevel="0" collapsed="false">
      <c r="A21" s="0" t="s">
        <v>1386</v>
      </c>
      <c r="D21" s="0" t="s">
        <v>1394</v>
      </c>
      <c r="E21" s="0" t="s">
        <v>689</v>
      </c>
      <c r="P21" s="0" t="n">
        <f aca="false">IF(PIR!$E$106="",0,PIR!$E$106)</f>
        <v>5770</v>
      </c>
    </row>
    <row r="22" customFormat="false" ht="13.2" hidden="false" customHeight="false" outlineLevel="0" collapsed="false">
      <c r="A22" s="0" t="s">
        <v>1386</v>
      </c>
      <c r="D22" s="0" t="s">
        <v>1395</v>
      </c>
      <c r="E22" s="0" t="s">
        <v>689</v>
      </c>
      <c r="P22" s="0" t="n">
        <f aca="false">IF(PIR!$G$106="",0,PIR!$G$106)</f>
        <v>5770</v>
      </c>
    </row>
    <row r="23" customFormat="false" ht="13.2" hidden="false" customHeight="false" outlineLevel="0" collapsed="false">
      <c r="A23" s="0" t="s">
        <v>1386</v>
      </c>
      <c r="D23" s="0" t="s">
        <v>1394</v>
      </c>
      <c r="E23" s="0" t="s">
        <v>695</v>
      </c>
      <c r="P23" s="0" t="n">
        <f aca="false">IF(PIR!$E$107="",0,PIR!$E$107)</f>
        <v>1437</v>
      </c>
    </row>
    <row r="24" customFormat="false" ht="13.2" hidden="false" customHeight="false" outlineLevel="0" collapsed="false">
      <c r="A24" s="0" t="s">
        <v>1386</v>
      </c>
      <c r="D24" s="0" t="s">
        <v>1395</v>
      </c>
      <c r="E24" s="0" t="s">
        <v>695</v>
      </c>
      <c r="P24" s="0" t="n">
        <f aca="false">IF(PIR!$G$107="",0,PIR!$G$107)</f>
        <v>1437</v>
      </c>
    </row>
    <row r="25" customFormat="false" ht="13.2" hidden="false" customHeight="false" outlineLevel="0" collapsed="false">
      <c r="A25" s="0" t="s">
        <v>1386</v>
      </c>
      <c r="D25" s="0" t="s">
        <v>1394</v>
      </c>
      <c r="E25" s="0" t="s">
        <v>711</v>
      </c>
      <c r="F25" s="0" t="s">
        <v>1391</v>
      </c>
      <c r="G25" s="0" t="n">
        <f aca="false">IF(pct_npu_cofinance="",0,pct_npu_cofinance)</f>
        <v>0</v>
      </c>
    </row>
    <row r="26" customFormat="false" ht="13.2" hidden="false" customHeight="false" outlineLevel="0" collapsed="false">
      <c r="A26" s="0" t="s">
        <v>1386</v>
      </c>
      <c r="D26" s="0" t="s">
        <v>1394</v>
      </c>
      <c r="E26" s="0" t="s">
        <v>715</v>
      </c>
      <c r="P26" s="0" t="n">
        <f aca="false">IF(PIR!$E$124="",0,PIR!$E$124)</f>
        <v>327010</v>
      </c>
    </row>
    <row r="27" customFormat="false" ht="13.2" hidden="false" customHeight="false" outlineLevel="0" collapsed="false">
      <c r="A27" s="0" t="s">
        <v>1386</v>
      </c>
      <c r="D27" s="0" t="s">
        <v>1394</v>
      </c>
      <c r="E27" s="0" t="s">
        <v>555</v>
      </c>
      <c r="P27" s="0" t="n">
        <f aca="false">IF(PIR!$C$125="",0,PIR!$C$125)</f>
        <v>261804</v>
      </c>
    </row>
    <row r="28" customFormat="false" ht="13.2" hidden="false" customHeight="false" outlineLevel="0" collapsed="false">
      <c r="A28" s="0" t="s">
        <v>1386</v>
      </c>
      <c r="D28" s="0" t="s">
        <v>1394</v>
      </c>
      <c r="E28" s="0" t="s">
        <v>557</v>
      </c>
      <c r="P28" s="0" t="n">
        <f aca="false">IF(PIR!$C$126="",0,PIR!$C$126)</f>
        <v>0</v>
      </c>
    </row>
    <row r="29" customFormat="false" ht="13.2" hidden="false" customHeight="false" outlineLevel="0" collapsed="false">
      <c r="A29" s="0" t="s">
        <v>1386</v>
      </c>
      <c r="D29" s="0" t="s">
        <v>1396</v>
      </c>
      <c r="E29" s="0" t="s">
        <v>1388</v>
      </c>
      <c r="F29" s="0" t="s">
        <v>45</v>
      </c>
      <c r="G29" s="0" t="str">
        <f aca="false">IF(activity_actual_start_date_0="","",activity_actual_start_date_0)</f>
        <v>Aug 09</v>
      </c>
    </row>
    <row r="30" customFormat="false" ht="13.2" hidden="false" customHeight="false" outlineLevel="0" collapsed="false">
      <c r="A30" s="0" t="s">
        <v>1386</v>
      </c>
      <c r="D30" s="0" t="s">
        <v>1396</v>
      </c>
      <c r="E30" s="0" t="s">
        <v>1389</v>
      </c>
      <c r="F30" s="0" t="s">
        <v>45</v>
      </c>
      <c r="G30" s="0" t="str">
        <f aca="false">IF(activity_estimated_completion_date_0="","",activity_estimated_completion_date_0)</f>
        <v>Dec 10</v>
      </c>
    </row>
    <row r="31" customFormat="false" ht="13.2" hidden="false" customHeight="false" outlineLevel="0" collapsed="false">
      <c r="A31" s="0" t="s">
        <v>1386</v>
      </c>
      <c r="D31" s="0" t="s">
        <v>1396</v>
      </c>
      <c r="E31" s="0" t="s">
        <v>1390</v>
      </c>
      <c r="F31" s="0" t="s">
        <v>1391</v>
      </c>
      <c r="G31" s="0" t="n">
        <f aca="false">IF(activity_estimated_pct_complete_raw_0/100="",0,activity_estimated_pct_complete_raw_0/100)</f>
        <v>0.15</v>
      </c>
    </row>
    <row r="32" customFormat="false" ht="409.6" hidden="false" customHeight="false" outlineLevel="0" collapsed="false">
      <c r="A32" s="0" t="s">
        <v>1386</v>
      </c>
      <c r="D32" s="0" t="s">
        <v>1396</v>
      </c>
      <c r="E32" s="0" t="s">
        <v>1392</v>
      </c>
      <c r="P32" s="8" t="s">
        <v>1397</v>
      </c>
    </row>
    <row r="33" customFormat="false" ht="13.2" hidden="false" customHeight="false" outlineLevel="0" collapsed="false">
      <c r="A33" s="0" t="s">
        <v>1386</v>
      </c>
      <c r="D33" s="0" t="s">
        <v>1398</v>
      </c>
      <c r="E33" s="0" t="s">
        <v>1399</v>
      </c>
      <c r="F33" s="0" t="s">
        <v>45</v>
      </c>
      <c r="G33" s="0" t="str">
        <f aca="false">IF(monthly_activity_date_0_0="",0,monthly_activity_date_0_0)</f>
        <v>Jul 09</v>
      </c>
      <c r="H33" s="0" t="s">
        <v>1400</v>
      </c>
      <c r="I33" s="0" t="str">
        <f aca="false">IF("exp"="",0,"exp")</f>
        <v>exp</v>
      </c>
      <c r="J33" s="0" t="s">
        <v>1401</v>
      </c>
      <c r="K33" s="0" t="str">
        <f aca="false">IF("cas"="",0,"cas")</f>
        <v>cas</v>
      </c>
      <c r="P33" s="0" t="n">
        <f aca="false">IF(PIR!$C$197="",0,PIR!$C$197)</f>
        <v>0</v>
      </c>
    </row>
    <row r="34" customFormat="false" ht="13.2" hidden="false" customHeight="false" outlineLevel="0" collapsed="false">
      <c r="A34" s="0" t="s">
        <v>1386</v>
      </c>
      <c r="D34" s="0" t="s">
        <v>1398</v>
      </c>
      <c r="E34" s="0" t="s">
        <v>1399</v>
      </c>
      <c r="F34" s="0" t="s">
        <v>45</v>
      </c>
      <c r="G34" s="0" t="str">
        <f aca="false">IF(monthly_activity_date_0_1="",0,monthly_activity_date_0_1)</f>
        <v>Aug 09</v>
      </c>
      <c r="H34" s="0" t="s">
        <v>1400</v>
      </c>
      <c r="I34" s="0" t="str">
        <f aca="false">IF("exp"="",0,"exp")</f>
        <v>exp</v>
      </c>
      <c r="J34" s="0" t="s">
        <v>1401</v>
      </c>
      <c r="K34" s="0" t="str">
        <f aca="false">IF("cas"="",0,"cas")</f>
        <v>cas</v>
      </c>
      <c r="P34" s="0" t="n">
        <f aca="false">IF(PIR!$D$197="",0,PIR!$D$197)</f>
        <v>0</v>
      </c>
    </row>
    <row r="35" customFormat="false" ht="13.2" hidden="false" customHeight="false" outlineLevel="0" collapsed="false">
      <c r="A35" s="0" t="s">
        <v>1386</v>
      </c>
      <c r="D35" s="0" t="s">
        <v>1398</v>
      </c>
      <c r="E35" s="0" t="s">
        <v>1399</v>
      </c>
      <c r="F35" s="0" t="s">
        <v>45</v>
      </c>
      <c r="G35" s="0" t="str">
        <f aca="false">IF(monthly_activity_date_0_2="",0,monthly_activity_date_0_2)</f>
        <v>Sep 09</v>
      </c>
      <c r="H35" s="0" t="s">
        <v>1400</v>
      </c>
      <c r="I35" s="0" t="str">
        <f aca="false">IF("exp"="",0,"exp")</f>
        <v>exp</v>
      </c>
      <c r="J35" s="0" t="s">
        <v>1401</v>
      </c>
      <c r="K35" s="0" t="str">
        <f aca="false">IF("cas"="",0,"cas")</f>
        <v>cas</v>
      </c>
      <c r="P35" s="0" t="n">
        <f aca="false">IF(PIR!$E$197="",0,PIR!$E$197)</f>
        <v>0</v>
      </c>
    </row>
    <row r="36" customFormat="false" ht="13.2" hidden="false" customHeight="false" outlineLevel="0" collapsed="false">
      <c r="A36" s="0" t="s">
        <v>1386</v>
      </c>
      <c r="D36" s="0" t="s">
        <v>1398</v>
      </c>
      <c r="E36" s="0" t="s">
        <v>1399</v>
      </c>
      <c r="F36" s="0" t="s">
        <v>45</v>
      </c>
      <c r="G36" s="0" t="str">
        <f aca="false">IF(monthly_activity_date_0_0="",0,monthly_activity_date_0_0)</f>
        <v>Jul 09</v>
      </c>
      <c r="H36" s="0" t="s">
        <v>1400</v>
      </c>
      <c r="I36" s="0" t="str">
        <f aca="false">IF("exp"="",0,"exp")</f>
        <v>exp</v>
      </c>
      <c r="J36" s="0" t="s">
        <v>1401</v>
      </c>
      <c r="K36" s="0" t="str">
        <f aca="false">IF("nre"="",0,"nre")</f>
        <v>nre</v>
      </c>
      <c r="P36" s="0" t="n">
        <f aca="false">IF(PIR!$C$198="",0,PIR!$C$198)</f>
        <v>0</v>
      </c>
    </row>
    <row r="37" customFormat="false" ht="13.2" hidden="false" customHeight="false" outlineLevel="0" collapsed="false">
      <c r="A37" s="0" t="s">
        <v>1386</v>
      </c>
      <c r="D37" s="0" t="s">
        <v>1398</v>
      </c>
      <c r="E37" s="0" t="s">
        <v>1399</v>
      </c>
      <c r="F37" s="0" t="s">
        <v>45</v>
      </c>
      <c r="G37" s="0" t="str">
        <f aca="false">IF(monthly_activity_date_0_1="",0,monthly_activity_date_0_1)</f>
        <v>Aug 09</v>
      </c>
      <c r="H37" s="0" t="s">
        <v>1400</v>
      </c>
      <c r="I37" s="0" t="str">
        <f aca="false">IF("exp"="",0,"exp")</f>
        <v>exp</v>
      </c>
      <c r="J37" s="0" t="s">
        <v>1401</v>
      </c>
      <c r="K37" s="0" t="str">
        <f aca="false">IF("nre"="",0,"nre")</f>
        <v>nre</v>
      </c>
      <c r="P37" s="0" t="n">
        <f aca="false">IF(PIR!$D$198="",0,PIR!$D$198)</f>
        <v>0</v>
      </c>
    </row>
    <row r="38" customFormat="false" ht="13.2" hidden="false" customHeight="false" outlineLevel="0" collapsed="false">
      <c r="A38" s="0" t="s">
        <v>1386</v>
      </c>
      <c r="D38" s="0" t="s">
        <v>1398</v>
      </c>
      <c r="E38" s="0" t="s">
        <v>1399</v>
      </c>
      <c r="F38" s="0" t="s">
        <v>45</v>
      </c>
      <c r="G38" s="0" t="str">
        <f aca="false">IF(monthly_activity_date_0_2="",0,monthly_activity_date_0_2)</f>
        <v>Sep 09</v>
      </c>
      <c r="H38" s="0" t="s">
        <v>1400</v>
      </c>
      <c r="I38" s="0" t="str">
        <f aca="false">IF("exp"="",0,"exp")</f>
        <v>exp</v>
      </c>
      <c r="J38" s="0" t="s">
        <v>1401</v>
      </c>
      <c r="K38" s="0" t="str">
        <f aca="false">IF("nre"="",0,"nre")</f>
        <v>nre</v>
      </c>
      <c r="P38" s="0" t="n">
        <f aca="false">IF(PIR!$E$198="",0,PIR!$E$198)</f>
        <v>0</v>
      </c>
    </row>
    <row r="39" customFormat="false" ht="13.2" hidden="false" customHeight="false" outlineLevel="0" collapsed="false">
      <c r="A39" s="0" t="s">
        <v>1386</v>
      </c>
      <c r="D39" s="0" t="s">
        <v>1398</v>
      </c>
      <c r="E39" s="0" t="s">
        <v>1399</v>
      </c>
      <c r="F39" s="0" t="s">
        <v>45</v>
      </c>
      <c r="G39" s="0" t="str">
        <f aca="false">IF(monthly_activity_date_0_0="",0,monthly_activity_date_0_0)</f>
        <v>Jul 09</v>
      </c>
      <c r="H39" s="0" t="s">
        <v>1400</v>
      </c>
      <c r="I39" s="0" t="str">
        <f aca="false">IF("exp"="",0,"exp")</f>
        <v>exp</v>
      </c>
      <c r="J39" s="0" t="s">
        <v>1401</v>
      </c>
      <c r="K39" s="0" t="str">
        <f aca="false">IF("ink"="",0,"ink")</f>
        <v>ink</v>
      </c>
      <c r="L39" s="0" t="s">
        <v>1402</v>
      </c>
      <c r="M39" s="0" t="str">
        <f aca="false">IF("crl"="",0,"crl")</f>
        <v>crl</v>
      </c>
      <c r="P39" s="0" t="n">
        <f aca="false">IF(PIR!$C$199="",0,PIR!$C$199)</f>
        <v>0</v>
      </c>
    </row>
    <row r="40" customFormat="false" ht="13.2" hidden="false" customHeight="false" outlineLevel="0" collapsed="false">
      <c r="A40" s="0" t="s">
        <v>1386</v>
      </c>
      <c r="D40" s="0" t="s">
        <v>1398</v>
      </c>
      <c r="E40" s="0" t="s">
        <v>1399</v>
      </c>
      <c r="F40" s="0" t="s">
        <v>45</v>
      </c>
      <c r="G40" s="0" t="str">
        <f aca="false">IF(monthly_activity_date_0_1="",0,monthly_activity_date_0_1)</f>
        <v>Aug 09</v>
      </c>
      <c r="H40" s="0" t="s">
        <v>1400</v>
      </c>
      <c r="I40" s="0" t="str">
        <f aca="false">IF("exp"="",0,"exp")</f>
        <v>exp</v>
      </c>
      <c r="J40" s="0" t="s">
        <v>1401</v>
      </c>
      <c r="K40" s="0" t="str">
        <f aca="false">IF("ink"="",0,"ink")</f>
        <v>ink</v>
      </c>
      <c r="L40" s="0" t="s">
        <v>1402</v>
      </c>
      <c r="M40" s="0" t="str">
        <f aca="false">IF("crl"="",0,"crl")</f>
        <v>crl</v>
      </c>
      <c r="P40" s="0" t="n">
        <f aca="false">IF(PIR!$D$199="",0,PIR!$D$199)</f>
        <v>0</v>
      </c>
    </row>
    <row r="41" customFormat="false" ht="13.2" hidden="false" customHeight="false" outlineLevel="0" collapsed="false">
      <c r="A41" s="0" t="s">
        <v>1386</v>
      </c>
      <c r="D41" s="0" t="s">
        <v>1398</v>
      </c>
      <c r="E41" s="0" t="s">
        <v>1399</v>
      </c>
      <c r="F41" s="0" t="s">
        <v>45</v>
      </c>
      <c r="G41" s="0" t="str">
        <f aca="false">IF(monthly_activity_date_0_2="",0,monthly_activity_date_0_2)</f>
        <v>Sep 09</v>
      </c>
      <c r="H41" s="0" t="s">
        <v>1400</v>
      </c>
      <c r="I41" s="0" t="str">
        <f aca="false">IF("exp"="",0,"exp")</f>
        <v>exp</v>
      </c>
      <c r="J41" s="0" t="s">
        <v>1401</v>
      </c>
      <c r="K41" s="0" t="str">
        <f aca="false">IF("ink"="",0,"ink")</f>
        <v>ink</v>
      </c>
      <c r="L41" s="0" t="s">
        <v>1402</v>
      </c>
      <c r="M41" s="0" t="str">
        <f aca="false">IF("crl"="",0,"crl")</f>
        <v>crl</v>
      </c>
      <c r="P41" s="0" t="n">
        <f aca="false">IF(PIR!$E$199="",0,PIR!$E$199)</f>
        <v>0</v>
      </c>
    </row>
    <row r="42" customFormat="false" ht="13.2" hidden="false" customHeight="false" outlineLevel="0" collapsed="false">
      <c r="A42" s="0" t="s">
        <v>1386</v>
      </c>
      <c r="D42" s="0" t="s">
        <v>1398</v>
      </c>
      <c r="E42" s="0" t="s">
        <v>1399</v>
      </c>
      <c r="F42" s="0" t="s">
        <v>45</v>
      </c>
      <c r="G42" s="0" t="str">
        <f aca="false">IF(monthly_activity_date_0_0="",0,monthly_activity_date_0_0)</f>
        <v>Jul 09</v>
      </c>
      <c r="H42" s="0" t="s">
        <v>1400</v>
      </c>
      <c r="I42" s="0" t="str">
        <f aca="false">IF("exp"="",0,"exp")</f>
        <v>exp</v>
      </c>
      <c r="J42" s="0" t="s">
        <v>1401</v>
      </c>
      <c r="K42" s="0" t="str">
        <f aca="false">IF("ink"="",0,"ink")</f>
        <v>ink</v>
      </c>
      <c r="L42" s="0" t="s">
        <v>1402</v>
      </c>
      <c r="M42" s="0" t="str">
        <f aca="false">IF("npu"="",0,"npu")</f>
        <v>npu</v>
      </c>
      <c r="P42" s="0" t="n">
        <f aca="false">IF(PIR!$C$200="",0,PIR!$C$200)</f>
        <v>0</v>
      </c>
    </row>
    <row r="43" customFormat="false" ht="13.2" hidden="false" customHeight="false" outlineLevel="0" collapsed="false">
      <c r="A43" s="0" t="s">
        <v>1386</v>
      </c>
      <c r="D43" s="0" t="s">
        <v>1398</v>
      </c>
      <c r="E43" s="0" t="s">
        <v>1399</v>
      </c>
      <c r="F43" s="0" t="s">
        <v>45</v>
      </c>
      <c r="G43" s="0" t="str">
        <f aca="false">IF(monthly_activity_date_0_1="",0,monthly_activity_date_0_1)</f>
        <v>Aug 09</v>
      </c>
      <c r="H43" s="0" t="s">
        <v>1400</v>
      </c>
      <c r="I43" s="0" t="str">
        <f aca="false">IF("exp"="",0,"exp")</f>
        <v>exp</v>
      </c>
      <c r="J43" s="0" t="s">
        <v>1401</v>
      </c>
      <c r="K43" s="0" t="str">
        <f aca="false">IF("ink"="",0,"ink")</f>
        <v>ink</v>
      </c>
      <c r="L43" s="0" t="s">
        <v>1402</v>
      </c>
      <c r="M43" s="0" t="str">
        <f aca="false">IF("npu"="",0,"npu")</f>
        <v>npu</v>
      </c>
      <c r="P43" s="0" t="n">
        <f aca="false">IF(PIR!$D$200="",0,PIR!$D$200)</f>
        <v>0</v>
      </c>
    </row>
    <row r="44" customFormat="false" ht="13.2" hidden="false" customHeight="false" outlineLevel="0" collapsed="false">
      <c r="A44" s="0" t="s">
        <v>1386</v>
      </c>
      <c r="D44" s="0" t="s">
        <v>1398</v>
      </c>
      <c r="E44" s="0" t="s">
        <v>1399</v>
      </c>
      <c r="F44" s="0" t="s">
        <v>45</v>
      </c>
      <c r="G44" s="0" t="str">
        <f aca="false">IF(monthly_activity_date_0_2="",0,monthly_activity_date_0_2)</f>
        <v>Sep 09</v>
      </c>
      <c r="H44" s="0" t="s">
        <v>1400</v>
      </c>
      <c r="I44" s="0" t="str">
        <f aca="false">IF("exp"="",0,"exp")</f>
        <v>exp</v>
      </c>
      <c r="J44" s="0" t="s">
        <v>1401</v>
      </c>
      <c r="K44" s="0" t="str">
        <f aca="false">IF("ink"="",0,"ink")</f>
        <v>ink</v>
      </c>
      <c r="L44" s="0" t="s">
        <v>1402</v>
      </c>
      <c r="M44" s="0" t="str">
        <f aca="false">IF("npu"="",0,"npu")</f>
        <v>npu</v>
      </c>
      <c r="P44" s="0" t="n">
        <f aca="false">IF(PIR!$E$200="",0,PIR!$E$200)</f>
        <v>0</v>
      </c>
    </row>
    <row r="45" customFormat="false" ht="13.2" hidden="false" customHeight="false" outlineLevel="0" collapsed="false">
      <c r="A45" s="0" t="s">
        <v>1386</v>
      </c>
      <c r="D45" s="0" t="s">
        <v>1398</v>
      </c>
      <c r="E45" s="0" t="s">
        <v>1399</v>
      </c>
      <c r="F45" s="0" t="s">
        <v>45</v>
      </c>
      <c r="G45" s="0" t="str">
        <f aca="false">IF(monthly_activity_date_0_0="",0,monthly_activity_date_0_0)</f>
        <v>Jul 09</v>
      </c>
      <c r="H45" s="0" t="s">
        <v>1400</v>
      </c>
      <c r="I45" s="0" t="str">
        <f aca="false">IF("exp"="",0,"exp")</f>
        <v>exp</v>
      </c>
      <c r="J45" s="0" t="s">
        <v>1401</v>
      </c>
      <c r="K45" s="0" t="str">
        <f aca="false">IF("non"="",0,"non")</f>
        <v>non</v>
      </c>
      <c r="P45" s="0" t="n">
        <f aca="false">IF(PIR!$C$202="",0,PIR!$C$202)</f>
        <v>0</v>
      </c>
    </row>
    <row r="46" customFormat="false" ht="13.2" hidden="false" customHeight="false" outlineLevel="0" collapsed="false">
      <c r="A46" s="0" t="s">
        <v>1386</v>
      </c>
      <c r="D46" s="0" t="s">
        <v>1398</v>
      </c>
      <c r="E46" s="0" t="s">
        <v>1399</v>
      </c>
      <c r="F46" s="0" t="s">
        <v>45</v>
      </c>
      <c r="G46" s="0" t="str">
        <f aca="false">IF(monthly_activity_date_0_1="",0,monthly_activity_date_0_1)</f>
        <v>Aug 09</v>
      </c>
      <c r="H46" s="0" t="s">
        <v>1400</v>
      </c>
      <c r="I46" s="0" t="str">
        <f aca="false">IF("exp"="",0,"exp")</f>
        <v>exp</v>
      </c>
      <c r="J46" s="0" t="s">
        <v>1401</v>
      </c>
      <c r="K46" s="0" t="str">
        <f aca="false">IF("non"="",0,"non")</f>
        <v>non</v>
      </c>
      <c r="P46" s="0" t="n">
        <f aca="false">IF(PIR!$D$202="",0,PIR!$D$202)</f>
        <v>0</v>
      </c>
    </row>
    <row r="47" customFormat="false" ht="13.2" hidden="false" customHeight="false" outlineLevel="0" collapsed="false">
      <c r="A47" s="0" t="s">
        <v>1386</v>
      </c>
      <c r="D47" s="0" t="s">
        <v>1398</v>
      </c>
      <c r="E47" s="0" t="s">
        <v>1399</v>
      </c>
      <c r="F47" s="0" t="s">
        <v>45</v>
      </c>
      <c r="G47" s="0" t="str">
        <f aca="false">IF(monthly_activity_date_0_2="",0,monthly_activity_date_0_2)</f>
        <v>Sep 09</v>
      </c>
      <c r="H47" s="0" t="s">
        <v>1400</v>
      </c>
      <c r="I47" s="0" t="str">
        <f aca="false">IF("exp"="",0,"exp")</f>
        <v>exp</v>
      </c>
      <c r="J47" s="0" t="s">
        <v>1401</v>
      </c>
      <c r="K47" s="0" t="str">
        <f aca="false">IF("non"="",0,"non")</f>
        <v>non</v>
      </c>
      <c r="P47" s="0" t="n">
        <f aca="false">IF(PIR!$E$202="",0,PIR!$E$202)</f>
        <v>0</v>
      </c>
    </row>
    <row r="48" customFormat="false" ht="13.2" hidden="false" customHeight="false" outlineLevel="0" collapsed="false">
      <c r="A48" s="0" t="s">
        <v>1386</v>
      </c>
      <c r="D48" s="0" t="s">
        <v>1403</v>
      </c>
      <c r="E48" s="0" t="s">
        <v>1388</v>
      </c>
      <c r="F48" s="0" t="s">
        <v>45</v>
      </c>
      <c r="G48" s="0" t="str">
        <f aca="false">IF(activity_actual_start_date_1="","",activity_actual_start_date_1)</f>
        <v>Aug 09</v>
      </c>
    </row>
    <row r="49" customFormat="false" ht="13.2" hidden="false" customHeight="false" outlineLevel="0" collapsed="false">
      <c r="A49" s="0" t="s">
        <v>1386</v>
      </c>
      <c r="D49" s="0" t="s">
        <v>1403</v>
      </c>
      <c r="E49" s="0" t="s">
        <v>1389</v>
      </c>
      <c r="F49" s="0" t="s">
        <v>45</v>
      </c>
      <c r="G49" s="0" t="str">
        <f aca="false">IF(activity_estimated_completion_date_1="","",activity_estimated_completion_date_1)</f>
        <v>Dec 10</v>
      </c>
    </row>
    <row r="50" customFormat="false" ht="13.2" hidden="false" customHeight="false" outlineLevel="0" collapsed="false">
      <c r="A50" s="0" t="s">
        <v>1386</v>
      </c>
      <c r="D50" s="0" t="s">
        <v>1403</v>
      </c>
      <c r="E50" s="0" t="s">
        <v>1390</v>
      </c>
      <c r="F50" s="0" t="s">
        <v>1391</v>
      </c>
      <c r="G50" s="0" t="n">
        <f aca="false">IF(activity_estimated_pct_complete_raw_1/100="",0,activity_estimated_pct_complete_raw_1/100)</f>
        <v>0.15</v>
      </c>
    </row>
    <row r="51" customFormat="false" ht="409.6" hidden="false" customHeight="false" outlineLevel="0" collapsed="false">
      <c r="A51" s="0" t="s">
        <v>1386</v>
      </c>
      <c r="D51" s="0" t="s">
        <v>1403</v>
      </c>
      <c r="E51" s="0" t="s">
        <v>1392</v>
      </c>
      <c r="P51" s="8" t="s">
        <v>1404</v>
      </c>
    </row>
    <row r="52" customFormat="false" ht="13.2" hidden="false" customHeight="false" outlineLevel="0" collapsed="false">
      <c r="A52" s="0" t="s">
        <v>1386</v>
      </c>
      <c r="D52" s="0" t="s">
        <v>1405</v>
      </c>
      <c r="E52" s="0" t="s">
        <v>1399</v>
      </c>
      <c r="F52" s="0" t="s">
        <v>45</v>
      </c>
      <c r="G52" s="0" t="str">
        <f aca="false">IF(monthly_activity_date_1_0="",0,monthly_activity_date_1_0)</f>
        <v>Jul 09</v>
      </c>
      <c r="H52" s="0" t="s">
        <v>1400</v>
      </c>
      <c r="I52" s="0" t="str">
        <f aca="false">IF("exp"="",0,"exp")</f>
        <v>exp</v>
      </c>
      <c r="J52" s="0" t="s">
        <v>1401</v>
      </c>
      <c r="K52" s="0" t="str">
        <f aca="false">IF("cas"="",0,"cas")</f>
        <v>cas</v>
      </c>
      <c r="P52" s="0" t="n">
        <f aca="false">IF(PIR!$C$244="",0,PIR!$C$244)</f>
        <v>0</v>
      </c>
    </row>
    <row r="53" customFormat="false" ht="13.2" hidden="false" customHeight="false" outlineLevel="0" collapsed="false">
      <c r="A53" s="0" t="s">
        <v>1386</v>
      </c>
      <c r="D53" s="0" t="s">
        <v>1405</v>
      </c>
      <c r="E53" s="0" t="s">
        <v>1399</v>
      </c>
      <c r="F53" s="0" t="s">
        <v>45</v>
      </c>
      <c r="G53" s="0" t="str">
        <f aca="false">IF(monthly_activity_date_1_1="",0,monthly_activity_date_1_1)</f>
        <v>Aug 09</v>
      </c>
      <c r="H53" s="0" t="s">
        <v>1400</v>
      </c>
      <c r="I53" s="0" t="str">
        <f aca="false">IF("exp"="",0,"exp")</f>
        <v>exp</v>
      </c>
      <c r="J53" s="0" t="s">
        <v>1401</v>
      </c>
      <c r="K53" s="0" t="str">
        <f aca="false">IF("cas"="",0,"cas")</f>
        <v>cas</v>
      </c>
      <c r="P53" s="0" t="n">
        <f aca="false">IF(PIR!$D$244="",0,PIR!$D$244)</f>
        <v>0</v>
      </c>
    </row>
    <row r="54" customFormat="false" ht="13.2" hidden="false" customHeight="false" outlineLevel="0" collapsed="false">
      <c r="A54" s="0" t="s">
        <v>1386</v>
      </c>
      <c r="D54" s="0" t="s">
        <v>1405</v>
      </c>
      <c r="E54" s="0" t="s">
        <v>1399</v>
      </c>
      <c r="F54" s="0" t="s">
        <v>45</v>
      </c>
      <c r="G54" s="0" t="str">
        <f aca="false">IF(monthly_activity_date_1_2="",0,monthly_activity_date_1_2)</f>
        <v>Sep 09</v>
      </c>
      <c r="H54" s="0" t="s">
        <v>1400</v>
      </c>
      <c r="I54" s="0" t="str">
        <f aca="false">IF("exp"="",0,"exp")</f>
        <v>exp</v>
      </c>
      <c r="J54" s="0" t="s">
        <v>1401</v>
      </c>
      <c r="K54" s="0" t="str">
        <f aca="false">IF("cas"="",0,"cas")</f>
        <v>cas</v>
      </c>
      <c r="P54" s="0" t="n">
        <f aca="false">IF(PIR!$E$244="",0,PIR!$E$244)</f>
        <v>0</v>
      </c>
    </row>
    <row r="55" customFormat="false" ht="13.2" hidden="false" customHeight="false" outlineLevel="0" collapsed="false">
      <c r="A55" s="0" t="s">
        <v>1386</v>
      </c>
      <c r="D55" s="0" t="s">
        <v>1405</v>
      </c>
      <c r="E55" s="0" t="s">
        <v>1399</v>
      </c>
      <c r="F55" s="0" t="s">
        <v>45</v>
      </c>
      <c r="G55" s="0" t="str">
        <f aca="false">IF(monthly_activity_date_1_0="",0,monthly_activity_date_1_0)</f>
        <v>Jul 09</v>
      </c>
      <c r="H55" s="0" t="s">
        <v>1400</v>
      </c>
      <c r="I55" s="0" t="str">
        <f aca="false">IF("exp"="",0,"exp")</f>
        <v>exp</v>
      </c>
      <c r="J55" s="0" t="s">
        <v>1401</v>
      </c>
      <c r="K55" s="0" t="str">
        <f aca="false">IF("nre"="",0,"nre")</f>
        <v>nre</v>
      </c>
      <c r="P55" s="0" t="n">
        <f aca="false">IF(PIR!$C$245="",0,PIR!$C$245)</f>
        <v>0</v>
      </c>
    </row>
    <row r="56" customFormat="false" ht="13.2" hidden="false" customHeight="false" outlineLevel="0" collapsed="false">
      <c r="A56" s="0" t="s">
        <v>1386</v>
      </c>
      <c r="D56" s="0" t="s">
        <v>1405</v>
      </c>
      <c r="E56" s="0" t="s">
        <v>1399</v>
      </c>
      <c r="F56" s="0" t="s">
        <v>45</v>
      </c>
      <c r="G56" s="0" t="str">
        <f aca="false">IF(monthly_activity_date_1_1="",0,monthly_activity_date_1_1)</f>
        <v>Aug 09</v>
      </c>
      <c r="H56" s="0" t="s">
        <v>1400</v>
      </c>
      <c r="I56" s="0" t="str">
        <f aca="false">IF("exp"="",0,"exp")</f>
        <v>exp</v>
      </c>
      <c r="J56" s="0" t="s">
        <v>1401</v>
      </c>
      <c r="K56" s="0" t="str">
        <f aca="false">IF("nre"="",0,"nre")</f>
        <v>nre</v>
      </c>
      <c r="P56" s="0" t="n">
        <f aca="false">IF(PIR!$D$245="",0,PIR!$D$245)</f>
        <v>0</v>
      </c>
    </row>
    <row r="57" customFormat="false" ht="13.2" hidden="false" customHeight="false" outlineLevel="0" collapsed="false">
      <c r="A57" s="0" t="s">
        <v>1386</v>
      </c>
      <c r="D57" s="0" t="s">
        <v>1405</v>
      </c>
      <c r="E57" s="0" t="s">
        <v>1399</v>
      </c>
      <c r="F57" s="0" t="s">
        <v>45</v>
      </c>
      <c r="G57" s="0" t="str">
        <f aca="false">IF(monthly_activity_date_1_2="",0,monthly_activity_date_1_2)</f>
        <v>Sep 09</v>
      </c>
      <c r="H57" s="0" t="s">
        <v>1400</v>
      </c>
      <c r="I57" s="0" t="str">
        <f aca="false">IF("exp"="",0,"exp")</f>
        <v>exp</v>
      </c>
      <c r="J57" s="0" t="s">
        <v>1401</v>
      </c>
      <c r="K57" s="0" t="str">
        <f aca="false">IF("nre"="",0,"nre")</f>
        <v>nre</v>
      </c>
      <c r="P57" s="0" t="n">
        <f aca="false">IF(PIR!$E$245="",0,PIR!$E$245)</f>
        <v>0</v>
      </c>
    </row>
    <row r="58" customFormat="false" ht="13.2" hidden="false" customHeight="false" outlineLevel="0" collapsed="false">
      <c r="A58" s="0" t="s">
        <v>1386</v>
      </c>
      <c r="D58" s="0" t="s">
        <v>1405</v>
      </c>
      <c r="E58" s="0" t="s">
        <v>1399</v>
      </c>
      <c r="F58" s="0" t="s">
        <v>45</v>
      </c>
      <c r="G58" s="0" t="str">
        <f aca="false">IF(monthly_activity_date_1_0="",0,monthly_activity_date_1_0)</f>
        <v>Jul 09</v>
      </c>
      <c r="H58" s="0" t="s">
        <v>1400</v>
      </c>
      <c r="I58" s="0" t="str">
        <f aca="false">IF("exp"="",0,"exp")</f>
        <v>exp</v>
      </c>
      <c r="J58" s="0" t="s">
        <v>1401</v>
      </c>
      <c r="K58" s="0" t="str">
        <f aca="false">IF("ink"="",0,"ink")</f>
        <v>ink</v>
      </c>
      <c r="L58" s="0" t="s">
        <v>1402</v>
      </c>
      <c r="M58" s="0" t="str">
        <f aca="false">IF("crl"="",0,"crl")</f>
        <v>crl</v>
      </c>
      <c r="P58" s="0" t="n">
        <f aca="false">IF(PIR!$C$246="",0,PIR!$C$246)</f>
        <v>0</v>
      </c>
    </row>
    <row r="59" customFormat="false" ht="13.2" hidden="false" customHeight="false" outlineLevel="0" collapsed="false">
      <c r="A59" s="0" t="s">
        <v>1386</v>
      </c>
      <c r="D59" s="0" t="s">
        <v>1405</v>
      </c>
      <c r="E59" s="0" t="s">
        <v>1399</v>
      </c>
      <c r="F59" s="0" t="s">
        <v>45</v>
      </c>
      <c r="G59" s="0" t="str">
        <f aca="false">IF(monthly_activity_date_1_1="",0,monthly_activity_date_1_1)</f>
        <v>Aug 09</v>
      </c>
      <c r="H59" s="0" t="s">
        <v>1400</v>
      </c>
      <c r="I59" s="0" t="str">
        <f aca="false">IF("exp"="",0,"exp")</f>
        <v>exp</v>
      </c>
      <c r="J59" s="0" t="s">
        <v>1401</v>
      </c>
      <c r="K59" s="0" t="str">
        <f aca="false">IF("ink"="",0,"ink")</f>
        <v>ink</v>
      </c>
      <c r="L59" s="0" t="s">
        <v>1402</v>
      </c>
      <c r="M59" s="0" t="str">
        <f aca="false">IF("crl"="",0,"crl")</f>
        <v>crl</v>
      </c>
      <c r="P59" s="0" t="n">
        <f aca="false">IF(PIR!$D$246="",0,PIR!$D$246)</f>
        <v>0</v>
      </c>
    </row>
    <row r="60" customFormat="false" ht="13.2" hidden="false" customHeight="false" outlineLevel="0" collapsed="false">
      <c r="A60" s="0" t="s">
        <v>1386</v>
      </c>
      <c r="D60" s="0" t="s">
        <v>1405</v>
      </c>
      <c r="E60" s="0" t="s">
        <v>1399</v>
      </c>
      <c r="F60" s="0" t="s">
        <v>45</v>
      </c>
      <c r="G60" s="0" t="str">
        <f aca="false">IF(monthly_activity_date_1_2="",0,monthly_activity_date_1_2)</f>
        <v>Sep 09</v>
      </c>
      <c r="H60" s="0" t="s">
        <v>1400</v>
      </c>
      <c r="I60" s="0" t="str">
        <f aca="false">IF("exp"="",0,"exp")</f>
        <v>exp</v>
      </c>
      <c r="J60" s="0" t="s">
        <v>1401</v>
      </c>
      <c r="K60" s="0" t="str">
        <f aca="false">IF("ink"="",0,"ink")</f>
        <v>ink</v>
      </c>
      <c r="L60" s="0" t="s">
        <v>1402</v>
      </c>
      <c r="M60" s="0" t="str">
        <f aca="false">IF("crl"="",0,"crl")</f>
        <v>crl</v>
      </c>
      <c r="P60" s="0" t="n">
        <f aca="false">IF(PIR!$E$246="",0,PIR!$E$246)</f>
        <v>0</v>
      </c>
    </row>
    <row r="61" customFormat="false" ht="13.2" hidden="false" customHeight="false" outlineLevel="0" collapsed="false">
      <c r="A61" s="0" t="s">
        <v>1386</v>
      </c>
      <c r="D61" s="0" t="s">
        <v>1405</v>
      </c>
      <c r="E61" s="0" t="s">
        <v>1399</v>
      </c>
      <c r="F61" s="0" t="s">
        <v>45</v>
      </c>
      <c r="G61" s="0" t="str">
        <f aca="false">IF(monthly_activity_date_1_0="",0,monthly_activity_date_1_0)</f>
        <v>Jul 09</v>
      </c>
      <c r="H61" s="0" t="s">
        <v>1400</v>
      </c>
      <c r="I61" s="0" t="str">
        <f aca="false">IF("exp"="",0,"exp")</f>
        <v>exp</v>
      </c>
      <c r="J61" s="0" t="s">
        <v>1401</v>
      </c>
      <c r="K61" s="0" t="str">
        <f aca="false">IF("ink"="",0,"ink")</f>
        <v>ink</v>
      </c>
      <c r="L61" s="0" t="s">
        <v>1402</v>
      </c>
      <c r="M61" s="0" t="str">
        <f aca="false">IF("npu"="",0,"npu")</f>
        <v>npu</v>
      </c>
      <c r="P61" s="0" t="n">
        <f aca="false">IF(PIR!$C$247="",0,PIR!$C$247)</f>
        <v>0</v>
      </c>
    </row>
    <row r="62" customFormat="false" ht="13.2" hidden="false" customHeight="false" outlineLevel="0" collapsed="false">
      <c r="A62" s="0" t="s">
        <v>1386</v>
      </c>
      <c r="D62" s="0" t="s">
        <v>1405</v>
      </c>
      <c r="E62" s="0" t="s">
        <v>1399</v>
      </c>
      <c r="F62" s="0" t="s">
        <v>45</v>
      </c>
      <c r="G62" s="0" t="str">
        <f aca="false">IF(monthly_activity_date_1_1="",0,monthly_activity_date_1_1)</f>
        <v>Aug 09</v>
      </c>
      <c r="H62" s="0" t="s">
        <v>1400</v>
      </c>
      <c r="I62" s="0" t="str">
        <f aca="false">IF("exp"="",0,"exp")</f>
        <v>exp</v>
      </c>
      <c r="J62" s="0" t="s">
        <v>1401</v>
      </c>
      <c r="K62" s="0" t="str">
        <f aca="false">IF("ink"="",0,"ink")</f>
        <v>ink</v>
      </c>
      <c r="L62" s="0" t="s">
        <v>1402</v>
      </c>
      <c r="M62" s="0" t="str">
        <f aca="false">IF("npu"="",0,"npu")</f>
        <v>npu</v>
      </c>
      <c r="P62" s="0" t="n">
        <f aca="false">IF(PIR!$D$247="",0,PIR!$D$247)</f>
        <v>0</v>
      </c>
    </row>
    <row r="63" customFormat="false" ht="13.2" hidden="false" customHeight="false" outlineLevel="0" collapsed="false">
      <c r="A63" s="0" t="s">
        <v>1386</v>
      </c>
      <c r="D63" s="0" t="s">
        <v>1405</v>
      </c>
      <c r="E63" s="0" t="s">
        <v>1399</v>
      </c>
      <c r="F63" s="0" t="s">
        <v>45</v>
      </c>
      <c r="G63" s="0" t="str">
        <f aca="false">IF(monthly_activity_date_1_2="",0,monthly_activity_date_1_2)</f>
        <v>Sep 09</v>
      </c>
      <c r="H63" s="0" t="s">
        <v>1400</v>
      </c>
      <c r="I63" s="0" t="str">
        <f aca="false">IF("exp"="",0,"exp")</f>
        <v>exp</v>
      </c>
      <c r="J63" s="0" t="s">
        <v>1401</v>
      </c>
      <c r="K63" s="0" t="str">
        <f aca="false">IF("ink"="",0,"ink")</f>
        <v>ink</v>
      </c>
      <c r="L63" s="0" t="s">
        <v>1402</v>
      </c>
      <c r="M63" s="0" t="str">
        <f aca="false">IF("npu"="",0,"npu")</f>
        <v>npu</v>
      </c>
      <c r="P63" s="0" t="n">
        <f aca="false">IF(PIR!$E$247="",0,PIR!$E$247)</f>
        <v>0</v>
      </c>
    </row>
    <row r="64" customFormat="false" ht="13.2" hidden="false" customHeight="false" outlineLevel="0" collapsed="false">
      <c r="A64" s="0" t="s">
        <v>1386</v>
      </c>
      <c r="D64" s="0" t="s">
        <v>1405</v>
      </c>
      <c r="E64" s="0" t="s">
        <v>1399</v>
      </c>
      <c r="F64" s="0" t="s">
        <v>45</v>
      </c>
      <c r="G64" s="0" t="str">
        <f aca="false">IF(monthly_activity_date_1_0="",0,monthly_activity_date_1_0)</f>
        <v>Jul 09</v>
      </c>
      <c r="H64" s="0" t="s">
        <v>1400</v>
      </c>
      <c r="I64" s="0" t="str">
        <f aca="false">IF("exp"="",0,"exp")</f>
        <v>exp</v>
      </c>
      <c r="J64" s="0" t="s">
        <v>1401</v>
      </c>
      <c r="K64" s="0" t="str">
        <f aca="false">IF("non"="",0,"non")</f>
        <v>non</v>
      </c>
      <c r="P64" s="0" t="n">
        <f aca="false">IF(PIR!$C$249="",0,PIR!$C$249)</f>
        <v>0</v>
      </c>
    </row>
    <row r="65" customFormat="false" ht="13.2" hidden="false" customHeight="false" outlineLevel="0" collapsed="false">
      <c r="A65" s="0" t="s">
        <v>1386</v>
      </c>
      <c r="D65" s="0" t="s">
        <v>1405</v>
      </c>
      <c r="E65" s="0" t="s">
        <v>1399</v>
      </c>
      <c r="F65" s="0" t="s">
        <v>45</v>
      </c>
      <c r="G65" s="0" t="str">
        <f aca="false">IF(monthly_activity_date_1_1="",0,monthly_activity_date_1_1)</f>
        <v>Aug 09</v>
      </c>
      <c r="H65" s="0" t="s">
        <v>1400</v>
      </c>
      <c r="I65" s="0" t="str">
        <f aca="false">IF("exp"="",0,"exp")</f>
        <v>exp</v>
      </c>
      <c r="J65" s="0" t="s">
        <v>1401</v>
      </c>
      <c r="K65" s="0" t="str">
        <f aca="false">IF("non"="",0,"non")</f>
        <v>non</v>
      </c>
      <c r="P65" s="0" t="n">
        <f aca="false">IF(PIR!$D$249="",0,PIR!$D$249)</f>
        <v>0</v>
      </c>
    </row>
    <row r="66" customFormat="false" ht="13.2" hidden="false" customHeight="false" outlineLevel="0" collapsed="false">
      <c r="A66" s="0" t="s">
        <v>1386</v>
      </c>
      <c r="D66" s="0" t="s">
        <v>1405</v>
      </c>
      <c r="E66" s="0" t="s">
        <v>1399</v>
      </c>
      <c r="F66" s="0" t="s">
        <v>45</v>
      </c>
      <c r="G66" s="0" t="str">
        <f aca="false">IF(monthly_activity_date_1_2="",0,monthly_activity_date_1_2)</f>
        <v>Sep 09</v>
      </c>
      <c r="H66" s="0" t="s">
        <v>1400</v>
      </c>
      <c r="I66" s="0" t="str">
        <f aca="false">IF("exp"="",0,"exp")</f>
        <v>exp</v>
      </c>
      <c r="J66" s="0" t="s">
        <v>1401</v>
      </c>
      <c r="K66" s="0" t="str">
        <f aca="false">IF("non"="",0,"non")</f>
        <v>non</v>
      </c>
      <c r="P66" s="0" t="n">
        <f aca="false">IF(PIR!$E$249="",0,PIR!$E$249)</f>
        <v>0</v>
      </c>
    </row>
    <row r="67" customFormat="false" ht="13.2" hidden="false" customHeight="false" outlineLevel="0" collapsed="false">
      <c r="A67" s="0" t="s">
        <v>1386</v>
      </c>
      <c r="D67" s="0" t="s">
        <v>1406</v>
      </c>
      <c r="E67" s="0" t="s">
        <v>1388</v>
      </c>
      <c r="F67" s="0" t="s">
        <v>45</v>
      </c>
      <c r="G67" s="0" t="str">
        <f aca="false">IF(activity_actual_start_date_2="","",activity_actual_start_date_2)</f>
        <v>Feb 09</v>
      </c>
    </row>
    <row r="68" customFormat="false" ht="13.2" hidden="false" customHeight="false" outlineLevel="0" collapsed="false">
      <c r="A68" s="0" t="s">
        <v>1386</v>
      </c>
      <c r="D68" s="0" t="s">
        <v>1406</v>
      </c>
      <c r="E68" s="0" t="s">
        <v>1389</v>
      </c>
      <c r="F68" s="0" t="s">
        <v>45</v>
      </c>
      <c r="G68" s="0" t="str">
        <f aca="false">IF(activity_estimated_completion_date_2="","",activity_estimated_completion_date_2)</f>
        <v>Jan 11</v>
      </c>
    </row>
    <row r="69" customFormat="false" ht="13.2" hidden="false" customHeight="false" outlineLevel="0" collapsed="false">
      <c r="A69" s="0" t="s">
        <v>1386</v>
      </c>
      <c r="D69" s="0" t="s">
        <v>1406</v>
      </c>
      <c r="E69" s="0" t="s">
        <v>1390</v>
      </c>
      <c r="F69" s="0" t="s">
        <v>1391</v>
      </c>
      <c r="G69" s="0" t="n">
        <f aca="false">IF(activity_estimated_pct_complete_raw_2/100="",0,activity_estimated_pct_complete_raw_2/100)</f>
        <v>0.2</v>
      </c>
    </row>
    <row r="70" customFormat="false" ht="409.6" hidden="false" customHeight="false" outlineLevel="0" collapsed="false">
      <c r="A70" s="0" t="s">
        <v>1386</v>
      </c>
      <c r="D70" s="0" t="s">
        <v>1406</v>
      </c>
      <c r="E70" s="0" t="s">
        <v>1392</v>
      </c>
      <c r="P70" s="8" t="s">
        <v>1407</v>
      </c>
    </row>
    <row r="71" customFormat="false" ht="13.2" hidden="false" customHeight="false" outlineLevel="0" collapsed="false">
      <c r="A71" s="0" t="s">
        <v>1386</v>
      </c>
      <c r="D71" s="0" t="s">
        <v>1408</v>
      </c>
      <c r="E71" s="0" t="s">
        <v>1399</v>
      </c>
      <c r="F71" s="0" t="s">
        <v>45</v>
      </c>
      <c r="G71" s="0" t="str">
        <f aca="false">IF(monthly_activity_date_2_0="",0,monthly_activity_date_2_0)</f>
        <v>Jul 09</v>
      </c>
      <c r="H71" s="0" t="s">
        <v>1400</v>
      </c>
      <c r="I71" s="0" t="str">
        <f aca="false">IF("exp"="",0,"exp")</f>
        <v>exp</v>
      </c>
      <c r="J71" s="0" t="s">
        <v>1401</v>
      </c>
      <c r="K71" s="0" t="str">
        <f aca="false">IF("cas"="",0,"cas")</f>
        <v>cas</v>
      </c>
      <c r="P71" s="0" t="n">
        <f aca="false">IF(PIR!$C$291="",0,PIR!$C$291)</f>
        <v>6375</v>
      </c>
    </row>
    <row r="72" customFormat="false" ht="13.2" hidden="false" customHeight="false" outlineLevel="0" collapsed="false">
      <c r="A72" s="0" t="s">
        <v>1386</v>
      </c>
      <c r="D72" s="0" t="s">
        <v>1408</v>
      </c>
      <c r="E72" s="0" t="s">
        <v>1399</v>
      </c>
      <c r="F72" s="0" t="s">
        <v>45</v>
      </c>
      <c r="G72" s="0" t="str">
        <f aca="false">IF(monthly_activity_date_2_1="",0,monthly_activity_date_2_1)</f>
        <v>Aug 09</v>
      </c>
      <c r="H72" s="0" t="s">
        <v>1400</v>
      </c>
      <c r="I72" s="0" t="str">
        <f aca="false">IF("exp"="",0,"exp")</f>
        <v>exp</v>
      </c>
      <c r="J72" s="0" t="s">
        <v>1401</v>
      </c>
      <c r="K72" s="0" t="str">
        <f aca="false">IF("cas"="",0,"cas")</f>
        <v>cas</v>
      </c>
      <c r="P72" s="0" t="n">
        <f aca="false">IF(PIR!$D$291="",0,PIR!$D$291)</f>
        <v>0</v>
      </c>
    </row>
    <row r="73" customFormat="false" ht="13.2" hidden="false" customHeight="false" outlineLevel="0" collapsed="false">
      <c r="A73" s="0" t="s">
        <v>1386</v>
      </c>
      <c r="D73" s="0" t="s">
        <v>1408</v>
      </c>
      <c r="E73" s="0" t="s">
        <v>1399</v>
      </c>
      <c r="F73" s="0" t="s">
        <v>45</v>
      </c>
      <c r="G73" s="0" t="str">
        <f aca="false">IF(monthly_activity_date_2_2="",0,monthly_activity_date_2_2)</f>
        <v>Sep 09</v>
      </c>
      <c r="H73" s="0" t="s">
        <v>1400</v>
      </c>
      <c r="I73" s="0" t="str">
        <f aca="false">IF("exp"="",0,"exp")</f>
        <v>exp</v>
      </c>
      <c r="J73" s="0" t="s">
        <v>1401</v>
      </c>
      <c r="K73" s="0" t="str">
        <f aca="false">IF("cas"="",0,"cas")</f>
        <v>cas</v>
      </c>
      <c r="P73" s="0" t="n">
        <f aca="false">IF(PIR!$E$291="",0,PIR!$E$291)</f>
        <v>832</v>
      </c>
    </row>
    <row r="74" customFormat="false" ht="13.2" hidden="false" customHeight="false" outlineLevel="0" collapsed="false">
      <c r="A74" s="0" t="s">
        <v>1386</v>
      </c>
      <c r="D74" s="0" t="s">
        <v>1408</v>
      </c>
      <c r="E74" s="0" t="s">
        <v>1399</v>
      </c>
      <c r="F74" s="0" t="s">
        <v>45</v>
      </c>
      <c r="G74" s="0" t="str">
        <f aca="false">IF(monthly_activity_date_2_0="",0,monthly_activity_date_2_0)</f>
        <v>Jul 09</v>
      </c>
      <c r="H74" s="0" t="s">
        <v>1400</v>
      </c>
      <c r="I74" s="0" t="str">
        <f aca="false">IF("exp"="",0,"exp")</f>
        <v>exp</v>
      </c>
      <c r="J74" s="0" t="s">
        <v>1401</v>
      </c>
      <c r="K74" s="0" t="str">
        <f aca="false">IF("nre"="",0,"nre")</f>
        <v>nre</v>
      </c>
      <c r="P74" s="0" t="n">
        <f aca="false">IF(PIR!$C$292="",0,PIR!$C$292)</f>
        <v>0</v>
      </c>
    </row>
    <row r="75" customFormat="false" ht="13.2" hidden="false" customHeight="false" outlineLevel="0" collapsed="false">
      <c r="A75" s="0" t="s">
        <v>1386</v>
      </c>
      <c r="D75" s="0" t="s">
        <v>1408</v>
      </c>
      <c r="E75" s="0" t="s">
        <v>1399</v>
      </c>
      <c r="F75" s="0" t="s">
        <v>45</v>
      </c>
      <c r="G75" s="0" t="str">
        <f aca="false">IF(monthly_activity_date_2_1="",0,monthly_activity_date_2_1)</f>
        <v>Aug 09</v>
      </c>
      <c r="H75" s="0" t="s">
        <v>1400</v>
      </c>
      <c r="I75" s="0" t="str">
        <f aca="false">IF("exp"="",0,"exp")</f>
        <v>exp</v>
      </c>
      <c r="J75" s="0" t="s">
        <v>1401</v>
      </c>
      <c r="K75" s="0" t="str">
        <f aca="false">IF("nre"="",0,"nre")</f>
        <v>nre</v>
      </c>
      <c r="P75" s="0" t="n">
        <f aca="false">IF(PIR!$D$292="",0,PIR!$D$292)</f>
        <v>0</v>
      </c>
    </row>
    <row r="76" customFormat="false" ht="13.2" hidden="false" customHeight="false" outlineLevel="0" collapsed="false">
      <c r="A76" s="0" t="s">
        <v>1386</v>
      </c>
      <c r="D76" s="0" t="s">
        <v>1408</v>
      </c>
      <c r="E76" s="0" t="s">
        <v>1399</v>
      </c>
      <c r="F76" s="0" t="s">
        <v>45</v>
      </c>
      <c r="G76" s="0" t="str">
        <f aca="false">IF(monthly_activity_date_2_2="",0,monthly_activity_date_2_2)</f>
        <v>Sep 09</v>
      </c>
      <c r="H76" s="0" t="s">
        <v>1400</v>
      </c>
      <c r="I76" s="0" t="str">
        <f aca="false">IF("exp"="",0,"exp")</f>
        <v>exp</v>
      </c>
      <c r="J76" s="0" t="s">
        <v>1401</v>
      </c>
      <c r="K76" s="0" t="str">
        <f aca="false">IF("nre"="",0,"nre")</f>
        <v>nre</v>
      </c>
      <c r="P76" s="0" t="n">
        <f aca="false">IF(PIR!$E$292="",0,PIR!$E$292)</f>
        <v>0</v>
      </c>
    </row>
    <row r="77" customFormat="false" ht="13.2" hidden="false" customHeight="false" outlineLevel="0" collapsed="false">
      <c r="A77" s="0" t="s">
        <v>1386</v>
      </c>
      <c r="D77" s="0" t="s">
        <v>1408</v>
      </c>
      <c r="E77" s="0" t="s">
        <v>1399</v>
      </c>
      <c r="F77" s="0" t="s">
        <v>45</v>
      </c>
      <c r="G77" s="0" t="str">
        <f aca="false">IF(monthly_activity_date_2_0="",0,monthly_activity_date_2_0)</f>
        <v>Jul 09</v>
      </c>
      <c r="H77" s="0" t="s">
        <v>1400</v>
      </c>
      <c r="I77" s="0" t="str">
        <f aca="false">IF("exp"="",0,"exp")</f>
        <v>exp</v>
      </c>
      <c r="J77" s="0" t="s">
        <v>1401</v>
      </c>
      <c r="K77" s="0" t="str">
        <f aca="false">IF("ink"="",0,"ink")</f>
        <v>ink</v>
      </c>
      <c r="L77" s="0" t="s">
        <v>1402</v>
      </c>
      <c r="M77" s="0" t="str">
        <f aca="false">IF("crl"="",0,"crl")</f>
        <v>crl</v>
      </c>
      <c r="P77" s="0" t="n">
        <f aca="false">IF(PIR!$C$293="",0,PIR!$C$293)</f>
        <v>0</v>
      </c>
    </row>
    <row r="78" customFormat="false" ht="13.2" hidden="false" customHeight="false" outlineLevel="0" collapsed="false">
      <c r="A78" s="0" t="s">
        <v>1386</v>
      </c>
      <c r="D78" s="0" t="s">
        <v>1408</v>
      </c>
      <c r="E78" s="0" t="s">
        <v>1399</v>
      </c>
      <c r="F78" s="0" t="s">
        <v>45</v>
      </c>
      <c r="G78" s="0" t="str">
        <f aca="false">IF(monthly_activity_date_2_1="",0,monthly_activity_date_2_1)</f>
        <v>Aug 09</v>
      </c>
      <c r="H78" s="0" t="s">
        <v>1400</v>
      </c>
      <c r="I78" s="0" t="str">
        <f aca="false">IF("exp"="",0,"exp")</f>
        <v>exp</v>
      </c>
      <c r="J78" s="0" t="s">
        <v>1401</v>
      </c>
      <c r="K78" s="0" t="str">
        <f aca="false">IF("ink"="",0,"ink")</f>
        <v>ink</v>
      </c>
      <c r="L78" s="0" t="s">
        <v>1402</v>
      </c>
      <c r="M78" s="0" t="str">
        <f aca="false">IF("crl"="",0,"crl")</f>
        <v>crl</v>
      </c>
      <c r="P78" s="0" t="n">
        <f aca="false">IF(PIR!$D$293="",0,PIR!$D$293)</f>
        <v>0</v>
      </c>
    </row>
    <row r="79" customFormat="false" ht="13.2" hidden="false" customHeight="false" outlineLevel="0" collapsed="false">
      <c r="A79" s="0" t="s">
        <v>1386</v>
      </c>
      <c r="D79" s="0" t="s">
        <v>1408</v>
      </c>
      <c r="E79" s="0" t="s">
        <v>1399</v>
      </c>
      <c r="F79" s="0" t="s">
        <v>45</v>
      </c>
      <c r="G79" s="0" t="str">
        <f aca="false">IF(monthly_activity_date_2_2="",0,monthly_activity_date_2_2)</f>
        <v>Sep 09</v>
      </c>
      <c r="H79" s="0" t="s">
        <v>1400</v>
      </c>
      <c r="I79" s="0" t="str">
        <f aca="false">IF("exp"="",0,"exp")</f>
        <v>exp</v>
      </c>
      <c r="J79" s="0" t="s">
        <v>1401</v>
      </c>
      <c r="K79" s="0" t="str">
        <f aca="false">IF("ink"="",0,"ink")</f>
        <v>ink</v>
      </c>
      <c r="L79" s="0" t="s">
        <v>1402</v>
      </c>
      <c r="M79" s="0" t="str">
        <f aca="false">IF("crl"="",0,"crl")</f>
        <v>crl</v>
      </c>
      <c r="P79" s="0" t="n">
        <f aca="false">IF(PIR!$E$293="",0,PIR!$E$293)</f>
        <v>0</v>
      </c>
    </row>
    <row r="80" customFormat="false" ht="13.2" hidden="false" customHeight="false" outlineLevel="0" collapsed="false">
      <c r="A80" s="0" t="s">
        <v>1386</v>
      </c>
      <c r="D80" s="0" t="s">
        <v>1408</v>
      </c>
      <c r="E80" s="0" t="s">
        <v>1399</v>
      </c>
      <c r="F80" s="0" t="s">
        <v>45</v>
      </c>
      <c r="G80" s="0" t="str">
        <f aca="false">IF(monthly_activity_date_2_0="",0,monthly_activity_date_2_0)</f>
        <v>Jul 09</v>
      </c>
      <c r="H80" s="0" t="s">
        <v>1400</v>
      </c>
      <c r="I80" s="0" t="str">
        <f aca="false">IF("exp"="",0,"exp")</f>
        <v>exp</v>
      </c>
      <c r="J80" s="0" t="s">
        <v>1401</v>
      </c>
      <c r="K80" s="0" t="str">
        <f aca="false">IF("ink"="",0,"ink")</f>
        <v>ink</v>
      </c>
      <c r="L80" s="0" t="s">
        <v>1402</v>
      </c>
      <c r="M80" s="0" t="str">
        <f aca="false">IF("npu"="",0,"npu")</f>
        <v>npu</v>
      </c>
      <c r="P80" s="0" t="n">
        <f aca="false">IF(PIR!$C$294="",0,PIR!$C$294)</f>
        <v>0</v>
      </c>
    </row>
    <row r="81" customFormat="false" ht="13.2" hidden="false" customHeight="false" outlineLevel="0" collapsed="false">
      <c r="A81" s="0" t="s">
        <v>1386</v>
      </c>
      <c r="D81" s="0" t="s">
        <v>1408</v>
      </c>
      <c r="E81" s="0" t="s">
        <v>1399</v>
      </c>
      <c r="F81" s="0" t="s">
        <v>45</v>
      </c>
      <c r="G81" s="0" t="str">
        <f aca="false">IF(monthly_activity_date_2_1="",0,monthly_activity_date_2_1)</f>
        <v>Aug 09</v>
      </c>
      <c r="H81" s="0" t="s">
        <v>1400</v>
      </c>
      <c r="I81" s="0" t="str">
        <f aca="false">IF("exp"="",0,"exp")</f>
        <v>exp</v>
      </c>
      <c r="J81" s="0" t="s">
        <v>1401</v>
      </c>
      <c r="K81" s="0" t="str">
        <f aca="false">IF("ink"="",0,"ink")</f>
        <v>ink</v>
      </c>
      <c r="L81" s="0" t="s">
        <v>1402</v>
      </c>
      <c r="M81" s="0" t="str">
        <f aca="false">IF("npu"="",0,"npu")</f>
        <v>npu</v>
      </c>
      <c r="P81" s="0" t="n">
        <f aca="false">IF(PIR!$D$294="",0,PIR!$D$294)</f>
        <v>0</v>
      </c>
    </row>
    <row r="82" customFormat="false" ht="13.2" hidden="false" customHeight="false" outlineLevel="0" collapsed="false">
      <c r="A82" s="0" t="s">
        <v>1386</v>
      </c>
      <c r="D82" s="0" t="s">
        <v>1408</v>
      </c>
      <c r="E82" s="0" t="s">
        <v>1399</v>
      </c>
      <c r="F82" s="0" t="s">
        <v>45</v>
      </c>
      <c r="G82" s="0" t="str">
        <f aca="false">IF(monthly_activity_date_2_2="",0,monthly_activity_date_2_2)</f>
        <v>Sep 09</v>
      </c>
      <c r="H82" s="0" t="s">
        <v>1400</v>
      </c>
      <c r="I82" s="0" t="str">
        <f aca="false">IF("exp"="",0,"exp")</f>
        <v>exp</v>
      </c>
      <c r="J82" s="0" t="s">
        <v>1401</v>
      </c>
      <c r="K82" s="0" t="str">
        <f aca="false">IF("ink"="",0,"ink")</f>
        <v>ink</v>
      </c>
      <c r="L82" s="0" t="s">
        <v>1402</v>
      </c>
      <c r="M82" s="0" t="str">
        <f aca="false">IF("npu"="",0,"npu")</f>
        <v>npu</v>
      </c>
      <c r="P82" s="0" t="n">
        <f aca="false">IF(PIR!$E$294="",0,PIR!$E$294)</f>
        <v>0</v>
      </c>
    </row>
    <row r="83" customFormat="false" ht="13.2" hidden="false" customHeight="false" outlineLevel="0" collapsed="false">
      <c r="A83" s="0" t="s">
        <v>1386</v>
      </c>
      <c r="D83" s="0" t="s">
        <v>1408</v>
      </c>
      <c r="E83" s="0" t="s">
        <v>1399</v>
      </c>
      <c r="F83" s="0" t="s">
        <v>45</v>
      </c>
      <c r="G83" s="0" t="str">
        <f aca="false">IF(monthly_activity_date_2_0="",0,monthly_activity_date_2_0)</f>
        <v>Jul 09</v>
      </c>
      <c r="H83" s="0" t="s">
        <v>1400</v>
      </c>
      <c r="I83" s="0" t="str">
        <f aca="false">IF("exp"="",0,"exp")</f>
        <v>exp</v>
      </c>
      <c r="J83" s="0" t="s">
        <v>1401</v>
      </c>
      <c r="K83" s="0" t="str">
        <f aca="false">IF("non"="",0,"non")</f>
        <v>non</v>
      </c>
      <c r="P83" s="0" t="n">
        <f aca="false">IF(PIR!$C$296="",0,PIR!$C$296)</f>
        <v>0</v>
      </c>
    </row>
    <row r="84" customFormat="false" ht="13.2" hidden="false" customHeight="false" outlineLevel="0" collapsed="false">
      <c r="A84" s="0" t="s">
        <v>1386</v>
      </c>
      <c r="D84" s="0" t="s">
        <v>1408</v>
      </c>
      <c r="E84" s="0" t="s">
        <v>1399</v>
      </c>
      <c r="F84" s="0" t="s">
        <v>45</v>
      </c>
      <c r="G84" s="0" t="str">
        <f aca="false">IF(monthly_activity_date_2_1="",0,monthly_activity_date_2_1)</f>
        <v>Aug 09</v>
      </c>
      <c r="H84" s="0" t="s">
        <v>1400</v>
      </c>
      <c r="I84" s="0" t="str">
        <f aca="false">IF("exp"="",0,"exp")</f>
        <v>exp</v>
      </c>
      <c r="J84" s="0" t="s">
        <v>1401</v>
      </c>
      <c r="K84" s="0" t="str">
        <f aca="false">IF("non"="",0,"non")</f>
        <v>non</v>
      </c>
      <c r="P84" s="0" t="n">
        <f aca="false">IF(PIR!$D$296="",0,PIR!$D$296)</f>
        <v>0</v>
      </c>
    </row>
    <row r="85" customFormat="false" ht="13.2" hidden="false" customHeight="false" outlineLevel="0" collapsed="false">
      <c r="A85" s="0" t="s">
        <v>1386</v>
      </c>
      <c r="D85" s="0" t="s">
        <v>1408</v>
      </c>
      <c r="E85" s="0" t="s">
        <v>1399</v>
      </c>
      <c r="F85" s="0" t="s">
        <v>45</v>
      </c>
      <c r="G85" s="0" t="str">
        <f aca="false">IF(monthly_activity_date_2_2="",0,monthly_activity_date_2_2)</f>
        <v>Sep 09</v>
      </c>
      <c r="H85" s="0" t="s">
        <v>1400</v>
      </c>
      <c r="I85" s="0" t="str">
        <f aca="false">IF("exp"="",0,"exp")</f>
        <v>exp</v>
      </c>
      <c r="J85" s="0" t="s">
        <v>1401</v>
      </c>
      <c r="K85" s="0" t="str">
        <f aca="false">IF("non"="",0,"non")</f>
        <v>non</v>
      </c>
      <c r="P85" s="0" t="n">
        <f aca="false">IF(PIR!$E$296="",0,PIR!$E$296)</f>
        <v>0</v>
      </c>
    </row>
    <row r="86" customFormat="false" ht="13.2" hidden="false" customHeight="false" outlineLevel="0" collapsed="false">
      <c r="A86" s="0" t="s">
        <v>1386</v>
      </c>
      <c r="D86" s="0" t="s">
        <v>1409</v>
      </c>
      <c r="E86" s="0" t="s">
        <v>1410</v>
      </c>
      <c r="F86" s="0" t="s">
        <v>1411</v>
      </c>
      <c r="G86" s="0" t="n">
        <f aca="false">IF(1="","",1)</f>
        <v>1</v>
      </c>
      <c r="P86" s="0" t="n">
        <f aca="false">IF(PIR!$G$313="","",PIR!$G$313)</f>
        <v>0</v>
      </c>
    </row>
    <row r="87" customFormat="false" ht="13.2" hidden="false" customHeight="false" outlineLevel="0" collapsed="false">
      <c r="A87" s="0" t="s">
        <v>1386</v>
      </c>
      <c r="D87" s="0" t="s">
        <v>1409</v>
      </c>
      <c r="E87" s="0" t="s">
        <v>1410</v>
      </c>
      <c r="F87" s="0" t="s">
        <v>1411</v>
      </c>
      <c r="G87" s="0" t="n">
        <f aca="false">IF(2="","",2)</f>
        <v>2</v>
      </c>
      <c r="P87" s="0" t="n">
        <f aca="false">IF(PIR!$G$314="","",PIR!$G$314)</f>
        <v>0</v>
      </c>
    </row>
    <row r="88" customFormat="false" ht="13.2" hidden="false" customHeight="false" outlineLevel="0" collapsed="false">
      <c r="A88" s="0" t="s">
        <v>1386</v>
      </c>
      <c r="D88" s="0" t="s">
        <v>1409</v>
      </c>
      <c r="E88" s="0" t="s">
        <v>1410</v>
      </c>
      <c r="F88" s="0" t="s">
        <v>1411</v>
      </c>
      <c r="G88" s="0" t="n">
        <f aca="false">IF(3="","",3)</f>
        <v>3</v>
      </c>
      <c r="P88" s="0" t="str">
        <f aca="false">IF(PIR!$G$315="","",PIR!$G$315)</f>
        <v> </v>
      </c>
    </row>
    <row r="89" customFormat="false" ht="13.2" hidden="false" customHeight="false" outlineLevel="0" collapsed="false">
      <c r="A89" s="0" t="s">
        <v>1386</v>
      </c>
      <c r="D89" s="0" t="s">
        <v>1412</v>
      </c>
      <c r="E89" s="0" t="s">
        <v>1410</v>
      </c>
      <c r="F89" s="0" t="s">
        <v>1411</v>
      </c>
      <c r="G89" s="0" t="n">
        <f aca="false">IF(1="","",1)</f>
        <v>1</v>
      </c>
      <c r="P89" s="0" t="n">
        <f aca="false">IF(PIR!$G$316="","",PIR!$G$316)</f>
        <v>0</v>
      </c>
    </row>
    <row r="90" customFormat="false" ht="13.2" hidden="false" customHeight="false" outlineLevel="0" collapsed="false">
      <c r="A90" s="0" t="s">
        <v>1386</v>
      </c>
      <c r="D90" s="0" t="s">
        <v>1412</v>
      </c>
      <c r="E90" s="0" t="s">
        <v>1410</v>
      </c>
      <c r="F90" s="0" t="s">
        <v>1411</v>
      </c>
      <c r="G90" s="0" t="n">
        <f aca="false">IF(2="","",2)</f>
        <v>2</v>
      </c>
      <c r="P90" s="0" t="n">
        <f aca="false">IF(PIR!$G$317="","",PIR!$G$317)</f>
        <v>0</v>
      </c>
    </row>
    <row r="91" customFormat="false" ht="13.2" hidden="false" customHeight="false" outlineLevel="0" collapsed="false">
      <c r="A91" s="0" t="s">
        <v>1386</v>
      </c>
      <c r="D91" s="0" t="s">
        <v>1412</v>
      </c>
      <c r="E91" s="0" t="s">
        <v>1410</v>
      </c>
      <c r="F91" s="0" t="s">
        <v>1411</v>
      </c>
      <c r="G91" s="0" t="n">
        <f aca="false">IF(3="","",3)</f>
        <v>3</v>
      </c>
      <c r="P91" s="0" t="str">
        <f aca="false">IF(PIR!$G$318="","",PIR!$G$318)</f>
        <v> </v>
      </c>
    </row>
    <row r="92" customFormat="false" ht="13.2" hidden="false" customHeight="false" outlineLevel="0" collapsed="false">
      <c r="A92" s="0" t="s">
        <v>1386</v>
      </c>
      <c r="D92" s="0" t="s">
        <v>1413</v>
      </c>
      <c r="E92" s="0" t="s">
        <v>1410</v>
      </c>
      <c r="F92" s="0" t="s">
        <v>1411</v>
      </c>
      <c r="G92" s="0" t="n">
        <f aca="false">IF(1="","",1)</f>
        <v>1</v>
      </c>
      <c r="P92" s="0" t="n">
        <f aca="false">IF(PIR!$G$319="","",PIR!$G$319)</f>
        <v>0</v>
      </c>
    </row>
    <row r="93" customFormat="false" ht="13.2" hidden="false" customHeight="false" outlineLevel="0" collapsed="false">
      <c r="A93" s="0" t="s">
        <v>1386</v>
      </c>
      <c r="D93" s="0" t="s">
        <v>1413</v>
      </c>
      <c r="E93" s="0" t="s">
        <v>1410</v>
      </c>
      <c r="F93" s="0" t="s">
        <v>1411</v>
      </c>
      <c r="G93" s="0" t="n">
        <f aca="false">IF(2="","",2)</f>
        <v>2</v>
      </c>
      <c r="P93" s="0" t="n">
        <f aca="false">IF(PIR!$G$320="","",PIR!$G$320)</f>
        <v>0</v>
      </c>
    </row>
    <row r="94" customFormat="false" ht="13.2" hidden="false" customHeight="false" outlineLevel="0" collapsed="false">
      <c r="A94" s="0" t="s">
        <v>1386</v>
      </c>
      <c r="D94" s="0" t="s">
        <v>1413</v>
      </c>
      <c r="E94" s="0" t="s">
        <v>1410</v>
      </c>
      <c r="F94" s="0" t="s">
        <v>1411</v>
      </c>
      <c r="G94" s="0" t="n">
        <f aca="false">IF(3="","",3)</f>
        <v>3</v>
      </c>
      <c r="P94" s="0" t="n">
        <f aca="false">IF(PIR!$G$321="","",PIR!$G$321)</f>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1T02:06:27Z</dcterms:created>
  <dc:creator>SYSTEM</dc:creator>
  <dc:description/>
  <dc:language>en-US</dc:language>
  <cp:lastModifiedBy>sekretariat</cp:lastModifiedBy>
  <cp:lastPrinted>2010-02-01T09:50:38Z</cp:lastPrinted>
  <dcterms:modified xsi:type="dcterms:W3CDTF">2010-04-14T10:59:50Z</dcterms:modified>
  <cp:revision>0</cp:revision>
  <dc:subject/>
  <dc:title/>
</cp:coreProperties>
</file>