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Terms" sheetId="1" state="visible" r:id="rId2"/>
    <sheet name="Summary" sheetId="2" state="visible" r:id="rId3"/>
    <sheet name="Breakdown" sheetId="3" state="visible" r:id="rId4"/>
    <sheet name="Revenue" sheetId="4" state="visible" r:id="rId5"/>
    <sheet name="List" sheetId="5" state="hidden" r:id="rId6"/>
    <sheet name="Verification" sheetId="6" state="hidden" r:id="rId7"/>
    <sheet name="Definitions" sheetId="7" state="hidden" r:id="rId8"/>
  </sheets>
  <definedNames>
    <definedName function="false" hidden="false" localSheetId="2" name="_xlnm.Print_Area" vbProcedure="false">Breakdown!$A$1:$N$197</definedName>
    <definedName function="false" hidden="false" localSheetId="3" name="_xlnm.Print_Area" vbProcedure="false">Revenue!$A$1:$K$51</definedName>
    <definedName function="false" hidden="false" localSheetId="1" name="_xlnm.Print_Area" vbProcedure="false">Summary!$A$1:$K$148</definedName>
    <definedName function="false" hidden="false" localSheetId="0" name="_xlnm.Print_Area" vbProcedure="false">Terms!$A$1:$J$10</definedName>
    <definedName function="false" hidden="false" name="activity_annual_total" vbProcedure="false">Summary!$C$91:$E$91</definedName>
    <definedName function="false" hidden="false" name="activity_annual_total_0" vbProcedure="false">Summary!$C$91</definedName>
    <definedName function="false" hidden="false" name="activity_annual_total_1" vbProcedure="false">Summary!$D$91</definedName>
    <definedName function="false" hidden="false" name="activity_annual_total_2" vbProcedure="false">Summary!$E$91</definedName>
    <definedName function="false" hidden="false" name="activity_cash_el_ex_0" vbProcedure="false">Breakdown!$C$14:$L$14</definedName>
    <definedName function="false" hidden="false" name="activity_cash_el_ex_0_0" vbProcedure="false">Breakdown!$C$14</definedName>
    <definedName function="false" hidden="false" name="activity_cash_el_ex_0_1" vbProcedure="false">Breakdown!$D$14</definedName>
    <definedName function="false" hidden="false" name="activity_cash_el_ex_0_2" vbProcedure="false">Breakdown!$E$14</definedName>
    <definedName function="false" hidden="false" name="activity_cash_el_ex_0_3" vbProcedure="false">Breakdown!$F$14</definedName>
    <definedName function="false" hidden="false" name="activity_cash_el_ex_0_4" vbProcedure="false">Breakdown!$G$14</definedName>
    <definedName function="false" hidden="false" name="activity_cash_el_ex_0_5" vbProcedure="false">Breakdown!$H$14</definedName>
    <definedName function="false" hidden="false" name="activity_cash_el_ex_0_6" vbProcedure="false">Breakdown!$I$14</definedName>
    <definedName function="false" hidden="false" name="activity_cash_el_ex_0_7" vbProcedure="false">Breakdown!$J$14</definedName>
    <definedName function="false" hidden="false" name="activity_cash_el_ex_0_8" vbProcedure="false">Breakdown!$K$14</definedName>
    <definedName function="false" hidden="false" name="activity_cash_el_ex_0_9" vbProcedure="false">Breakdown!$L$14</definedName>
    <definedName function="false" hidden="false" name="activity_cash_el_ex_1" vbProcedure="false">Breakdown!$C$34:$L$34</definedName>
    <definedName function="false" hidden="false" name="activity_cash_el_ex_1_0" vbProcedure="false">Breakdown!$C$34</definedName>
    <definedName function="false" hidden="false" name="activity_cash_el_ex_1_1" vbProcedure="false">Breakdown!$D$34</definedName>
    <definedName function="false" hidden="false" name="activity_cash_el_ex_1_2" vbProcedure="false">Breakdown!$E$34</definedName>
    <definedName function="false" hidden="false" name="activity_cash_el_ex_1_3" vbProcedure="false">Breakdown!$F$34</definedName>
    <definedName function="false" hidden="false" name="activity_cash_el_ex_1_4" vbProcedure="false">Breakdown!$G$34</definedName>
    <definedName function="false" hidden="false" name="activity_cash_el_ex_1_5" vbProcedure="false">Breakdown!$H$34</definedName>
    <definedName function="false" hidden="false" name="activity_cash_el_ex_1_6" vbProcedure="false">Breakdown!$I$34</definedName>
    <definedName function="false" hidden="false" name="activity_cash_el_ex_1_7" vbProcedure="false">Breakdown!$J$34</definedName>
    <definedName function="false" hidden="false" name="activity_cash_el_ex_1_8" vbProcedure="false">Breakdown!$K$34</definedName>
    <definedName function="false" hidden="false" name="activity_cash_el_ex_1_9" vbProcedure="false">Breakdown!$L$34</definedName>
    <definedName function="false" hidden="false" name="activity_cash_el_ex_2" vbProcedure="false">Breakdown!$C$54:$L$54</definedName>
    <definedName function="false" hidden="false" name="activity_cash_el_ex_2_0" vbProcedure="false">Breakdown!$C$54</definedName>
    <definedName function="false" hidden="false" name="activity_cash_el_ex_2_1" vbProcedure="false">Breakdown!$D$54</definedName>
    <definedName function="false" hidden="false" name="activity_cash_el_ex_2_2" vbProcedure="false">Breakdown!$E$54</definedName>
    <definedName function="false" hidden="false" name="activity_cash_el_ex_2_3" vbProcedure="false">Breakdown!$F$54</definedName>
    <definedName function="false" hidden="false" name="activity_cash_el_ex_2_4" vbProcedure="false">Breakdown!$G$54</definedName>
    <definedName function="false" hidden="false" name="activity_cash_el_ex_2_5" vbProcedure="false">Breakdown!$H$54</definedName>
    <definedName function="false" hidden="false" name="activity_cash_el_ex_2_6" vbProcedure="false">Breakdown!$I$54</definedName>
    <definedName function="false" hidden="false" name="activity_cash_el_ex_2_7" vbProcedure="false">Breakdown!$J$54</definedName>
    <definedName function="false" hidden="false" name="activity_cash_el_ex_2_8" vbProcedure="false">Breakdown!$K$54</definedName>
    <definedName function="false" hidden="false" name="activity_cash_el_ex_2_9" vbProcedure="false">Breakdown!$L$54</definedName>
    <definedName function="false" hidden="false" name="activity_crlb_inkind_el_ex_0" vbProcedure="false">Breakdown!$C$16:$L$16</definedName>
    <definedName function="false" hidden="false" name="activity_crlb_inkind_el_ex_0_0" vbProcedure="false">Breakdown!$C$16</definedName>
    <definedName function="false" hidden="false" name="activity_crlb_inkind_el_ex_0_1" vbProcedure="false">Breakdown!$D$16</definedName>
    <definedName function="false" hidden="false" name="activity_crlb_inkind_el_ex_0_2" vbProcedure="false">Breakdown!$E$16</definedName>
    <definedName function="false" hidden="false" name="activity_crlb_inkind_el_ex_0_3" vbProcedure="false">Breakdown!$F$16</definedName>
    <definedName function="false" hidden="false" name="activity_crlb_inkind_el_ex_0_4" vbProcedure="false">Breakdown!$G$16</definedName>
    <definedName function="false" hidden="false" name="activity_crlb_inkind_el_ex_0_5" vbProcedure="false">Breakdown!$H$16</definedName>
    <definedName function="false" hidden="false" name="activity_crlb_inkind_el_ex_0_6" vbProcedure="false">Breakdown!$I$16</definedName>
    <definedName function="false" hidden="false" name="activity_crlb_inkind_el_ex_0_7" vbProcedure="false">Breakdown!$J$16</definedName>
    <definedName function="false" hidden="false" name="activity_crlb_inkind_el_ex_0_8" vbProcedure="false">Breakdown!$K$16</definedName>
    <definedName function="false" hidden="false" name="activity_crlb_inkind_el_ex_0_9" vbProcedure="false">Breakdown!$L$16</definedName>
    <definedName function="false" hidden="false" name="activity_crlb_inkind_el_ex_1" vbProcedure="false">Breakdown!$C$36:$L$36</definedName>
    <definedName function="false" hidden="false" name="activity_crlb_inkind_el_ex_1_0" vbProcedure="false">Breakdown!$C$36</definedName>
    <definedName function="false" hidden="false" name="activity_crlb_inkind_el_ex_1_1" vbProcedure="false">Breakdown!$D$36</definedName>
    <definedName function="false" hidden="false" name="activity_crlb_inkind_el_ex_1_2" vbProcedure="false">Breakdown!$E$36</definedName>
    <definedName function="false" hidden="false" name="activity_crlb_inkind_el_ex_1_3" vbProcedure="false">Breakdown!$F$36</definedName>
    <definedName function="false" hidden="false" name="activity_crlb_inkind_el_ex_1_4" vbProcedure="false">Breakdown!$G$36</definedName>
    <definedName function="false" hidden="false" name="activity_crlb_inkind_el_ex_1_5" vbProcedure="false">Breakdown!$H$36</definedName>
    <definedName function="false" hidden="false" name="activity_crlb_inkind_el_ex_1_6" vbProcedure="false">Breakdown!$I$36</definedName>
    <definedName function="false" hidden="false" name="activity_crlb_inkind_el_ex_1_7" vbProcedure="false">Breakdown!$J$36</definedName>
    <definedName function="false" hidden="false" name="activity_crlb_inkind_el_ex_1_8" vbProcedure="false">Breakdown!$K$36</definedName>
    <definedName function="false" hidden="false" name="activity_crlb_inkind_el_ex_1_9" vbProcedure="false">Breakdown!$L$36</definedName>
    <definedName function="false" hidden="false" name="activity_crlb_inkind_el_ex_2" vbProcedure="false">Breakdown!$C$56:$L$56</definedName>
    <definedName function="false" hidden="false" name="activity_crlb_inkind_el_ex_2_0" vbProcedure="false">Breakdown!$C$56</definedName>
    <definedName function="false" hidden="false" name="activity_crlb_inkind_el_ex_2_1" vbProcedure="false">Breakdown!$D$56</definedName>
    <definedName function="false" hidden="false" name="activity_crlb_inkind_el_ex_2_2" vbProcedure="false">Breakdown!$E$56</definedName>
    <definedName function="false" hidden="false" name="activity_crlb_inkind_el_ex_2_3" vbProcedure="false">Breakdown!$F$56</definedName>
    <definedName function="false" hidden="false" name="activity_crlb_inkind_el_ex_2_4" vbProcedure="false">Breakdown!$G$56</definedName>
    <definedName function="false" hidden="false" name="activity_crlb_inkind_el_ex_2_5" vbProcedure="false">Breakdown!$H$56</definedName>
    <definedName function="false" hidden="false" name="activity_crlb_inkind_el_ex_2_6" vbProcedure="false">Breakdown!$I$56</definedName>
    <definedName function="false" hidden="false" name="activity_crlb_inkind_el_ex_2_7" vbProcedure="false">Breakdown!$J$56</definedName>
    <definedName function="false" hidden="false" name="activity_crlb_inkind_el_ex_2_8" vbProcedure="false">Breakdown!$K$56</definedName>
    <definedName function="false" hidden="false" name="activity_crlb_inkind_el_ex_2_9" vbProcedure="false">Breakdown!$L$56</definedName>
    <definedName function="false" hidden="false" name="activity_non_el_ex_0" vbProcedure="false">Breakdown!$C$18:$L$18</definedName>
    <definedName function="false" hidden="false" name="activity_non_el_ex_0_0" vbProcedure="false">Breakdown!$C$18</definedName>
    <definedName function="false" hidden="false" name="activity_non_el_ex_0_1" vbProcedure="false">Breakdown!$D$18</definedName>
    <definedName function="false" hidden="false" name="activity_non_el_ex_0_2" vbProcedure="false">Breakdown!$E$18</definedName>
    <definedName function="false" hidden="false" name="activity_non_el_ex_0_3" vbProcedure="false">Breakdown!$F$18</definedName>
    <definedName function="false" hidden="false" name="activity_non_el_ex_0_4" vbProcedure="false">Breakdown!$G$18</definedName>
    <definedName function="false" hidden="false" name="activity_non_el_ex_0_5" vbProcedure="false">Breakdown!$H$18</definedName>
    <definedName function="false" hidden="false" name="activity_non_el_ex_0_6" vbProcedure="false">Breakdown!$I$18</definedName>
    <definedName function="false" hidden="false" name="activity_non_el_ex_0_7" vbProcedure="false">Breakdown!$J$18</definedName>
    <definedName function="false" hidden="false" name="activity_non_el_ex_0_8" vbProcedure="false">Breakdown!$K$18</definedName>
    <definedName function="false" hidden="false" name="activity_non_el_ex_0_9" vbProcedure="false">Breakdown!$L$18</definedName>
    <definedName function="false" hidden="false" name="activity_non_el_ex_1" vbProcedure="false">Breakdown!$C$38:$L$38</definedName>
    <definedName function="false" hidden="false" name="activity_non_el_ex_1_0" vbProcedure="false">Breakdown!$C$38</definedName>
    <definedName function="false" hidden="false" name="activity_non_el_ex_1_1" vbProcedure="false">Breakdown!$D$38</definedName>
    <definedName function="false" hidden="false" name="activity_non_el_ex_1_2" vbProcedure="false">Breakdown!$E$38</definedName>
    <definedName function="false" hidden="false" name="activity_non_el_ex_1_3" vbProcedure="false">Breakdown!$F$38</definedName>
    <definedName function="false" hidden="false" name="activity_non_el_ex_1_4" vbProcedure="false">Breakdown!$G$38</definedName>
    <definedName function="false" hidden="false" name="activity_non_el_ex_1_5" vbProcedure="false">Breakdown!$H$38</definedName>
    <definedName function="false" hidden="false" name="activity_non_el_ex_1_6" vbProcedure="false">Breakdown!$I$38</definedName>
    <definedName function="false" hidden="false" name="activity_non_el_ex_1_7" vbProcedure="false">Breakdown!$J$38</definedName>
    <definedName function="false" hidden="false" name="activity_non_el_ex_1_8" vbProcedure="false">Breakdown!$K$38</definedName>
    <definedName function="false" hidden="false" name="activity_non_el_ex_1_9" vbProcedure="false">Breakdown!$L$38</definedName>
    <definedName function="false" hidden="false" name="activity_non_el_ex_2" vbProcedure="false">Breakdown!$C$58:$L$58</definedName>
    <definedName function="false" hidden="false" name="activity_non_el_ex_2_0" vbProcedure="false">Breakdown!$C$58</definedName>
    <definedName function="false" hidden="false" name="activity_non_el_ex_2_1" vbProcedure="false">Breakdown!$D$58</definedName>
    <definedName function="false" hidden="false" name="activity_non_el_ex_2_2" vbProcedure="false">Breakdown!$E$58</definedName>
    <definedName function="false" hidden="false" name="activity_non_el_ex_2_3" vbProcedure="false">Breakdown!$F$58</definedName>
    <definedName function="false" hidden="false" name="activity_non_el_ex_2_4" vbProcedure="false">Breakdown!$G$58</definedName>
    <definedName function="false" hidden="false" name="activity_non_el_ex_2_5" vbProcedure="false">Breakdown!$H$58</definedName>
    <definedName function="false" hidden="false" name="activity_non_el_ex_2_6" vbProcedure="false">Breakdown!$I$58</definedName>
    <definedName function="false" hidden="false" name="activity_non_el_ex_2_7" vbProcedure="false">Breakdown!$J$58</definedName>
    <definedName function="false" hidden="false" name="activity_non_el_ex_2_8" vbProcedure="false">Breakdown!$K$58</definedName>
    <definedName function="false" hidden="false" name="activity_non_el_ex_2_9" vbProcedure="false">Breakdown!$L$58</definedName>
    <definedName function="false" hidden="false" name="activity_np_inkind_el_ex_0" vbProcedure="false">Breakdown!$C$17:$L$17</definedName>
    <definedName function="false" hidden="false" name="activity_np_inkind_el_ex_0_0" vbProcedure="false">Breakdown!$C$17</definedName>
    <definedName function="false" hidden="false" name="activity_np_inkind_el_ex_0_1" vbProcedure="false">Breakdown!$D$17</definedName>
    <definedName function="false" hidden="false" name="activity_np_inkind_el_ex_0_2" vbProcedure="false">Breakdown!$E$17</definedName>
    <definedName function="false" hidden="false" name="activity_np_inkind_el_ex_0_3" vbProcedure="false">Breakdown!$F$17</definedName>
    <definedName function="false" hidden="false" name="activity_np_inkind_el_ex_0_4" vbProcedure="false">Breakdown!$G$17</definedName>
    <definedName function="false" hidden="false" name="activity_np_inkind_el_ex_0_5" vbProcedure="false">Breakdown!$H$17</definedName>
    <definedName function="false" hidden="false" name="activity_np_inkind_el_ex_0_6" vbProcedure="false">Breakdown!$I$17</definedName>
    <definedName function="false" hidden="false" name="activity_np_inkind_el_ex_0_7" vbProcedure="false">Breakdown!$J$17</definedName>
    <definedName function="false" hidden="false" name="activity_np_inkind_el_ex_0_8" vbProcedure="false">Breakdown!$K$17</definedName>
    <definedName function="false" hidden="false" name="activity_np_inkind_el_ex_0_9" vbProcedure="false">Breakdown!$L$17</definedName>
    <definedName function="false" hidden="false" name="activity_np_inkind_el_ex_1" vbProcedure="false">Breakdown!$C$37:$L$37</definedName>
    <definedName function="false" hidden="false" name="activity_np_inkind_el_ex_1_0" vbProcedure="false">Breakdown!$C$37</definedName>
    <definedName function="false" hidden="false" name="activity_np_inkind_el_ex_1_1" vbProcedure="false">Breakdown!$D$37</definedName>
    <definedName function="false" hidden="false" name="activity_np_inkind_el_ex_1_2" vbProcedure="false">Breakdown!$E$37</definedName>
    <definedName function="false" hidden="false" name="activity_np_inkind_el_ex_1_3" vbProcedure="false">Breakdown!$F$37</definedName>
    <definedName function="false" hidden="false" name="activity_np_inkind_el_ex_1_4" vbProcedure="false">Breakdown!$G$37</definedName>
    <definedName function="false" hidden="false" name="activity_np_inkind_el_ex_1_5" vbProcedure="false">Breakdown!$H$37</definedName>
    <definedName function="false" hidden="false" name="activity_np_inkind_el_ex_1_6" vbProcedure="false">Breakdown!$I$37</definedName>
    <definedName function="false" hidden="false" name="activity_np_inkind_el_ex_1_7" vbProcedure="false">Breakdown!$J$37</definedName>
    <definedName function="false" hidden="false" name="activity_np_inkind_el_ex_1_8" vbProcedure="false">Breakdown!$K$37</definedName>
    <definedName function="false" hidden="false" name="activity_np_inkind_el_ex_1_9" vbProcedure="false">Breakdown!$L$37</definedName>
    <definedName function="false" hidden="false" name="activity_np_inkind_el_ex_2" vbProcedure="false">Breakdown!$C$57:$L$57</definedName>
    <definedName function="false" hidden="false" name="activity_np_inkind_el_ex_2_0" vbProcedure="false">Breakdown!$C$57</definedName>
    <definedName function="false" hidden="false" name="activity_np_inkind_el_ex_2_1" vbProcedure="false">Breakdown!$D$57</definedName>
    <definedName function="false" hidden="false" name="activity_np_inkind_el_ex_2_2" vbProcedure="false">Breakdown!$E$57</definedName>
    <definedName function="false" hidden="false" name="activity_np_inkind_el_ex_2_3" vbProcedure="false">Breakdown!$F$57</definedName>
    <definedName function="false" hidden="false" name="activity_np_inkind_el_ex_2_4" vbProcedure="false">Breakdown!$G$57</definedName>
    <definedName function="false" hidden="false" name="activity_np_inkind_el_ex_2_5" vbProcedure="false">Breakdown!$H$57</definedName>
    <definedName function="false" hidden="false" name="activity_np_inkind_el_ex_2_6" vbProcedure="false">Breakdown!$I$57</definedName>
    <definedName function="false" hidden="false" name="activity_np_inkind_el_ex_2_7" vbProcedure="false">Breakdown!$J$57</definedName>
    <definedName function="false" hidden="false" name="activity_np_inkind_el_ex_2_8" vbProcedure="false">Breakdown!$K$57</definedName>
    <definedName function="false" hidden="false" name="activity_np_inkind_el_ex_2_9" vbProcedure="false">Breakdown!$L$57</definedName>
    <definedName function="false" hidden="false" name="activity_nr_el_ex_0" vbProcedure="false">Breakdown!$C$15:$L$15</definedName>
    <definedName function="false" hidden="false" name="activity_nr_el_ex_0_0" vbProcedure="false">Breakdown!$C$15</definedName>
    <definedName function="false" hidden="false" name="activity_nr_el_ex_0_1" vbProcedure="false">Breakdown!$D$15</definedName>
    <definedName function="false" hidden="false" name="activity_nr_el_ex_0_2" vbProcedure="false">Breakdown!$E$15</definedName>
    <definedName function="false" hidden="false" name="activity_nr_el_ex_0_3" vbProcedure="false">Breakdown!$F$15</definedName>
    <definedName function="false" hidden="false" name="activity_nr_el_ex_0_4" vbProcedure="false">Breakdown!$G$15</definedName>
    <definedName function="false" hidden="false" name="activity_nr_el_ex_0_5" vbProcedure="false">Breakdown!$H$15</definedName>
    <definedName function="false" hidden="false" name="activity_nr_el_ex_0_6" vbProcedure="false">Breakdown!$I$15</definedName>
    <definedName function="false" hidden="false" name="activity_nr_el_ex_0_7" vbProcedure="false">Breakdown!$J$15</definedName>
    <definedName function="false" hidden="false" name="activity_nr_el_ex_0_8" vbProcedure="false">Breakdown!$K$15</definedName>
    <definedName function="false" hidden="false" name="activity_nr_el_ex_0_9" vbProcedure="false">Breakdown!$L$15</definedName>
    <definedName function="false" hidden="false" name="activity_nr_el_ex_1" vbProcedure="false">Breakdown!$C$35:$L$35</definedName>
    <definedName function="false" hidden="false" name="activity_nr_el_ex_1_0" vbProcedure="false">Breakdown!$C$35</definedName>
    <definedName function="false" hidden="false" name="activity_nr_el_ex_1_1" vbProcedure="false">Breakdown!$D$35</definedName>
    <definedName function="false" hidden="false" name="activity_nr_el_ex_1_2" vbProcedure="false">Breakdown!$E$35</definedName>
    <definedName function="false" hidden="false" name="activity_nr_el_ex_1_3" vbProcedure="false">Breakdown!$F$35</definedName>
    <definedName function="false" hidden="false" name="activity_nr_el_ex_1_4" vbProcedure="false">Breakdown!$G$35</definedName>
    <definedName function="false" hidden="false" name="activity_nr_el_ex_1_5" vbProcedure="false">Breakdown!$H$35</definedName>
    <definedName function="false" hidden="false" name="activity_nr_el_ex_1_6" vbProcedure="false">Breakdown!$I$35</definedName>
    <definedName function="false" hidden="false" name="activity_nr_el_ex_1_7" vbProcedure="false">Breakdown!$J$35</definedName>
    <definedName function="false" hidden="false" name="activity_nr_el_ex_1_8" vbProcedure="false">Breakdown!$K$35</definedName>
    <definedName function="false" hidden="false" name="activity_nr_el_ex_1_9" vbProcedure="false">Breakdown!$L$35</definedName>
    <definedName function="false" hidden="false" name="activity_nr_el_ex_2" vbProcedure="false">Breakdown!$C$55:$L$55</definedName>
    <definedName function="false" hidden="false" name="activity_nr_el_ex_2_0" vbProcedure="false">Breakdown!$C$55</definedName>
    <definedName function="false" hidden="false" name="activity_nr_el_ex_2_1" vbProcedure="false">Breakdown!$D$55</definedName>
    <definedName function="false" hidden="false" name="activity_nr_el_ex_2_2" vbProcedure="false">Breakdown!$E$55</definedName>
    <definedName function="false" hidden="false" name="activity_nr_el_ex_2_3" vbProcedure="false">Breakdown!$F$55</definedName>
    <definedName function="false" hidden="false" name="activity_nr_el_ex_2_4" vbProcedure="false">Breakdown!$G$55</definedName>
    <definedName function="false" hidden="false" name="activity_nr_el_ex_2_5" vbProcedure="false">Breakdown!$H$55</definedName>
    <definedName function="false" hidden="false" name="activity_nr_el_ex_2_6" vbProcedure="false">Breakdown!$I$55</definedName>
    <definedName function="false" hidden="false" name="activity_nr_el_ex_2_7" vbProcedure="false">Breakdown!$J$55</definedName>
    <definedName function="false" hidden="false" name="activity_nr_el_ex_2_8" vbProcedure="false">Breakdown!$K$55</definedName>
    <definedName function="false" hidden="false" name="activity_nr_el_ex_2_9" vbProcedure="false">Breakdown!$L$55</definedName>
    <definedName function="false" hidden="false" name="activity_tot_ex_0" vbProcedure="false">Breakdown!$C$19:$L$19</definedName>
    <definedName function="false" hidden="false" name="activity_tot_ex_0_0" vbProcedure="false">Breakdown!$C$19</definedName>
    <definedName function="false" hidden="false" name="activity_tot_ex_0_1" vbProcedure="false">Breakdown!$D$19</definedName>
    <definedName function="false" hidden="false" name="activity_tot_ex_0_2" vbProcedure="false">Breakdown!$E$19</definedName>
    <definedName function="false" hidden="false" name="activity_tot_ex_0_3" vbProcedure="false">Breakdown!$F$19</definedName>
    <definedName function="false" hidden="false" name="activity_tot_ex_0_4" vbProcedure="false">Breakdown!$G$19</definedName>
    <definedName function="false" hidden="false" name="activity_tot_ex_0_5" vbProcedure="false">Breakdown!$H$19</definedName>
    <definedName function="false" hidden="false" name="activity_tot_ex_0_6" vbProcedure="false">Breakdown!$I$19</definedName>
    <definedName function="false" hidden="false" name="activity_tot_ex_0_7" vbProcedure="false">Breakdown!$J$19</definedName>
    <definedName function="false" hidden="false" name="activity_tot_ex_0_8" vbProcedure="false">Breakdown!$K$19</definedName>
    <definedName function="false" hidden="false" name="activity_tot_ex_0_9" vbProcedure="false">Breakdown!$L$19</definedName>
    <definedName function="false" hidden="false" name="activity_tot_ex_1" vbProcedure="false">Breakdown!$C$39:$L$39</definedName>
    <definedName function="false" hidden="false" name="activity_tot_ex_1_0" vbProcedure="false">Breakdown!$C$39</definedName>
    <definedName function="false" hidden="false" name="activity_tot_ex_1_1" vbProcedure="false">Breakdown!$D$39</definedName>
    <definedName function="false" hidden="false" name="activity_tot_ex_1_2" vbProcedure="false">Breakdown!$E$39</definedName>
    <definedName function="false" hidden="false" name="activity_tot_ex_1_3" vbProcedure="false">Breakdown!$F$39</definedName>
    <definedName function="false" hidden="false" name="activity_tot_ex_1_4" vbProcedure="false">Breakdown!$G$39</definedName>
    <definedName function="false" hidden="false" name="activity_tot_ex_1_5" vbProcedure="false">Breakdown!$H$39</definedName>
    <definedName function="false" hidden="false" name="activity_tot_ex_1_6" vbProcedure="false">Breakdown!$I$39</definedName>
    <definedName function="false" hidden="false" name="activity_tot_ex_1_7" vbProcedure="false">Breakdown!$J$39</definedName>
    <definedName function="false" hidden="false" name="activity_tot_ex_1_8" vbProcedure="false">Breakdown!$K$39</definedName>
    <definedName function="false" hidden="false" name="activity_tot_ex_1_9" vbProcedure="false">Breakdown!$L$39</definedName>
    <definedName function="false" hidden="false" name="activity_tot_ex_2" vbProcedure="false">Breakdown!$C$59:$L$59</definedName>
    <definedName function="false" hidden="false" name="activity_tot_ex_2_0" vbProcedure="false">Breakdown!$C$59</definedName>
    <definedName function="false" hidden="false" name="activity_tot_ex_2_1" vbProcedure="false">Breakdown!$D$59</definedName>
    <definedName function="false" hidden="false" name="activity_tot_ex_2_2" vbProcedure="false">Breakdown!$E$59</definedName>
    <definedName function="false" hidden="false" name="activity_tot_ex_2_3" vbProcedure="false">Breakdown!$F$59</definedName>
    <definedName function="false" hidden="false" name="activity_tot_ex_2_4" vbProcedure="false">Breakdown!$G$59</definedName>
    <definedName function="false" hidden="false" name="activity_tot_ex_2_5" vbProcedure="false">Breakdown!$H$59</definedName>
    <definedName function="false" hidden="false" name="activity_tot_ex_2_6" vbProcedure="false">Breakdown!$I$59</definedName>
    <definedName function="false" hidden="false" name="activity_tot_ex_2_7" vbProcedure="false">Breakdown!$J$59</definedName>
    <definedName function="false" hidden="false" name="activity_tot_ex_2_8" vbProcedure="false">Breakdown!$K$59</definedName>
    <definedName function="false" hidden="false" name="activity_tot_ex_2_9" vbProcedure="false">Breakdown!$L$59</definedName>
    <definedName function="false" hidden="false" name="act_pcr_offs" vbProcedure="false">Breakdown!$D$125:$L$125</definedName>
    <definedName function="false" hidden="false" name="act_pcr_offs_0" vbProcedure="false">Breakdown!$D$125</definedName>
    <definedName function="false" hidden="false" name="act_pcr_offs_1" vbProcedure="false">Breakdown!$E$125</definedName>
    <definedName function="false" hidden="false" name="act_pcr_offs_2" vbProcedure="false">Breakdown!$F$125</definedName>
    <definedName function="false" hidden="false" name="act_pcr_offs_3" vbProcedure="false">Breakdown!$G$125</definedName>
    <definedName function="false" hidden="false" name="act_pcr_offs_4" vbProcedure="false">Breakdown!$H$125</definedName>
    <definedName function="false" hidden="false" name="act_pcr_offs_5" vbProcedure="false">Breakdown!$I$125</definedName>
    <definedName function="false" hidden="false" name="act_pcr_offs_6" vbProcedure="false">Breakdown!$J$125</definedName>
    <definedName function="false" hidden="false" name="act_pcr_offs_7" vbProcedure="false">Breakdown!$K$125</definedName>
    <definedName function="false" hidden="false" name="act_pcr_offs_8" vbProcedure="false">Breakdown!$L$125</definedName>
    <definedName function="false" hidden="false" name="act_pcr_offs_F" vbProcedure="false">Breakdown!$C$125</definedName>
    <definedName function="false" hidden="false" name="address" vbProcedure="false">Summary!$C$17</definedName>
    <definedName function="false" hidden="false" name="address_1" vbProcedure="false">Summary!$C$11</definedName>
    <definedName function="false" hidden="false" name="address_2" vbProcedure="false">Summary!$C$12</definedName>
    <definedName function="false" hidden="false" name="adv" vbProcedure="false">Breakdown!$C$63</definedName>
    <definedName function="false" hidden="false" name="advance_offset_mechanism_list" vbProcedure="false">List!$C$8:$G$8</definedName>
    <definedName function="false" hidden="false" name="advance_offset_mechanism_list_0" vbProcedure="false">List!$C$8</definedName>
    <definedName function="false" hidden="false" name="advance_offset_mechanism_list_1" vbProcedure="false">List!$D$8</definedName>
    <definedName function="false" hidden="false" name="advance_offset_mechanism_list_2" vbProcedure="false">List!$E$8</definedName>
    <definedName function="false" hidden="false" name="advance_offset_mechanism_list_3" vbProcedure="false">List!$F$8</definedName>
    <definedName function="false" hidden="false" name="advance_offset_mechanism_list_4" vbProcedure="false">List!$G$8</definedName>
    <definedName function="false" hidden="false" name="adv_offs" vbProcedure="false">Breakdown!$D$113:$L$113</definedName>
    <definedName function="false" hidden="false" name="adv_offs_0" vbProcedure="false">Breakdown!$D$113</definedName>
    <definedName function="false" hidden="false" name="adv_offs_1" vbProcedure="false">Breakdown!$E$113</definedName>
    <definedName function="false" hidden="false" name="adv_offs_2" vbProcedure="false">Breakdown!$F$113</definedName>
    <definedName function="false" hidden="false" name="adv_offs_3" vbProcedure="false">Breakdown!$G$113</definedName>
    <definedName function="false" hidden="false" name="adv_offs_4" vbProcedure="false">Breakdown!$H$113</definedName>
    <definedName function="false" hidden="false" name="adv_offs_5" vbProcedure="false">Breakdown!$I$113</definedName>
    <definedName function="false" hidden="false" name="adv_offs_6" vbProcedure="false">Breakdown!$J$113</definedName>
    <definedName function="false" hidden="false" name="adv_offs_7" vbProcedure="false">Breakdown!$K$113</definedName>
    <definedName function="false" hidden="false" name="adv_offs_8" vbProcedure="false">Breakdown!$L$113</definedName>
    <definedName function="false" hidden="false" name="adv_offs_corr" vbProcedure="false">Breakdown!$D$112:$L$112</definedName>
    <definedName function="false" hidden="false" name="adv_offs_corr_0" vbProcedure="false">Breakdown!$D$112</definedName>
    <definedName function="false" hidden="false" name="adv_offs_corr_1" vbProcedure="false">Breakdown!$E$112</definedName>
    <definedName function="false" hidden="false" name="adv_offs_corr_2" vbProcedure="false">Breakdown!$F$112</definedName>
    <definedName function="false" hidden="false" name="adv_offs_corr_3" vbProcedure="false">Breakdown!$G$112</definedName>
    <definedName function="false" hidden="false" name="adv_offs_corr_4" vbProcedure="false">Breakdown!$H$112</definedName>
    <definedName function="false" hidden="false" name="adv_offs_corr_5" vbProcedure="false">Breakdown!$I$112</definedName>
    <definedName function="false" hidden="false" name="adv_offs_corr_6" vbProcedure="false">Breakdown!$J$112</definedName>
    <definedName function="false" hidden="false" name="adv_offs_corr_7" vbProcedure="false">Breakdown!$K$112</definedName>
    <definedName function="false" hidden="false" name="adv_offs_corr_8" vbProcedure="false">Breakdown!$L$112</definedName>
    <definedName function="false" hidden="false" name="adv_offs_corr_F" vbProcedure="false">Breakdown!$C$112</definedName>
    <definedName function="false" hidden="false" name="adv_offs_F" vbProcedure="false">Breakdown!$C$113</definedName>
    <definedName function="false" hidden="false" name="adv_offs_mech_num" vbProcedure="false">Breakdown!$C$73</definedName>
    <definedName function="false" hidden="false" name="agr" vbProcedure="false">Summary!$C$50</definedName>
    <definedName function="false" hidden="false" name="annual_cash_el_ex_0" vbProcedure="false">Breakdown!$D$210:$AG$210</definedName>
    <definedName function="false" hidden="false" name="annual_cash_el_ex_0_0" vbProcedure="false">Breakdown!$D$210</definedName>
    <definedName function="false" hidden="false" name="annual_cash_el_ex_0_1" vbProcedure="false">Breakdown!$E$210</definedName>
    <definedName function="false" hidden="false" name="annual_cash_el_ex_0_10" vbProcedure="false">Breakdown!$N$210</definedName>
    <definedName function="false" hidden="false" name="annual_cash_el_ex_0_11" vbProcedure="false">Breakdown!$O$210</definedName>
    <definedName function="false" hidden="false" name="annual_cash_el_ex_0_12" vbProcedure="false">Breakdown!$P$210</definedName>
    <definedName function="false" hidden="false" name="annual_cash_el_ex_0_13" vbProcedure="false">Breakdown!$Q$210</definedName>
    <definedName function="false" hidden="false" name="annual_cash_el_ex_0_14" vbProcedure="false">Breakdown!$R$210</definedName>
    <definedName function="false" hidden="false" name="annual_cash_el_ex_0_15" vbProcedure="false">Breakdown!$S$210</definedName>
    <definedName function="false" hidden="false" name="annual_cash_el_ex_0_16" vbProcedure="false">Breakdown!$T$210</definedName>
    <definedName function="false" hidden="false" name="annual_cash_el_ex_0_17" vbProcedure="false">Breakdown!$U$210</definedName>
    <definedName function="false" hidden="false" name="annual_cash_el_ex_0_18" vbProcedure="false">Breakdown!$V$210</definedName>
    <definedName function="false" hidden="false" name="annual_cash_el_ex_0_19" vbProcedure="false">Breakdown!$W$210</definedName>
    <definedName function="false" hidden="false" name="annual_cash_el_ex_0_2" vbProcedure="false">Breakdown!$F$210</definedName>
    <definedName function="false" hidden="false" name="annual_cash_el_ex_0_20" vbProcedure="false">Breakdown!$X$210</definedName>
    <definedName function="false" hidden="false" name="annual_cash_el_ex_0_21" vbProcedure="false">Breakdown!$Y$210</definedName>
    <definedName function="false" hidden="false" name="annual_cash_el_ex_0_22" vbProcedure="false">Breakdown!$Z$210</definedName>
    <definedName function="false" hidden="false" name="annual_cash_el_ex_0_23" vbProcedure="false">Breakdown!$AA$210</definedName>
    <definedName function="false" hidden="false" name="annual_cash_el_ex_0_24" vbProcedure="false">Breakdown!$AB$210</definedName>
    <definedName function="false" hidden="false" name="annual_cash_el_ex_0_25" vbProcedure="false">Breakdown!$AC$210</definedName>
    <definedName function="false" hidden="false" name="annual_cash_el_ex_0_26" vbProcedure="false">Breakdown!$AD$210</definedName>
    <definedName function="false" hidden="false" name="annual_cash_el_ex_0_27" vbProcedure="false">Breakdown!$AE$210</definedName>
    <definedName function="false" hidden="false" name="annual_cash_el_ex_0_28" vbProcedure="false">Breakdown!$AF$210</definedName>
    <definedName function="false" hidden="false" name="annual_cash_el_ex_0_29" vbProcedure="false">Breakdown!$AG$210</definedName>
    <definedName function="false" hidden="false" name="annual_cash_el_ex_0_3" vbProcedure="false">Breakdown!$G$210</definedName>
    <definedName function="false" hidden="false" name="annual_cash_el_ex_0_4" vbProcedure="false">Breakdown!$H$210</definedName>
    <definedName function="false" hidden="false" name="annual_cash_el_ex_0_5" vbProcedure="false">Breakdown!$I$210</definedName>
    <definedName function="false" hidden="false" name="annual_cash_el_ex_0_6" vbProcedure="false">Breakdown!$J$210</definedName>
    <definedName function="false" hidden="false" name="annual_cash_el_ex_0_7" vbProcedure="false">Breakdown!$K$210</definedName>
    <definedName function="false" hidden="false" name="annual_cash_el_ex_0_8" vbProcedure="false">Breakdown!$L$210</definedName>
    <definedName function="false" hidden="false" name="annual_cash_el_ex_0_9" vbProcedure="false">Breakdown!$M$210</definedName>
    <definedName function="false" hidden="false" name="annual_cash_el_ex_1" vbProcedure="false">Breakdown!$D$211:$AG$211</definedName>
    <definedName function="false" hidden="false" name="annual_cash_el_ex_1_0" vbProcedure="false">Breakdown!$D$211</definedName>
    <definedName function="false" hidden="false" name="annual_cash_el_ex_1_1" vbProcedure="false">Breakdown!$E$211</definedName>
    <definedName function="false" hidden="false" name="annual_cash_el_ex_1_10" vbProcedure="false">Breakdown!$N$211</definedName>
    <definedName function="false" hidden="false" name="annual_cash_el_ex_1_11" vbProcedure="false">Breakdown!$O$211</definedName>
    <definedName function="false" hidden="false" name="annual_cash_el_ex_1_12" vbProcedure="false">Breakdown!$P$211</definedName>
    <definedName function="false" hidden="false" name="annual_cash_el_ex_1_13" vbProcedure="false">Breakdown!$Q$211</definedName>
    <definedName function="false" hidden="false" name="annual_cash_el_ex_1_14" vbProcedure="false">Breakdown!$R$211</definedName>
    <definedName function="false" hidden="false" name="annual_cash_el_ex_1_15" vbProcedure="false">Breakdown!$S$211</definedName>
    <definedName function="false" hidden="false" name="annual_cash_el_ex_1_16" vbProcedure="false">Breakdown!$T$211</definedName>
    <definedName function="false" hidden="false" name="annual_cash_el_ex_1_17" vbProcedure="false">Breakdown!$U$211</definedName>
    <definedName function="false" hidden="false" name="annual_cash_el_ex_1_18" vbProcedure="false">Breakdown!$V$211</definedName>
    <definedName function="false" hidden="false" name="annual_cash_el_ex_1_19" vbProcedure="false">Breakdown!$W$211</definedName>
    <definedName function="false" hidden="false" name="annual_cash_el_ex_1_2" vbProcedure="false">Breakdown!$F$211</definedName>
    <definedName function="false" hidden="false" name="annual_cash_el_ex_1_20" vbProcedure="false">Breakdown!$X$211</definedName>
    <definedName function="false" hidden="false" name="annual_cash_el_ex_1_21" vbProcedure="false">Breakdown!$Y$211</definedName>
    <definedName function="false" hidden="false" name="annual_cash_el_ex_1_22" vbProcedure="false">Breakdown!$Z$211</definedName>
    <definedName function="false" hidden="false" name="annual_cash_el_ex_1_23" vbProcedure="false">Breakdown!$AA$211</definedName>
    <definedName function="false" hidden="false" name="annual_cash_el_ex_1_24" vbProcedure="false">Breakdown!$AB$211</definedName>
    <definedName function="false" hidden="false" name="annual_cash_el_ex_1_25" vbProcedure="false">Breakdown!$AC$211</definedName>
    <definedName function="false" hidden="false" name="annual_cash_el_ex_1_26" vbProcedure="false">Breakdown!$AD$211</definedName>
    <definedName function="false" hidden="false" name="annual_cash_el_ex_1_27" vbProcedure="false">Breakdown!$AE$211</definedName>
    <definedName function="false" hidden="false" name="annual_cash_el_ex_1_28" vbProcedure="false">Breakdown!$AF$211</definedName>
    <definedName function="false" hidden="false" name="annual_cash_el_ex_1_29" vbProcedure="false">Breakdown!$AG$211</definedName>
    <definedName function="false" hidden="false" name="annual_cash_el_ex_1_3" vbProcedure="false">Breakdown!$G$211</definedName>
    <definedName function="false" hidden="false" name="annual_cash_el_ex_1_4" vbProcedure="false">Breakdown!$H$211</definedName>
    <definedName function="false" hidden="false" name="annual_cash_el_ex_1_5" vbProcedure="false">Breakdown!$I$211</definedName>
    <definedName function="false" hidden="false" name="annual_cash_el_ex_1_6" vbProcedure="false">Breakdown!$J$211</definedName>
    <definedName function="false" hidden="false" name="annual_cash_el_ex_1_7" vbProcedure="false">Breakdown!$K$211</definedName>
    <definedName function="false" hidden="false" name="annual_cash_el_ex_1_8" vbProcedure="false">Breakdown!$L$211</definedName>
    <definedName function="false" hidden="false" name="annual_cash_el_ex_1_9" vbProcedure="false">Breakdown!$M$211</definedName>
    <definedName function="false" hidden="false" name="annual_cash_el_ex_2" vbProcedure="false">Breakdown!$D$212:$AG$212</definedName>
    <definedName function="false" hidden="false" name="annual_cash_el_ex_2_0" vbProcedure="false">Breakdown!$D$212</definedName>
    <definedName function="false" hidden="false" name="annual_cash_el_ex_2_1" vbProcedure="false">Breakdown!$E$212</definedName>
    <definedName function="false" hidden="false" name="annual_cash_el_ex_2_10" vbProcedure="false">Breakdown!$N$212</definedName>
    <definedName function="false" hidden="false" name="annual_cash_el_ex_2_11" vbProcedure="false">Breakdown!$O$212</definedName>
    <definedName function="false" hidden="false" name="annual_cash_el_ex_2_12" vbProcedure="false">Breakdown!$P$212</definedName>
    <definedName function="false" hidden="false" name="annual_cash_el_ex_2_13" vbProcedure="false">Breakdown!$Q$212</definedName>
    <definedName function="false" hidden="false" name="annual_cash_el_ex_2_14" vbProcedure="false">Breakdown!$R$212</definedName>
    <definedName function="false" hidden="false" name="annual_cash_el_ex_2_15" vbProcedure="false">Breakdown!$S$212</definedName>
    <definedName function="false" hidden="false" name="annual_cash_el_ex_2_16" vbProcedure="false">Breakdown!$T$212</definedName>
    <definedName function="false" hidden="false" name="annual_cash_el_ex_2_17" vbProcedure="false">Breakdown!$U$212</definedName>
    <definedName function="false" hidden="false" name="annual_cash_el_ex_2_18" vbProcedure="false">Breakdown!$V$212</definedName>
    <definedName function="false" hidden="false" name="annual_cash_el_ex_2_19" vbProcedure="false">Breakdown!$W$212</definedName>
    <definedName function="false" hidden="false" name="annual_cash_el_ex_2_2" vbProcedure="false">Breakdown!$F$212</definedName>
    <definedName function="false" hidden="false" name="annual_cash_el_ex_2_20" vbProcedure="false">Breakdown!$X$212</definedName>
    <definedName function="false" hidden="false" name="annual_cash_el_ex_2_21" vbProcedure="false">Breakdown!$Y$212</definedName>
    <definedName function="false" hidden="false" name="annual_cash_el_ex_2_22" vbProcedure="false">Breakdown!$Z$212</definedName>
    <definedName function="false" hidden="false" name="annual_cash_el_ex_2_23" vbProcedure="false">Breakdown!$AA$212</definedName>
    <definedName function="false" hidden="false" name="annual_cash_el_ex_2_24" vbProcedure="false">Breakdown!$AB$212</definedName>
    <definedName function="false" hidden="false" name="annual_cash_el_ex_2_25" vbProcedure="false">Breakdown!$AC$212</definedName>
    <definedName function="false" hidden="false" name="annual_cash_el_ex_2_26" vbProcedure="false">Breakdown!$AD$212</definedName>
    <definedName function="false" hidden="false" name="annual_cash_el_ex_2_27" vbProcedure="false">Breakdown!$AE$212</definedName>
    <definedName function="false" hidden="false" name="annual_cash_el_ex_2_28" vbProcedure="false">Breakdown!$AF$212</definedName>
    <definedName function="false" hidden="false" name="annual_cash_el_ex_2_29" vbProcedure="false">Breakdown!$AG$212</definedName>
    <definedName function="false" hidden="false" name="annual_cash_el_ex_2_3" vbProcedure="false">Breakdown!$G$212</definedName>
    <definedName function="false" hidden="false" name="annual_cash_el_ex_2_4" vbProcedure="false">Breakdown!$H$212</definedName>
    <definedName function="false" hidden="false" name="annual_cash_el_ex_2_5" vbProcedure="false">Breakdown!$I$212</definedName>
    <definedName function="false" hidden="false" name="annual_cash_el_ex_2_6" vbProcedure="false">Breakdown!$J$212</definedName>
    <definedName function="false" hidden="false" name="annual_cash_el_ex_2_7" vbProcedure="false">Breakdown!$K$212</definedName>
    <definedName function="false" hidden="false" name="annual_cash_el_ex_2_8" vbProcedure="false">Breakdown!$L$212</definedName>
    <definedName function="false" hidden="false" name="annual_cash_el_ex_2_9" vbProcedure="false">Breakdown!$M$212</definedName>
    <definedName function="false" hidden="false" name="annual_crlb_cofinance_0" vbProcedure="false">Breakdown!$D$156:$L$156</definedName>
    <definedName function="false" hidden="false" name="annual_crlb_cofinance_0_0" vbProcedure="false">Breakdown!$D$156</definedName>
    <definedName function="false" hidden="false" name="annual_crlb_cofinance_0_1" vbProcedure="false">Breakdown!$E$156</definedName>
    <definedName function="false" hidden="false" name="annual_crlb_cofinance_0_2" vbProcedure="false">Breakdown!$F$156</definedName>
    <definedName function="false" hidden="false" name="annual_crlb_cofinance_0_3" vbProcedure="false">Breakdown!$G$156</definedName>
    <definedName function="false" hidden="false" name="annual_crlb_cofinance_0_4" vbProcedure="false">Breakdown!$H$156</definedName>
    <definedName function="false" hidden="false" name="annual_crlb_cofinance_0_5" vbProcedure="false">Breakdown!$I$156</definedName>
    <definedName function="false" hidden="false" name="annual_crlb_cofinance_0_6" vbProcedure="false">Breakdown!$J$156</definedName>
    <definedName function="false" hidden="false" name="annual_crlb_cofinance_0_7" vbProcedure="false">Breakdown!$K$156</definedName>
    <definedName function="false" hidden="false" name="annual_crlb_cofinance_0_8" vbProcedure="false">Breakdown!$L$156</definedName>
    <definedName function="false" hidden="false" name="annual_crlb_cofinance_1" vbProcedure="false">Breakdown!$D$157:$L$157</definedName>
    <definedName function="false" hidden="false" name="annual_crlb_cofinance_1_0" vbProcedure="false">Breakdown!$D$157</definedName>
    <definedName function="false" hidden="false" name="annual_crlb_cofinance_1_1" vbProcedure="false">Breakdown!$E$157</definedName>
    <definedName function="false" hidden="false" name="annual_crlb_cofinance_1_2" vbProcedure="false">Breakdown!$F$157</definedName>
    <definedName function="false" hidden="false" name="annual_crlb_cofinance_1_3" vbProcedure="false">Breakdown!$G$157</definedName>
    <definedName function="false" hidden="false" name="annual_crlb_cofinance_1_4" vbProcedure="false">Breakdown!$H$157</definedName>
    <definedName function="false" hidden="false" name="annual_crlb_cofinance_1_5" vbProcedure="false">Breakdown!$I$157</definedName>
    <definedName function="false" hidden="false" name="annual_crlb_cofinance_1_6" vbProcedure="false">Breakdown!$J$157</definedName>
    <definedName function="false" hidden="false" name="annual_crlb_cofinance_1_7" vbProcedure="false">Breakdown!$K$157</definedName>
    <definedName function="false" hidden="false" name="annual_crlb_cofinance_1_8" vbProcedure="false">Breakdown!$L$157</definedName>
    <definedName function="false" hidden="false" name="annual_crlb_cofinance_2" vbProcedure="false">Breakdown!$D$158:$L$158</definedName>
    <definedName function="false" hidden="false" name="annual_crlb_cofinance_2_0" vbProcedure="false">Breakdown!$D$158</definedName>
    <definedName function="false" hidden="false" name="annual_crlb_cofinance_2_1" vbProcedure="false">Breakdown!$E$158</definedName>
    <definedName function="false" hidden="false" name="annual_crlb_cofinance_2_2" vbProcedure="false">Breakdown!$F$158</definedName>
    <definedName function="false" hidden="false" name="annual_crlb_cofinance_2_3" vbProcedure="false">Breakdown!$G$158</definedName>
    <definedName function="false" hidden="false" name="annual_crlb_cofinance_2_4" vbProcedure="false">Breakdown!$H$158</definedName>
    <definedName function="false" hidden="false" name="annual_crlb_cofinance_2_5" vbProcedure="false">Breakdown!$I$158</definedName>
    <definedName function="false" hidden="false" name="annual_crlb_cofinance_2_6" vbProcedure="false">Breakdown!$J$158</definedName>
    <definedName function="false" hidden="false" name="annual_crlb_cofinance_2_7" vbProcedure="false">Breakdown!$K$158</definedName>
    <definedName function="false" hidden="false" name="annual_crlb_cofinance_2_8" vbProcedure="false">Breakdown!$L$158</definedName>
    <definedName function="false" hidden="false" name="annual_crlb_cofinance_3" vbProcedure="false">Breakdown!$D$159:$L$159</definedName>
    <definedName function="false" hidden="false" name="annual_crlb_cofinance_3_0" vbProcedure="false">Breakdown!$D$159</definedName>
    <definedName function="false" hidden="false" name="annual_crlb_cofinance_3_1" vbProcedure="false">Breakdown!$E$159</definedName>
    <definedName function="false" hidden="false" name="annual_crlb_cofinance_3_2" vbProcedure="false">Breakdown!$F$159</definedName>
    <definedName function="false" hidden="false" name="annual_crlb_cofinance_3_3" vbProcedure="false">Breakdown!$G$159</definedName>
    <definedName function="false" hidden="false" name="annual_crlb_cofinance_3_4" vbProcedure="false">Breakdown!$H$159</definedName>
    <definedName function="false" hidden="false" name="annual_crlb_cofinance_3_5" vbProcedure="false">Breakdown!$I$159</definedName>
    <definedName function="false" hidden="false" name="annual_crlb_cofinance_3_6" vbProcedure="false">Breakdown!$J$159</definedName>
    <definedName function="false" hidden="false" name="annual_crlb_cofinance_3_7" vbProcedure="false">Breakdown!$K$159</definedName>
    <definedName function="false" hidden="false" name="annual_crlb_cofinance_3_8" vbProcedure="false">Breakdown!$L$159</definedName>
    <definedName function="false" hidden="false" name="annual_crlb_cofinance_4" vbProcedure="false">Breakdown!$D$160:$L$160</definedName>
    <definedName function="false" hidden="false" name="annual_crlb_cofinance_4_0" vbProcedure="false">Breakdown!$D$160</definedName>
    <definedName function="false" hidden="false" name="annual_crlb_cofinance_4_1" vbProcedure="false">Breakdown!$E$160</definedName>
    <definedName function="false" hidden="false" name="annual_crlb_cofinance_4_2" vbProcedure="false">Breakdown!$F$160</definedName>
    <definedName function="false" hidden="false" name="annual_crlb_cofinance_4_3" vbProcedure="false">Breakdown!$G$160</definedName>
    <definedName function="false" hidden="false" name="annual_crlb_cofinance_4_4" vbProcedure="false">Breakdown!$H$160</definedName>
    <definedName function="false" hidden="false" name="annual_crlb_cofinance_4_5" vbProcedure="false">Breakdown!$I$160</definedName>
    <definedName function="false" hidden="false" name="annual_crlb_cofinance_4_6" vbProcedure="false">Breakdown!$J$160</definedName>
    <definedName function="false" hidden="false" name="annual_crlb_cofinance_4_7" vbProcedure="false">Breakdown!$K$160</definedName>
    <definedName function="false" hidden="false" name="annual_crlb_cofinance_4_8" vbProcedure="false">Breakdown!$L$160</definedName>
    <definedName function="false" hidden="false" name="annual_crlb_cofinance_5" vbProcedure="false">Breakdown!$D$161:$L$161</definedName>
    <definedName function="false" hidden="false" name="annual_crlb_cofinance_5_0" vbProcedure="false">Breakdown!$D$161</definedName>
    <definedName function="false" hidden="false" name="annual_crlb_cofinance_5_1" vbProcedure="false">Breakdown!$E$161</definedName>
    <definedName function="false" hidden="false" name="annual_crlb_cofinance_5_2" vbProcedure="false">Breakdown!$F$161</definedName>
    <definedName function="false" hidden="false" name="annual_crlb_cofinance_5_3" vbProcedure="false">Breakdown!$G$161</definedName>
    <definedName function="false" hidden="false" name="annual_crlb_cofinance_5_4" vbProcedure="false">Breakdown!$H$161</definedName>
    <definedName function="false" hidden="false" name="annual_crlb_cofinance_5_5" vbProcedure="false">Breakdown!$I$161</definedName>
    <definedName function="false" hidden="false" name="annual_crlb_cofinance_5_6" vbProcedure="false">Breakdown!$J$161</definedName>
    <definedName function="false" hidden="false" name="annual_crlb_cofinance_5_7" vbProcedure="false">Breakdown!$K$161</definedName>
    <definedName function="false" hidden="false" name="annual_crlb_cofinance_5_8" vbProcedure="false">Breakdown!$L$161</definedName>
    <definedName function="false" hidden="false" name="annual_crlb_cofinance_6" vbProcedure="false">Breakdown!$D$162:$L$162</definedName>
    <definedName function="false" hidden="false" name="annual_crlb_cofinance_6_0" vbProcedure="false">Breakdown!$D$162</definedName>
    <definedName function="false" hidden="false" name="annual_crlb_cofinance_6_1" vbProcedure="false">Breakdown!$E$162</definedName>
    <definedName function="false" hidden="false" name="annual_crlb_cofinance_6_2" vbProcedure="false">Breakdown!$F$162</definedName>
    <definedName function="false" hidden="false" name="annual_crlb_cofinance_6_3" vbProcedure="false">Breakdown!$G$162</definedName>
    <definedName function="false" hidden="false" name="annual_crlb_cofinance_6_4" vbProcedure="false">Breakdown!$H$162</definedName>
    <definedName function="false" hidden="false" name="annual_crlb_cofinance_6_5" vbProcedure="false">Breakdown!$I$162</definedName>
    <definedName function="false" hidden="false" name="annual_crlb_cofinance_6_6" vbProcedure="false">Breakdown!$J$162</definedName>
    <definedName function="false" hidden="false" name="annual_crlb_cofinance_6_7" vbProcedure="false">Breakdown!$K$162</definedName>
    <definedName function="false" hidden="false" name="annual_crlb_cofinance_6_8" vbProcedure="false">Breakdown!$L$162</definedName>
    <definedName function="false" hidden="false" name="annual_crlb_inkind_el_ex_0" vbProcedure="false">Breakdown!$D$218:$AG$218</definedName>
    <definedName function="false" hidden="false" name="annual_crlb_inkind_el_ex_0_0" vbProcedure="false">Breakdown!$D$218</definedName>
    <definedName function="false" hidden="false" name="annual_crlb_inkind_el_ex_0_1" vbProcedure="false">Breakdown!$E$218</definedName>
    <definedName function="false" hidden="false" name="annual_crlb_inkind_el_ex_0_10" vbProcedure="false">Breakdown!$N$218</definedName>
    <definedName function="false" hidden="false" name="annual_crlb_inkind_el_ex_0_11" vbProcedure="false">Breakdown!$O$218</definedName>
    <definedName function="false" hidden="false" name="annual_crlb_inkind_el_ex_0_12" vbProcedure="false">Breakdown!$P$218</definedName>
    <definedName function="false" hidden="false" name="annual_crlb_inkind_el_ex_0_13" vbProcedure="false">Breakdown!$Q$218</definedName>
    <definedName function="false" hidden="false" name="annual_crlb_inkind_el_ex_0_14" vbProcedure="false">Breakdown!$R$218</definedName>
    <definedName function="false" hidden="false" name="annual_crlb_inkind_el_ex_0_15" vbProcedure="false">Breakdown!$S$218</definedName>
    <definedName function="false" hidden="false" name="annual_crlb_inkind_el_ex_0_16" vbProcedure="false">Breakdown!$T$218</definedName>
    <definedName function="false" hidden="false" name="annual_crlb_inkind_el_ex_0_17" vbProcedure="false">Breakdown!$U$218</definedName>
    <definedName function="false" hidden="false" name="annual_crlb_inkind_el_ex_0_18" vbProcedure="false">Breakdown!$V$218</definedName>
    <definedName function="false" hidden="false" name="annual_crlb_inkind_el_ex_0_19" vbProcedure="false">Breakdown!$W$218</definedName>
    <definedName function="false" hidden="false" name="annual_crlb_inkind_el_ex_0_2" vbProcedure="false">Breakdown!$F$218</definedName>
    <definedName function="false" hidden="false" name="annual_crlb_inkind_el_ex_0_20" vbProcedure="false">Breakdown!$X$218</definedName>
    <definedName function="false" hidden="false" name="annual_crlb_inkind_el_ex_0_21" vbProcedure="false">Breakdown!$Y$218</definedName>
    <definedName function="false" hidden="false" name="annual_crlb_inkind_el_ex_0_22" vbProcedure="false">Breakdown!$Z$218</definedName>
    <definedName function="false" hidden="false" name="annual_crlb_inkind_el_ex_0_23" vbProcedure="false">Breakdown!$AA$218</definedName>
    <definedName function="false" hidden="false" name="annual_crlb_inkind_el_ex_0_24" vbProcedure="false">Breakdown!$AB$218</definedName>
    <definedName function="false" hidden="false" name="annual_crlb_inkind_el_ex_0_25" vbProcedure="false">Breakdown!$AC$218</definedName>
    <definedName function="false" hidden="false" name="annual_crlb_inkind_el_ex_0_26" vbProcedure="false">Breakdown!$AD$218</definedName>
    <definedName function="false" hidden="false" name="annual_crlb_inkind_el_ex_0_27" vbProcedure="false">Breakdown!$AE$218</definedName>
    <definedName function="false" hidden="false" name="annual_crlb_inkind_el_ex_0_28" vbProcedure="false">Breakdown!$AF$218</definedName>
    <definedName function="false" hidden="false" name="annual_crlb_inkind_el_ex_0_29" vbProcedure="false">Breakdown!$AG$218</definedName>
    <definedName function="false" hidden="false" name="annual_crlb_inkind_el_ex_0_3" vbProcedure="false">Breakdown!$G$218</definedName>
    <definedName function="false" hidden="false" name="annual_crlb_inkind_el_ex_0_4" vbProcedure="false">Breakdown!$H$218</definedName>
    <definedName function="false" hidden="false" name="annual_crlb_inkind_el_ex_0_5" vbProcedure="false">Breakdown!$I$218</definedName>
    <definedName function="false" hidden="false" name="annual_crlb_inkind_el_ex_0_6" vbProcedure="false">Breakdown!$J$218</definedName>
    <definedName function="false" hidden="false" name="annual_crlb_inkind_el_ex_0_7" vbProcedure="false">Breakdown!$K$218</definedName>
    <definedName function="false" hidden="false" name="annual_crlb_inkind_el_ex_0_8" vbProcedure="false">Breakdown!$L$218</definedName>
    <definedName function="false" hidden="false" name="annual_crlb_inkind_el_ex_0_9" vbProcedure="false">Breakdown!$M$218</definedName>
    <definedName function="false" hidden="false" name="annual_crlb_inkind_el_ex_1" vbProcedure="false">Breakdown!$D$219:$AG$219</definedName>
    <definedName function="false" hidden="false" name="annual_crlb_inkind_el_ex_1_0" vbProcedure="false">Breakdown!$D$219</definedName>
    <definedName function="false" hidden="false" name="annual_crlb_inkind_el_ex_1_1" vbProcedure="false">Breakdown!$E$219</definedName>
    <definedName function="false" hidden="false" name="annual_crlb_inkind_el_ex_1_10" vbProcedure="false">Breakdown!$N$219</definedName>
    <definedName function="false" hidden="false" name="annual_crlb_inkind_el_ex_1_11" vbProcedure="false">Breakdown!$O$219</definedName>
    <definedName function="false" hidden="false" name="annual_crlb_inkind_el_ex_1_12" vbProcedure="false">Breakdown!$P$219</definedName>
    <definedName function="false" hidden="false" name="annual_crlb_inkind_el_ex_1_13" vbProcedure="false">Breakdown!$Q$219</definedName>
    <definedName function="false" hidden="false" name="annual_crlb_inkind_el_ex_1_14" vbProcedure="false">Breakdown!$R$219</definedName>
    <definedName function="false" hidden="false" name="annual_crlb_inkind_el_ex_1_15" vbProcedure="false">Breakdown!$S$219</definedName>
    <definedName function="false" hidden="false" name="annual_crlb_inkind_el_ex_1_16" vbProcedure="false">Breakdown!$T$219</definedName>
    <definedName function="false" hidden="false" name="annual_crlb_inkind_el_ex_1_17" vbProcedure="false">Breakdown!$U$219</definedName>
    <definedName function="false" hidden="false" name="annual_crlb_inkind_el_ex_1_18" vbProcedure="false">Breakdown!$V$219</definedName>
    <definedName function="false" hidden="false" name="annual_crlb_inkind_el_ex_1_19" vbProcedure="false">Breakdown!$W$219</definedName>
    <definedName function="false" hidden="false" name="annual_crlb_inkind_el_ex_1_2" vbProcedure="false">Breakdown!$F$219</definedName>
    <definedName function="false" hidden="false" name="annual_crlb_inkind_el_ex_1_20" vbProcedure="false">Breakdown!$X$219</definedName>
    <definedName function="false" hidden="false" name="annual_crlb_inkind_el_ex_1_21" vbProcedure="false">Breakdown!$Y$219</definedName>
    <definedName function="false" hidden="false" name="annual_crlb_inkind_el_ex_1_22" vbProcedure="false">Breakdown!$Z$219</definedName>
    <definedName function="false" hidden="false" name="annual_crlb_inkind_el_ex_1_23" vbProcedure="false">Breakdown!$AA$219</definedName>
    <definedName function="false" hidden="false" name="annual_crlb_inkind_el_ex_1_24" vbProcedure="false">Breakdown!$AB$219</definedName>
    <definedName function="false" hidden="false" name="annual_crlb_inkind_el_ex_1_25" vbProcedure="false">Breakdown!$AC$219</definedName>
    <definedName function="false" hidden="false" name="annual_crlb_inkind_el_ex_1_26" vbProcedure="false">Breakdown!$AD$219</definedName>
    <definedName function="false" hidden="false" name="annual_crlb_inkind_el_ex_1_27" vbProcedure="false">Breakdown!$AE$219</definedName>
    <definedName function="false" hidden="false" name="annual_crlb_inkind_el_ex_1_28" vbProcedure="false">Breakdown!$AF$219</definedName>
    <definedName function="false" hidden="false" name="annual_crlb_inkind_el_ex_1_29" vbProcedure="false">Breakdown!$AG$219</definedName>
    <definedName function="false" hidden="false" name="annual_crlb_inkind_el_ex_1_3" vbProcedure="false">Breakdown!$G$219</definedName>
    <definedName function="false" hidden="false" name="annual_crlb_inkind_el_ex_1_4" vbProcedure="false">Breakdown!$H$219</definedName>
    <definedName function="false" hidden="false" name="annual_crlb_inkind_el_ex_1_5" vbProcedure="false">Breakdown!$I$219</definedName>
    <definedName function="false" hidden="false" name="annual_crlb_inkind_el_ex_1_6" vbProcedure="false">Breakdown!$J$219</definedName>
    <definedName function="false" hidden="false" name="annual_crlb_inkind_el_ex_1_7" vbProcedure="false">Breakdown!$K$219</definedName>
    <definedName function="false" hidden="false" name="annual_crlb_inkind_el_ex_1_8" vbProcedure="false">Breakdown!$L$219</definedName>
    <definedName function="false" hidden="false" name="annual_crlb_inkind_el_ex_1_9" vbProcedure="false">Breakdown!$M$219</definedName>
    <definedName function="false" hidden="false" name="annual_crlb_inkind_el_ex_2" vbProcedure="false">Breakdown!$D$220:$AG$220</definedName>
    <definedName function="false" hidden="false" name="annual_crlb_inkind_el_ex_2_0" vbProcedure="false">Breakdown!$D$220</definedName>
    <definedName function="false" hidden="false" name="annual_crlb_inkind_el_ex_2_1" vbProcedure="false">Breakdown!$E$220</definedName>
    <definedName function="false" hidden="false" name="annual_crlb_inkind_el_ex_2_10" vbProcedure="false">Breakdown!$N$220</definedName>
    <definedName function="false" hidden="false" name="annual_crlb_inkind_el_ex_2_11" vbProcedure="false">Breakdown!$O$220</definedName>
    <definedName function="false" hidden="false" name="annual_crlb_inkind_el_ex_2_12" vbProcedure="false">Breakdown!$P$220</definedName>
    <definedName function="false" hidden="false" name="annual_crlb_inkind_el_ex_2_13" vbProcedure="false">Breakdown!$Q$220</definedName>
    <definedName function="false" hidden="false" name="annual_crlb_inkind_el_ex_2_14" vbProcedure="false">Breakdown!$R$220</definedName>
    <definedName function="false" hidden="false" name="annual_crlb_inkind_el_ex_2_15" vbProcedure="false">Breakdown!$S$220</definedName>
    <definedName function="false" hidden="false" name="annual_crlb_inkind_el_ex_2_16" vbProcedure="false">Breakdown!$T$220</definedName>
    <definedName function="false" hidden="false" name="annual_crlb_inkind_el_ex_2_17" vbProcedure="false">Breakdown!$U$220</definedName>
    <definedName function="false" hidden="false" name="annual_crlb_inkind_el_ex_2_18" vbProcedure="false">Breakdown!$V$220</definedName>
    <definedName function="false" hidden="false" name="annual_crlb_inkind_el_ex_2_19" vbProcedure="false">Breakdown!$W$220</definedName>
    <definedName function="false" hidden="false" name="annual_crlb_inkind_el_ex_2_2" vbProcedure="false">Breakdown!$F$220</definedName>
    <definedName function="false" hidden="false" name="annual_crlb_inkind_el_ex_2_20" vbProcedure="false">Breakdown!$X$220</definedName>
    <definedName function="false" hidden="false" name="annual_crlb_inkind_el_ex_2_21" vbProcedure="false">Breakdown!$Y$220</definedName>
    <definedName function="false" hidden="false" name="annual_crlb_inkind_el_ex_2_22" vbProcedure="false">Breakdown!$Z$220</definedName>
    <definedName function="false" hidden="false" name="annual_crlb_inkind_el_ex_2_23" vbProcedure="false">Breakdown!$AA$220</definedName>
    <definedName function="false" hidden="false" name="annual_crlb_inkind_el_ex_2_24" vbProcedure="false">Breakdown!$AB$220</definedName>
    <definedName function="false" hidden="false" name="annual_crlb_inkind_el_ex_2_25" vbProcedure="false">Breakdown!$AC$220</definedName>
    <definedName function="false" hidden="false" name="annual_crlb_inkind_el_ex_2_26" vbProcedure="false">Breakdown!$AD$220</definedName>
    <definedName function="false" hidden="false" name="annual_crlb_inkind_el_ex_2_27" vbProcedure="false">Breakdown!$AE$220</definedName>
    <definedName function="false" hidden="false" name="annual_crlb_inkind_el_ex_2_28" vbProcedure="false">Breakdown!$AF$220</definedName>
    <definedName function="false" hidden="false" name="annual_crlb_inkind_el_ex_2_29" vbProcedure="false">Breakdown!$AG$220</definedName>
    <definedName function="false" hidden="false" name="annual_crlb_inkind_el_ex_2_3" vbProcedure="false">Breakdown!$G$220</definedName>
    <definedName function="false" hidden="false" name="annual_crlb_inkind_el_ex_2_4" vbProcedure="false">Breakdown!$H$220</definedName>
    <definedName function="false" hidden="false" name="annual_crlb_inkind_el_ex_2_5" vbProcedure="false">Breakdown!$I$220</definedName>
    <definedName function="false" hidden="false" name="annual_crlb_inkind_el_ex_2_6" vbProcedure="false">Breakdown!$J$220</definedName>
    <definedName function="false" hidden="false" name="annual_crlb_inkind_el_ex_2_7" vbProcedure="false">Breakdown!$K$220</definedName>
    <definedName function="false" hidden="false" name="annual_crlb_inkind_el_ex_2_8" vbProcedure="false">Breakdown!$L$220</definedName>
    <definedName function="false" hidden="false" name="annual_crlb_inkind_el_ex_2_9" vbProcedure="false">Breakdown!$M$220</definedName>
    <definedName function="false" hidden="false" name="annual_disbursement_0" vbProcedure="false">Breakdown!$D$149:$L$149</definedName>
    <definedName function="false" hidden="false" name="annual_disbursement_0_0" vbProcedure="false">Breakdown!$D$149</definedName>
    <definedName function="false" hidden="false" name="annual_disbursement_0_1" vbProcedure="false">Breakdown!$E$149</definedName>
    <definedName function="false" hidden="false" name="annual_disbursement_0_2" vbProcedure="false">Breakdown!$F$149</definedName>
    <definedName function="false" hidden="false" name="annual_disbursement_0_3" vbProcedure="false">Breakdown!$G$149</definedName>
    <definedName function="false" hidden="false" name="annual_disbursement_0_4" vbProcedure="false">Breakdown!$H$149</definedName>
    <definedName function="false" hidden="false" name="annual_disbursement_0_5" vbProcedure="false">Breakdown!$I$149</definedName>
    <definedName function="false" hidden="false" name="annual_disbursement_0_6" vbProcedure="false">Breakdown!$J$149</definedName>
    <definedName function="false" hidden="false" name="annual_disbursement_0_7" vbProcedure="false">Breakdown!$K$149</definedName>
    <definedName function="false" hidden="false" name="annual_disbursement_0_8" vbProcedure="false">Breakdown!$L$149</definedName>
    <definedName function="false" hidden="false" name="annual_disbursement_1" vbProcedure="false">Breakdown!$D$150:$L$150</definedName>
    <definedName function="false" hidden="false" name="annual_disbursement_1_0" vbProcedure="false">Breakdown!$D$150</definedName>
    <definedName function="false" hidden="false" name="annual_disbursement_1_1" vbProcedure="false">Breakdown!$E$150</definedName>
    <definedName function="false" hidden="false" name="annual_disbursement_1_2" vbProcedure="false">Breakdown!$F$150</definedName>
    <definedName function="false" hidden="false" name="annual_disbursement_1_3" vbProcedure="false">Breakdown!$G$150</definedName>
    <definedName function="false" hidden="false" name="annual_disbursement_1_4" vbProcedure="false">Breakdown!$H$150</definedName>
    <definedName function="false" hidden="false" name="annual_disbursement_1_5" vbProcedure="false">Breakdown!$I$150</definedName>
    <definedName function="false" hidden="false" name="annual_disbursement_1_6" vbProcedure="false">Breakdown!$J$150</definedName>
    <definedName function="false" hidden="false" name="annual_disbursement_1_7" vbProcedure="false">Breakdown!$K$150</definedName>
    <definedName function="false" hidden="false" name="annual_disbursement_1_8" vbProcedure="false">Breakdown!$L$150</definedName>
    <definedName function="false" hidden="false" name="annual_disbursement_2" vbProcedure="false">Breakdown!$D$151:$L$151</definedName>
    <definedName function="false" hidden="false" name="annual_disbursement_2_0" vbProcedure="false">Breakdown!$D$151</definedName>
    <definedName function="false" hidden="false" name="annual_disbursement_2_1" vbProcedure="false">Breakdown!$E$151</definedName>
    <definedName function="false" hidden="false" name="annual_disbursement_2_2" vbProcedure="false">Breakdown!$F$151</definedName>
    <definedName function="false" hidden="false" name="annual_disbursement_2_3" vbProcedure="false">Breakdown!$G$151</definedName>
    <definedName function="false" hidden="false" name="annual_disbursement_2_4" vbProcedure="false">Breakdown!$H$151</definedName>
    <definedName function="false" hidden="false" name="annual_disbursement_2_5" vbProcedure="false">Breakdown!$I$151</definedName>
    <definedName function="false" hidden="false" name="annual_disbursement_2_6" vbProcedure="false">Breakdown!$J$151</definedName>
    <definedName function="false" hidden="false" name="annual_disbursement_2_7" vbProcedure="false">Breakdown!$K$151</definedName>
    <definedName function="false" hidden="false" name="annual_disbursement_2_8" vbProcedure="false">Breakdown!$L$151</definedName>
    <definedName function="false" hidden="false" name="annual_disbursement_3" vbProcedure="false">Breakdown!$D$152:$L$152</definedName>
    <definedName function="false" hidden="false" name="annual_disbursement_3_0" vbProcedure="false">Breakdown!$D$152</definedName>
    <definedName function="false" hidden="false" name="annual_disbursement_3_1" vbProcedure="false">Breakdown!$E$152</definedName>
    <definedName function="false" hidden="false" name="annual_disbursement_3_2" vbProcedure="false">Breakdown!$F$152</definedName>
    <definedName function="false" hidden="false" name="annual_disbursement_3_3" vbProcedure="false">Breakdown!$G$152</definedName>
    <definedName function="false" hidden="false" name="annual_disbursement_3_4" vbProcedure="false">Breakdown!$H$152</definedName>
    <definedName function="false" hidden="false" name="annual_disbursement_3_5" vbProcedure="false">Breakdown!$I$152</definedName>
    <definedName function="false" hidden="false" name="annual_disbursement_3_6" vbProcedure="false">Breakdown!$J$152</definedName>
    <definedName function="false" hidden="false" name="annual_disbursement_3_7" vbProcedure="false">Breakdown!$K$152</definedName>
    <definedName function="false" hidden="false" name="annual_disbursement_3_8" vbProcedure="false">Breakdown!$L$152</definedName>
    <definedName function="false" hidden="false" name="annual_disbursement_4" vbProcedure="false">Breakdown!$D$153:$L$153</definedName>
    <definedName function="false" hidden="false" name="annual_disbursement_4_0" vbProcedure="false">Breakdown!$D$153</definedName>
    <definedName function="false" hidden="false" name="annual_disbursement_4_1" vbProcedure="false">Breakdown!$E$153</definedName>
    <definedName function="false" hidden="false" name="annual_disbursement_4_2" vbProcedure="false">Breakdown!$F$153</definedName>
    <definedName function="false" hidden="false" name="annual_disbursement_4_3" vbProcedure="false">Breakdown!$G$153</definedName>
    <definedName function="false" hidden="false" name="annual_disbursement_4_4" vbProcedure="false">Breakdown!$H$153</definedName>
    <definedName function="false" hidden="false" name="annual_disbursement_4_5" vbProcedure="false">Breakdown!$I$153</definedName>
    <definedName function="false" hidden="false" name="annual_disbursement_4_6" vbProcedure="false">Breakdown!$J$153</definedName>
    <definedName function="false" hidden="false" name="annual_disbursement_4_7" vbProcedure="false">Breakdown!$K$153</definedName>
    <definedName function="false" hidden="false" name="annual_disbursement_4_8" vbProcedure="false">Breakdown!$L$153</definedName>
    <definedName function="false" hidden="false" name="annual_disbursement_5" vbProcedure="false">Breakdown!$D$154:$L$154</definedName>
    <definedName function="false" hidden="false" name="annual_disbursement_5_0" vbProcedure="false">Breakdown!$D$154</definedName>
    <definedName function="false" hidden="false" name="annual_disbursement_5_1" vbProcedure="false">Breakdown!$E$154</definedName>
    <definedName function="false" hidden="false" name="annual_disbursement_5_2" vbProcedure="false">Breakdown!$F$154</definedName>
    <definedName function="false" hidden="false" name="annual_disbursement_5_3" vbProcedure="false">Breakdown!$G$154</definedName>
    <definedName function="false" hidden="false" name="annual_disbursement_5_4" vbProcedure="false">Breakdown!$H$154</definedName>
    <definedName function="false" hidden="false" name="annual_disbursement_5_5" vbProcedure="false">Breakdown!$I$154</definedName>
    <definedName function="false" hidden="false" name="annual_disbursement_5_6" vbProcedure="false">Breakdown!$J$154</definedName>
    <definedName function="false" hidden="false" name="annual_disbursement_5_7" vbProcedure="false">Breakdown!$K$154</definedName>
    <definedName function="false" hidden="false" name="annual_disbursement_5_8" vbProcedure="false">Breakdown!$L$154</definedName>
    <definedName function="false" hidden="false" name="annual_disbursement_6" vbProcedure="false">Breakdown!$D$155:$L$155</definedName>
    <definedName function="false" hidden="false" name="annual_disbursement_6_0" vbProcedure="false">Breakdown!$D$155</definedName>
    <definedName function="false" hidden="false" name="annual_disbursement_6_1" vbProcedure="false">Breakdown!$E$155</definedName>
    <definedName function="false" hidden="false" name="annual_disbursement_6_2" vbProcedure="false">Breakdown!$F$155</definedName>
    <definedName function="false" hidden="false" name="annual_disbursement_6_3" vbProcedure="false">Breakdown!$G$155</definedName>
    <definedName function="false" hidden="false" name="annual_disbursement_6_4" vbProcedure="false">Breakdown!$H$155</definedName>
    <definedName function="false" hidden="false" name="annual_disbursement_6_5" vbProcedure="false">Breakdown!$I$155</definedName>
    <definedName function="false" hidden="false" name="annual_disbursement_6_6" vbProcedure="false">Breakdown!$J$155</definedName>
    <definedName function="false" hidden="false" name="annual_disbursement_6_7" vbProcedure="false">Breakdown!$K$155</definedName>
    <definedName function="false" hidden="false" name="annual_disbursement_6_8" vbProcedure="false">Breakdown!$L$155</definedName>
    <definedName function="false" hidden="false" name="annual_disbursement_pcr_0" vbProcedure="false">Breakdown!$M$149</definedName>
    <definedName function="false" hidden="false" name="annual_disbursement_pcr_1" vbProcedure="false">Breakdown!$M$150</definedName>
    <definedName function="false" hidden="false" name="annual_disbursement_pcr_2" vbProcedure="false">Breakdown!$M$151</definedName>
    <definedName function="false" hidden="false" name="annual_disbursement_pcr_3" vbProcedure="false">Breakdown!$M$152</definedName>
    <definedName function="false" hidden="false" name="annual_disbursement_pcr_4" vbProcedure="false">Breakdown!$M$153</definedName>
    <definedName function="false" hidden="false" name="annual_disbursement_pcr_5" vbProcedure="false">Breakdown!$M$154</definedName>
    <definedName function="false" hidden="false" name="annual_disbursement_pcr_6" vbProcedure="false">Breakdown!$M$155</definedName>
    <definedName function="false" hidden="false" name="annual_non_el_ex_0" vbProcedure="false">Breakdown!$D$243:$AG$243</definedName>
    <definedName function="false" hidden="false" name="annual_non_el_ex_0_0" vbProcedure="false">Breakdown!$D$243</definedName>
    <definedName function="false" hidden="false" name="annual_non_el_ex_0_1" vbProcedure="false">Breakdown!$E$243</definedName>
    <definedName function="false" hidden="false" name="annual_non_el_ex_0_10" vbProcedure="false">Breakdown!$N$243</definedName>
    <definedName function="false" hidden="false" name="annual_non_el_ex_0_11" vbProcedure="false">Breakdown!$O$243</definedName>
    <definedName function="false" hidden="false" name="annual_non_el_ex_0_12" vbProcedure="false">Breakdown!$P$243</definedName>
    <definedName function="false" hidden="false" name="annual_non_el_ex_0_13" vbProcedure="false">Breakdown!$Q$243</definedName>
    <definedName function="false" hidden="false" name="annual_non_el_ex_0_14" vbProcedure="false">Breakdown!$R$243</definedName>
    <definedName function="false" hidden="false" name="annual_non_el_ex_0_15" vbProcedure="false">Breakdown!$S$243</definedName>
    <definedName function="false" hidden="false" name="annual_non_el_ex_0_16" vbProcedure="false">Breakdown!$T$243</definedName>
    <definedName function="false" hidden="false" name="annual_non_el_ex_0_17" vbProcedure="false">Breakdown!$U$243</definedName>
    <definedName function="false" hidden="false" name="annual_non_el_ex_0_18" vbProcedure="false">Breakdown!$V$243</definedName>
    <definedName function="false" hidden="false" name="annual_non_el_ex_0_19" vbProcedure="false">Breakdown!$W$243</definedName>
    <definedName function="false" hidden="false" name="annual_non_el_ex_0_2" vbProcedure="false">Breakdown!$F$243</definedName>
    <definedName function="false" hidden="false" name="annual_non_el_ex_0_20" vbProcedure="false">Breakdown!$X$243</definedName>
    <definedName function="false" hidden="false" name="annual_non_el_ex_0_21" vbProcedure="false">Breakdown!$Y$243</definedName>
    <definedName function="false" hidden="false" name="annual_non_el_ex_0_22" vbProcedure="false">Breakdown!$Z$243</definedName>
    <definedName function="false" hidden="false" name="annual_non_el_ex_0_23" vbProcedure="false">Breakdown!$AA$243</definedName>
    <definedName function="false" hidden="false" name="annual_non_el_ex_0_24" vbProcedure="false">Breakdown!$AB$243</definedName>
    <definedName function="false" hidden="false" name="annual_non_el_ex_0_25" vbProcedure="false">Breakdown!$AC$243</definedName>
    <definedName function="false" hidden="false" name="annual_non_el_ex_0_26" vbProcedure="false">Breakdown!$AD$243</definedName>
    <definedName function="false" hidden="false" name="annual_non_el_ex_0_27" vbProcedure="false">Breakdown!$AE$243</definedName>
    <definedName function="false" hidden="false" name="annual_non_el_ex_0_28" vbProcedure="false">Breakdown!$AF$243</definedName>
    <definedName function="false" hidden="false" name="annual_non_el_ex_0_29" vbProcedure="false">Breakdown!$AG$243</definedName>
    <definedName function="false" hidden="false" name="annual_non_el_ex_0_3" vbProcedure="false">Breakdown!$G$243</definedName>
    <definedName function="false" hidden="false" name="annual_non_el_ex_0_4" vbProcedure="false">Breakdown!$H$243</definedName>
    <definedName function="false" hidden="false" name="annual_non_el_ex_0_5" vbProcedure="false">Breakdown!$I$243</definedName>
    <definedName function="false" hidden="false" name="annual_non_el_ex_0_6" vbProcedure="false">Breakdown!$J$243</definedName>
    <definedName function="false" hidden="false" name="annual_non_el_ex_0_7" vbProcedure="false">Breakdown!$K$243</definedName>
    <definedName function="false" hidden="false" name="annual_non_el_ex_0_8" vbProcedure="false">Breakdown!$L$243</definedName>
    <definedName function="false" hidden="false" name="annual_non_el_ex_0_9" vbProcedure="false">Breakdown!$M$243</definedName>
    <definedName function="false" hidden="false" name="annual_non_el_ex_1" vbProcedure="false">Breakdown!$D$244:$AG$244</definedName>
    <definedName function="false" hidden="false" name="annual_non_el_ex_1_0" vbProcedure="false">Breakdown!$D$244</definedName>
    <definedName function="false" hidden="false" name="annual_non_el_ex_1_1" vbProcedure="false">Breakdown!$E$244</definedName>
    <definedName function="false" hidden="false" name="annual_non_el_ex_1_10" vbProcedure="false">Breakdown!$N$244</definedName>
    <definedName function="false" hidden="false" name="annual_non_el_ex_1_11" vbProcedure="false">Breakdown!$O$244</definedName>
    <definedName function="false" hidden="false" name="annual_non_el_ex_1_12" vbProcedure="false">Breakdown!$P$244</definedName>
    <definedName function="false" hidden="false" name="annual_non_el_ex_1_13" vbProcedure="false">Breakdown!$Q$244</definedName>
    <definedName function="false" hidden="false" name="annual_non_el_ex_1_14" vbProcedure="false">Breakdown!$R$244</definedName>
    <definedName function="false" hidden="false" name="annual_non_el_ex_1_15" vbProcedure="false">Breakdown!$S$244</definedName>
    <definedName function="false" hidden="false" name="annual_non_el_ex_1_16" vbProcedure="false">Breakdown!$T$244</definedName>
    <definedName function="false" hidden="false" name="annual_non_el_ex_1_17" vbProcedure="false">Breakdown!$U$244</definedName>
    <definedName function="false" hidden="false" name="annual_non_el_ex_1_18" vbProcedure="false">Breakdown!$V$244</definedName>
    <definedName function="false" hidden="false" name="annual_non_el_ex_1_19" vbProcedure="false">Breakdown!$W$244</definedName>
    <definedName function="false" hidden="false" name="annual_non_el_ex_1_2" vbProcedure="false">Breakdown!$F$244</definedName>
    <definedName function="false" hidden="false" name="annual_non_el_ex_1_20" vbProcedure="false">Breakdown!$X$244</definedName>
    <definedName function="false" hidden="false" name="annual_non_el_ex_1_21" vbProcedure="false">Breakdown!$Y$244</definedName>
    <definedName function="false" hidden="false" name="annual_non_el_ex_1_22" vbProcedure="false">Breakdown!$Z$244</definedName>
    <definedName function="false" hidden="false" name="annual_non_el_ex_1_23" vbProcedure="false">Breakdown!$AA$244</definedName>
    <definedName function="false" hidden="false" name="annual_non_el_ex_1_24" vbProcedure="false">Breakdown!$AB$244</definedName>
    <definedName function="false" hidden="false" name="annual_non_el_ex_1_25" vbProcedure="false">Breakdown!$AC$244</definedName>
    <definedName function="false" hidden="false" name="annual_non_el_ex_1_26" vbProcedure="false">Breakdown!$AD$244</definedName>
    <definedName function="false" hidden="false" name="annual_non_el_ex_1_27" vbProcedure="false">Breakdown!$AE$244</definedName>
    <definedName function="false" hidden="false" name="annual_non_el_ex_1_28" vbProcedure="false">Breakdown!$AF$244</definedName>
    <definedName function="false" hidden="false" name="annual_non_el_ex_1_29" vbProcedure="false">Breakdown!$AG$244</definedName>
    <definedName function="false" hidden="false" name="annual_non_el_ex_1_3" vbProcedure="false">Breakdown!$G$244</definedName>
    <definedName function="false" hidden="false" name="annual_non_el_ex_1_4" vbProcedure="false">Breakdown!$H$244</definedName>
    <definedName function="false" hidden="false" name="annual_non_el_ex_1_5" vbProcedure="false">Breakdown!$I$244</definedName>
    <definedName function="false" hidden="false" name="annual_non_el_ex_1_6" vbProcedure="false">Breakdown!$J$244</definedName>
    <definedName function="false" hidden="false" name="annual_non_el_ex_1_7" vbProcedure="false">Breakdown!$K$244</definedName>
    <definedName function="false" hidden="false" name="annual_non_el_ex_1_8" vbProcedure="false">Breakdown!$L$244</definedName>
    <definedName function="false" hidden="false" name="annual_non_el_ex_1_9" vbProcedure="false">Breakdown!$M$244</definedName>
    <definedName function="false" hidden="false" name="annual_non_el_ex_2" vbProcedure="false">Breakdown!$D$245:$AG$245</definedName>
    <definedName function="false" hidden="false" name="annual_non_el_ex_2_0" vbProcedure="false">Breakdown!$D$245</definedName>
    <definedName function="false" hidden="false" name="annual_non_el_ex_2_1" vbProcedure="false">Breakdown!$E$245</definedName>
    <definedName function="false" hidden="false" name="annual_non_el_ex_2_10" vbProcedure="false">Breakdown!$N$245</definedName>
    <definedName function="false" hidden="false" name="annual_non_el_ex_2_11" vbProcedure="false">Breakdown!$O$245</definedName>
    <definedName function="false" hidden="false" name="annual_non_el_ex_2_12" vbProcedure="false">Breakdown!$P$245</definedName>
    <definedName function="false" hidden="false" name="annual_non_el_ex_2_13" vbProcedure="false">Breakdown!$Q$245</definedName>
    <definedName function="false" hidden="false" name="annual_non_el_ex_2_14" vbProcedure="false">Breakdown!$R$245</definedName>
    <definedName function="false" hidden="false" name="annual_non_el_ex_2_15" vbProcedure="false">Breakdown!$S$245</definedName>
    <definedName function="false" hidden="false" name="annual_non_el_ex_2_16" vbProcedure="false">Breakdown!$T$245</definedName>
    <definedName function="false" hidden="false" name="annual_non_el_ex_2_17" vbProcedure="false">Breakdown!$U$245</definedName>
    <definedName function="false" hidden="false" name="annual_non_el_ex_2_18" vbProcedure="false">Breakdown!$V$245</definedName>
    <definedName function="false" hidden="false" name="annual_non_el_ex_2_19" vbProcedure="false">Breakdown!$W$245</definedName>
    <definedName function="false" hidden="false" name="annual_non_el_ex_2_2" vbProcedure="false">Breakdown!$F$245</definedName>
    <definedName function="false" hidden="false" name="annual_non_el_ex_2_20" vbProcedure="false">Breakdown!$X$245</definedName>
    <definedName function="false" hidden="false" name="annual_non_el_ex_2_21" vbProcedure="false">Breakdown!$Y$245</definedName>
    <definedName function="false" hidden="false" name="annual_non_el_ex_2_22" vbProcedure="false">Breakdown!$Z$245</definedName>
    <definedName function="false" hidden="false" name="annual_non_el_ex_2_23" vbProcedure="false">Breakdown!$AA$245</definedName>
    <definedName function="false" hidden="false" name="annual_non_el_ex_2_24" vbProcedure="false">Breakdown!$AB$245</definedName>
    <definedName function="false" hidden="false" name="annual_non_el_ex_2_25" vbProcedure="false">Breakdown!$AC$245</definedName>
    <definedName function="false" hidden="false" name="annual_non_el_ex_2_26" vbProcedure="false">Breakdown!$AD$245</definedName>
    <definedName function="false" hidden="false" name="annual_non_el_ex_2_27" vbProcedure="false">Breakdown!$AE$245</definedName>
    <definedName function="false" hidden="false" name="annual_non_el_ex_2_28" vbProcedure="false">Breakdown!$AF$245</definedName>
    <definedName function="false" hidden="false" name="annual_non_el_ex_2_29" vbProcedure="false">Breakdown!$AG$245</definedName>
    <definedName function="false" hidden="false" name="annual_non_el_ex_2_3" vbProcedure="false">Breakdown!$G$245</definedName>
    <definedName function="false" hidden="false" name="annual_non_el_ex_2_4" vbProcedure="false">Breakdown!$H$245</definedName>
    <definedName function="false" hidden="false" name="annual_non_el_ex_2_5" vbProcedure="false">Breakdown!$I$245</definedName>
    <definedName function="false" hidden="false" name="annual_non_el_ex_2_6" vbProcedure="false">Breakdown!$J$245</definedName>
    <definedName function="false" hidden="false" name="annual_non_el_ex_2_7" vbProcedure="false">Breakdown!$K$245</definedName>
    <definedName function="false" hidden="false" name="annual_non_el_ex_2_8" vbProcedure="false">Breakdown!$L$245</definedName>
    <definedName function="false" hidden="false" name="annual_non_el_ex_2_9" vbProcedure="false">Breakdown!$M$245</definedName>
    <definedName function="false" hidden="false" name="annual_np_cofinance_0" vbProcedure="false">Breakdown!$D$163:$L$163</definedName>
    <definedName function="false" hidden="false" name="annual_np_cofinance_0_0" vbProcedure="false">Breakdown!$D$163</definedName>
    <definedName function="false" hidden="false" name="annual_np_cofinance_0_1" vbProcedure="false">Breakdown!$E$163</definedName>
    <definedName function="false" hidden="false" name="annual_np_cofinance_0_2" vbProcedure="false">Breakdown!$F$163</definedName>
    <definedName function="false" hidden="false" name="annual_np_cofinance_0_3" vbProcedure="false">Breakdown!$G$163</definedName>
    <definedName function="false" hidden="false" name="annual_np_cofinance_0_4" vbProcedure="false">Breakdown!$H$163</definedName>
    <definedName function="false" hidden="false" name="annual_np_cofinance_0_5" vbProcedure="false">Breakdown!$I$163</definedName>
    <definedName function="false" hidden="false" name="annual_np_cofinance_0_6" vbProcedure="false">Breakdown!$J$163</definedName>
    <definedName function="false" hidden="false" name="annual_np_cofinance_0_7" vbProcedure="false">Breakdown!$K$163</definedName>
    <definedName function="false" hidden="false" name="annual_np_cofinance_0_8" vbProcedure="false">Breakdown!$L$163</definedName>
    <definedName function="false" hidden="false" name="annual_np_cofinance_1" vbProcedure="false">Breakdown!$D$164:$L$164</definedName>
    <definedName function="false" hidden="false" name="annual_np_cofinance_1_0" vbProcedure="false">Breakdown!$D$164</definedName>
    <definedName function="false" hidden="false" name="annual_np_cofinance_1_1" vbProcedure="false">Breakdown!$E$164</definedName>
    <definedName function="false" hidden="false" name="annual_np_cofinance_1_2" vbProcedure="false">Breakdown!$F$164</definedName>
    <definedName function="false" hidden="false" name="annual_np_cofinance_1_3" vbProcedure="false">Breakdown!$G$164</definedName>
    <definedName function="false" hidden="false" name="annual_np_cofinance_1_4" vbProcedure="false">Breakdown!$H$164</definedName>
    <definedName function="false" hidden="false" name="annual_np_cofinance_1_5" vbProcedure="false">Breakdown!$I$164</definedName>
    <definedName function="false" hidden="false" name="annual_np_cofinance_1_6" vbProcedure="false">Breakdown!$J$164</definedName>
    <definedName function="false" hidden="false" name="annual_np_cofinance_1_7" vbProcedure="false">Breakdown!$K$164</definedName>
    <definedName function="false" hidden="false" name="annual_np_cofinance_1_8" vbProcedure="false">Breakdown!$L$164</definedName>
    <definedName function="false" hidden="false" name="annual_np_cofinance_2" vbProcedure="false">Breakdown!$D$165:$L$165</definedName>
    <definedName function="false" hidden="false" name="annual_np_cofinance_2_0" vbProcedure="false">Breakdown!$D$165</definedName>
    <definedName function="false" hidden="false" name="annual_np_cofinance_2_1" vbProcedure="false">Breakdown!$E$165</definedName>
    <definedName function="false" hidden="false" name="annual_np_cofinance_2_2" vbProcedure="false">Breakdown!$F$165</definedName>
    <definedName function="false" hidden="false" name="annual_np_cofinance_2_3" vbProcedure="false">Breakdown!$G$165</definedName>
    <definedName function="false" hidden="false" name="annual_np_cofinance_2_4" vbProcedure="false">Breakdown!$H$165</definedName>
    <definedName function="false" hidden="false" name="annual_np_cofinance_2_5" vbProcedure="false">Breakdown!$I$165</definedName>
    <definedName function="false" hidden="false" name="annual_np_cofinance_2_6" vbProcedure="false">Breakdown!$J$165</definedName>
    <definedName function="false" hidden="false" name="annual_np_cofinance_2_7" vbProcedure="false">Breakdown!$K$165</definedName>
    <definedName function="false" hidden="false" name="annual_np_cofinance_2_8" vbProcedure="false">Breakdown!$L$165</definedName>
    <definedName function="false" hidden="false" name="annual_np_cofinance_3" vbProcedure="false">Breakdown!$D$166:$L$166</definedName>
    <definedName function="false" hidden="false" name="annual_np_cofinance_3_0" vbProcedure="false">Breakdown!$D$166</definedName>
    <definedName function="false" hidden="false" name="annual_np_cofinance_3_1" vbProcedure="false">Breakdown!$E$166</definedName>
    <definedName function="false" hidden="false" name="annual_np_cofinance_3_2" vbProcedure="false">Breakdown!$F$166</definedName>
    <definedName function="false" hidden="false" name="annual_np_cofinance_3_3" vbProcedure="false">Breakdown!$G$166</definedName>
    <definedName function="false" hidden="false" name="annual_np_cofinance_3_4" vbProcedure="false">Breakdown!$H$166</definedName>
    <definedName function="false" hidden="false" name="annual_np_cofinance_3_5" vbProcedure="false">Breakdown!$I$166</definedName>
    <definedName function="false" hidden="false" name="annual_np_cofinance_3_6" vbProcedure="false">Breakdown!$J$166</definedName>
    <definedName function="false" hidden="false" name="annual_np_cofinance_3_7" vbProcedure="false">Breakdown!$K$166</definedName>
    <definedName function="false" hidden="false" name="annual_np_cofinance_3_8" vbProcedure="false">Breakdown!$L$166</definedName>
    <definedName function="false" hidden="false" name="annual_np_cofinance_4" vbProcedure="false">Breakdown!$D$167:$L$167</definedName>
    <definedName function="false" hidden="false" name="annual_np_cofinance_4_0" vbProcedure="false">Breakdown!$D$167</definedName>
    <definedName function="false" hidden="false" name="annual_np_cofinance_4_1" vbProcedure="false">Breakdown!$E$167</definedName>
    <definedName function="false" hidden="false" name="annual_np_cofinance_4_2" vbProcedure="false">Breakdown!$F$167</definedName>
    <definedName function="false" hidden="false" name="annual_np_cofinance_4_3" vbProcedure="false">Breakdown!$G$167</definedName>
    <definedName function="false" hidden="false" name="annual_np_cofinance_4_4" vbProcedure="false">Breakdown!$H$167</definedName>
    <definedName function="false" hidden="false" name="annual_np_cofinance_4_5" vbProcedure="false">Breakdown!$I$167</definedName>
    <definedName function="false" hidden="false" name="annual_np_cofinance_4_6" vbProcedure="false">Breakdown!$J$167</definedName>
    <definedName function="false" hidden="false" name="annual_np_cofinance_4_7" vbProcedure="false">Breakdown!$K$167</definedName>
    <definedName function="false" hidden="false" name="annual_np_cofinance_4_8" vbProcedure="false">Breakdown!$L$167</definedName>
    <definedName function="false" hidden="false" name="annual_np_cofinance_5" vbProcedure="false">Breakdown!$D$168:$L$168</definedName>
    <definedName function="false" hidden="false" name="annual_np_cofinance_5_0" vbProcedure="false">Breakdown!$D$168</definedName>
    <definedName function="false" hidden="false" name="annual_np_cofinance_5_1" vbProcedure="false">Breakdown!$E$168</definedName>
    <definedName function="false" hidden="false" name="annual_np_cofinance_5_2" vbProcedure="false">Breakdown!$F$168</definedName>
    <definedName function="false" hidden="false" name="annual_np_cofinance_5_3" vbProcedure="false">Breakdown!$G$168</definedName>
    <definedName function="false" hidden="false" name="annual_np_cofinance_5_4" vbProcedure="false">Breakdown!$H$168</definedName>
    <definedName function="false" hidden="false" name="annual_np_cofinance_5_5" vbProcedure="false">Breakdown!$I$168</definedName>
    <definedName function="false" hidden="false" name="annual_np_cofinance_5_6" vbProcedure="false">Breakdown!$J$168</definedName>
    <definedName function="false" hidden="false" name="annual_np_cofinance_5_7" vbProcedure="false">Breakdown!$K$168</definedName>
    <definedName function="false" hidden="false" name="annual_np_cofinance_5_8" vbProcedure="false">Breakdown!$L$168</definedName>
    <definedName function="false" hidden="false" name="annual_np_cofinance_6" vbProcedure="false">Breakdown!$D$169:$L$169</definedName>
    <definedName function="false" hidden="false" name="annual_np_cofinance_6_0" vbProcedure="false">Breakdown!$D$169</definedName>
    <definedName function="false" hidden="false" name="annual_np_cofinance_6_1" vbProcedure="false">Breakdown!$E$169</definedName>
    <definedName function="false" hidden="false" name="annual_np_cofinance_6_2" vbProcedure="false">Breakdown!$F$169</definedName>
    <definedName function="false" hidden="false" name="annual_np_cofinance_6_3" vbProcedure="false">Breakdown!$G$169</definedName>
    <definedName function="false" hidden="false" name="annual_np_cofinance_6_4" vbProcedure="false">Breakdown!$H$169</definedName>
    <definedName function="false" hidden="false" name="annual_np_cofinance_6_5" vbProcedure="false">Breakdown!$I$169</definedName>
    <definedName function="false" hidden="false" name="annual_np_cofinance_6_6" vbProcedure="false">Breakdown!$J$169</definedName>
    <definedName function="false" hidden="false" name="annual_np_cofinance_6_7" vbProcedure="false">Breakdown!$K$169</definedName>
    <definedName function="false" hidden="false" name="annual_np_cofinance_6_8" vbProcedure="false">Breakdown!$L$169</definedName>
    <definedName function="false" hidden="false" name="annual_np_inkind_el_ex_0" vbProcedure="false">Breakdown!$D$226:$AG$226</definedName>
    <definedName function="false" hidden="false" name="annual_np_inkind_el_ex_0_0" vbProcedure="false">Breakdown!$D$226</definedName>
    <definedName function="false" hidden="false" name="annual_np_inkind_el_ex_0_1" vbProcedure="false">Breakdown!$E$226</definedName>
    <definedName function="false" hidden="false" name="annual_np_inkind_el_ex_0_10" vbProcedure="false">Breakdown!$N$226</definedName>
    <definedName function="false" hidden="false" name="annual_np_inkind_el_ex_0_11" vbProcedure="false">Breakdown!$O$226</definedName>
    <definedName function="false" hidden="false" name="annual_np_inkind_el_ex_0_12" vbProcedure="false">Breakdown!$P$226</definedName>
    <definedName function="false" hidden="false" name="annual_np_inkind_el_ex_0_13" vbProcedure="false">Breakdown!$Q$226</definedName>
    <definedName function="false" hidden="false" name="annual_np_inkind_el_ex_0_14" vbProcedure="false">Breakdown!$R$226</definedName>
    <definedName function="false" hidden="false" name="annual_np_inkind_el_ex_0_15" vbProcedure="false">Breakdown!$S$226</definedName>
    <definedName function="false" hidden="false" name="annual_np_inkind_el_ex_0_16" vbProcedure="false">Breakdown!$T$226</definedName>
    <definedName function="false" hidden="false" name="annual_np_inkind_el_ex_0_17" vbProcedure="false">Breakdown!$U$226</definedName>
    <definedName function="false" hidden="false" name="annual_np_inkind_el_ex_0_18" vbProcedure="false">Breakdown!$V$226</definedName>
    <definedName function="false" hidden="false" name="annual_np_inkind_el_ex_0_19" vbProcedure="false">Breakdown!$W$226</definedName>
    <definedName function="false" hidden="false" name="annual_np_inkind_el_ex_0_2" vbProcedure="false">Breakdown!$F$226</definedName>
    <definedName function="false" hidden="false" name="annual_np_inkind_el_ex_0_20" vbProcedure="false">Breakdown!$X$226</definedName>
    <definedName function="false" hidden="false" name="annual_np_inkind_el_ex_0_21" vbProcedure="false">Breakdown!$Y$226</definedName>
    <definedName function="false" hidden="false" name="annual_np_inkind_el_ex_0_22" vbProcedure="false">Breakdown!$Z$226</definedName>
    <definedName function="false" hidden="false" name="annual_np_inkind_el_ex_0_23" vbProcedure="false">Breakdown!$AA$226</definedName>
    <definedName function="false" hidden="false" name="annual_np_inkind_el_ex_0_24" vbProcedure="false">Breakdown!$AB$226</definedName>
    <definedName function="false" hidden="false" name="annual_np_inkind_el_ex_0_25" vbProcedure="false">Breakdown!$AC$226</definedName>
    <definedName function="false" hidden="false" name="annual_np_inkind_el_ex_0_26" vbProcedure="false">Breakdown!$AD$226</definedName>
    <definedName function="false" hidden="false" name="annual_np_inkind_el_ex_0_27" vbProcedure="false">Breakdown!$AE$226</definedName>
    <definedName function="false" hidden="false" name="annual_np_inkind_el_ex_0_28" vbProcedure="false">Breakdown!$AF$226</definedName>
    <definedName function="false" hidden="false" name="annual_np_inkind_el_ex_0_29" vbProcedure="false">Breakdown!$AG$226</definedName>
    <definedName function="false" hidden="false" name="annual_np_inkind_el_ex_0_3" vbProcedure="false">Breakdown!$G$226</definedName>
    <definedName function="false" hidden="false" name="annual_np_inkind_el_ex_0_4" vbProcedure="false">Breakdown!$H$226</definedName>
    <definedName function="false" hidden="false" name="annual_np_inkind_el_ex_0_5" vbProcedure="false">Breakdown!$I$226</definedName>
    <definedName function="false" hidden="false" name="annual_np_inkind_el_ex_0_6" vbProcedure="false">Breakdown!$J$226</definedName>
    <definedName function="false" hidden="false" name="annual_np_inkind_el_ex_0_7" vbProcedure="false">Breakdown!$K$226</definedName>
    <definedName function="false" hidden="false" name="annual_np_inkind_el_ex_0_8" vbProcedure="false">Breakdown!$L$226</definedName>
    <definedName function="false" hidden="false" name="annual_np_inkind_el_ex_0_9" vbProcedure="false">Breakdown!$M$226</definedName>
    <definedName function="false" hidden="false" name="annual_np_inkind_el_ex_1" vbProcedure="false">Breakdown!$D$227:$AG$227</definedName>
    <definedName function="false" hidden="false" name="annual_np_inkind_el_ex_1_0" vbProcedure="false">Breakdown!$D$227</definedName>
    <definedName function="false" hidden="false" name="annual_np_inkind_el_ex_1_1" vbProcedure="false">Breakdown!$E$227</definedName>
    <definedName function="false" hidden="false" name="annual_np_inkind_el_ex_1_10" vbProcedure="false">Breakdown!$N$227</definedName>
    <definedName function="false" hidden="false" name="annual_np_inkind_el_ex_1_11" vbProcedure="false">Breakdown!$O$227</definedName>
    <definedName function="false" hidden="false" name="annual_np_inkind_el_ex_1_12" vbProcedure="false">Breakdown!$P$227</definedName>
    <definedName function="false" hidden="false" name="annual_np_inkind_el_ex_1_13" vbProcedure="false">Breakdown!$Q$227</definedName>
    <definedName function="false" hidden="false" name="annual_np_inkind_el_ex_1_14" vbProcedure="false">Breakdown!$R$227</definedName>
    <definedName function="false" hidden="false" name="annual_np_inkind_el_ex_1_15" vbProcedure="false">Breakdown!$S$227</definedName>
    <definedName function="false" hidden="false" name="annual_np_inkind_el_ex_1_16" vbProcedure="false">Breakdown!$T$227</definedName>
    <definedName function="false" hidden="false" name="annual_np_inkind_el_ex_1_17" vbProcedure="false">Breakdown!$U$227</definedName>
    <definedName function="false" hidden="false" name="annual_np_inkind_el_ex_1_18" vbProcedure="false">Breakdown!$V$227</definedName>
    <definedName function="false" hidden="false" name="annual_np_inkind_el_ex_1_19" vbProcedure="false">Breakdown!$W$227</definedName>
    <definedName function="false" hidden="false" name="annual_np_inkind_el_ex_1_2" vbProcedure="false">Breakdown!$F$227</definedName>
    <definedName function="false" hidden="false" name="annual_np_inkind_el_ex_1_20" vbProcedure="false">Breakdown!$X$227</definedName>
    <definedName function="false" hidden="false" name="annual_np_inkind_el_ex_1_21" vbProcedure="false">Breakdown!$Y$227</definedName>
    <definedName function="false" hidden="false" name="annual_np_inkind_el_ex_1_22" vbProcedure="false">Breakdown!$Z$227</definedName>
    <definedName function="false" hidden="false" name="annual_np_inkind_el_ex_1_23" vbProcedure="false">Breakdown!$AA$227</definedName>
    <definedName function="false" hidden="false" name="annual_np_inkind_el_ex_1_24" vbProcedure="false">Breakdown!$AB$227</definedName>
    <definedName function="false" hidden="false" name="annual_np_inkind_el_ex_1_25" vbProcedure="false">Breakdown!$AC$227</definedName>
    <definedName function="false" hidden="false" name="annual_np_inkind_el_ex_1_26" vbProcedure="false">Breakdown!$AD$227</definedName>
    <definedName function="false" hidden="false" name="annual_np_inkind_el_ex_1_27" vbProcedure="false">Breakdown!$AE$227</definedName>
    <definedName function="false" hidden="false" name="annual_np_inkind_el_ex_1_28" vbProcedure="false">Breakdown!$AF$227</definedName>
    <definedName function="false" hidden="false" name="annual_np_inkind_el_ex_1_29" vbProcedure="false">Breakdown!$AG$227</definedName>
    <definedName function="false" hidden="false" name="annual_np_inkind_el_ex_1_3" vbProcedure="false">Breakdown!$G$227</definedName>
    <definedName function="false" hidden="false" name="annual_np_inkind_el_ex_1_4" vbProcedure="false">Breakdown!$H$227</definedName>
    <definedName function="false" hidden="false" name="annual_np_inkind_el_ex_1_5" vbProcedure="false">Breakdown!$I$227</definedName>
    <definedName function="false" hidden="false" name="annual_np_inkind_el_ex_1_6" vbProcedure="false">Breakdown!$J$227</definedName>
    <definedName function="false" hidden="false" name="annual_np_inkind_el_ex_1_7" vbProcedure="false">Breakdown!$K$227</definedName>
    <definedName function="false" hidden="false" name="annual_np_inkind_el_ex_1_8" vbProcedure="false">Breakdown!$L$227</definedName>
    <definedName function="false" hidden="false" name="annual_np_inkind_el_ex_1_9" vbProcedure="false">Breakdown!$M$227</definedName>
    <definedName function="false" hidden="false" name="annual_np_inkind_el_ex_2" vbProcedure="false">Breakdown!$D$228:$AG$228</definedName>
    <definedName function="false" hidden="false" name="annual_np_inkind_el_ex_2_0" vbProcedure="false">Breakdown!$D$228</definedName>
    <definedName function="false" hidden="false" name="annual_np_inkind_el_ex_2_1" vbProcedure="false">Breakdown!$E$228</definedName>
    <definedName function="false" hidden="false" name="annual_np_inkind_el_ex_2_10" vbProcedure="false">Breakdown!$N$228</definedName>
    <definedName function="false" hidden="false" name="annual_np_inkind_el_ex_2_11" vbProcedure="false">Breakdown!$O$228</definedName>
    <definedName function="false" hidden="false" name="annual_np_inkind_el_ex_2_12" vbProcedure="false">Breakdown!$P$228</definedName>
    <definedName function="false" hidden="false" name="annual_np_inkind_el_ex_2_13" vbProcedure="false">Breakdown!$Q$228</definedName>
    <definedName function="false" hidden="false" name="annual_np_inkind_el_ex_2_14" vbProcedure="false">Breakdown!$R$228</definedName>
    <definedName function="false" hidden="false" name="annual_np_inkind_el_ex_2_15" vbProcedure="false">Breakdown!$S$228</definedName>
    <definedName function="false" hidden="false" name="annual_np_inkind_el_ex_2_16" vbProcedure="false">Breakdown!$T$228</definedName>
    <definedName function="false" hidden="false" name="annual_np_inkind_el_ex_2_17" vbProcedure="false">Breakdown!$U$228</definedName>
    <definedName function="false" hidden="false" name="annual_np_inkind_el_ex_2_18" vbProcedure="false">Breakdown!$V$228</definedName>
    <definedName function="false" hidden="false" name="annual_np_inkind_el_ex_2_19" vbProcedure="false">Breakdown!$W$228</definedName>
    <definedName function="false" hidden="false" name="annual_np_inkind_el_ex_2_2" vbProcedure="false">Breakdown!$F$228</definedName>
    <definedName function="false" hidden="false" name="annual_np_inkind_el_ex_2_20" vbProcedure="false">Breakdown!$X$228</definedName>
    <definedName function="false" hidden="false" name="annual_np_inkind_el_ex_2_21" vbProcedure="false">Breakdown!$Y$228</definedName>
    <definedName function="false" hidden="false" name="annual_np_inkind_el_ex_2_22" vbProcedure="false">Breakdown!$Z$228</definedName>
    <definedName function="false" hidden="false" name="annual_np_inkind_el_ex_2_23" vbProcedure="false">Breakdown!$AA$228</definedName>
    <definedName function="false" hidden="false" name="annual_np_inkind_el_ex_2_24" vbProcedure="false">Breakdown!$AB$228</definedName>
    <definedName function="false" hidden="false" name="annual_np_inkind_el_ex_2_25" vbProcedure="false">Breakdown!$AC$228</definedName>
    <definedName function="false" hidden="false" name="annual_np_inkind_el_ex_2_26" vbProcedure="false">Breakdown!$AD$228</definedName>
    <definedName function="false" hidden="false" name="annual_np_inkind_el_ex_2_27" vbProcedure="false">Breakdown!$AE$228</definedName>
    <definedName function="false" hidden="false" name="annual_np_inkind_el_ex_2_28" vbProcedure="false">Breakdown!$AF$228</definedName>
    <definedName function="false" hidden="false" name="annual_np_inkind_el_ex_2_29" vbProcedure="false">Breakdown!$AG$228</definedName>
    <definedName function="false" hidden="false" name="annual_np_inkind_el_ex_2_3" vbProcedure="false">Breakdown!$G$228</definedName>
    <definedName function="false" hidden="false" name="annual_np_inkind_el_ex_2_4" vbProcedure="false">Breakdown!$H$228</definedName>
    <definedName function="false" hidden="false" name="annual_np_inkind_el_ex_2_5" vbProcedure="false">Breakdown!$I$228</definedName>
    <definedName function="false" hidden="false" name="annual_np_inkind_el_ex_2_6" vbProcedure="false">Breakdown!$J$228</definedName>
    <definedName function="false" hidden="false" name="annual_np_inkind_el_ex_2_7" vbProcedure="false">Breakdown!$K$228</definedName>
    <definedName function="false" hidden="false" name="annual_np_inkind_el_ex_2_8" vbProcedure="false">Breakdown!$L$228</definedName>
    <definedName function="false" hidden="false" name="annual_np_inkind_el_ex_2_9" vbProcedure="false">Breakdown!$M$228</definedName>
    <definedName function="false" hidden="false" name="annual_nr_el_ex_0" vbProcedure="false">Breakdown!$D$235:$AG$235</definedName>
    <definedName function="false" hidden="false" name="annual_nr_el_ex_0_0" vbProcedure="false">Breakdown!$D$235</definedName>
    <definedName function="false" hidden="false" name="annual_nr_el_ex_0_1" vbProcedure="false">Breakdown!$E$235</definedName>
    <definedName function="false" hidden="false" name="annual_nr_el_ex_0_10" vbProcedure="false">Breakdown!$N$235</definedName>
    <definedName function="false" hidden="false" name="annual_nr_el_ex_0_11" vbProcedure="false">Breakdown!$O$235</definedName>
    <definedName function="false" hidden="false" name="annual_nr_el_ex_0_12" vbProcedure="false">Breakdown!$P$235</definedName>
    <definedName function="false" hidden="false" name="annual_nr_el_ex_0_13" vbProcedure="false">Breakdown!$Q$235</definedName>
    <definedName function="false" hidden="false" name="annual_nr_el_ex_0_14" vbProcedure="false">Breakdown!$R$235</definedName>
    <definedName function="false" hidden="false" name="annual_nr_el_ex_0_15" vbProcedure="false">Breakdown!$S$235</definedName>
    <definedName function="false" hidden="false" name="annual_nr_el_ex_0_16" vbProcedure="false">Breakdown!$T$235</definedName>
    <definedName function="false" hidden="false" name="annual_nr_el_ex_0_17" vbProcedure="false">Breakdown!$U$235</definedName>
    <definedName function="false" hidden="false" name="annual_nr_el_ex_0_18" vbProcedure="false">Breakdown!$V$235</definedName>
    <definedName function="false" hidden="false" name="annual_nr_el_ex_0_19" vbProcedure="false">Breakdown!$W$235</definedName>
    <definedName function="false" hidden="false" name="annual_nr_el_ex_0_2" vbProcedure="false">Breakdown!$F$235</definedName>
    <definedName function="false" hidden="false" name="annual_nr_el_ex_0_20" vbProcedure="false">Breakdown!$X$235</definedName>
    <definedName function="false" hidden="false" name="annual_nr_el_ex_0_21" vbProcedure="false">Breakdown!$Y$235</definedName>
    <definedName function="false" hidden="false" name="annual_nr_el_ex_0_22" vbProcedure="false">Breakdown!$Z$235</definedName>
    <definedName function="false" hidden="false" name="annual_nr_el_ex_0_23" vbProcedure="false">Breakdown!$AA$235</definedName>
    <definedName function="false" hidden="false" name="annual_nr_el_ex_0_24" vbProcedure="false">Breakdown!$AB$235</definedName>
    <definedName function="false" hidden="false" name="annual_nr_el_ex_0_25" vbProcedure="false">Breakdown!$AC$235</definedName>
    <definedName function="false" hidden="false" name="annual_nr_el_ex_0_26" vbProcedure="false">Breakdown!$AD$235</definedName>
    <definedName function="false" hidden="false" name="annual_nr_el_ex_0_27" vbProcedure="false">Breakdown!$AE$235</definedName>
    <definedName function="false" hidden="false" name="annual_nr_el_ex_0_28" vbProcedure="false">Breakdown!$AF$235</definedName>
    <definedName function="false" hidden="false" name="annual_nr_el_ex_0_29" vbProcedure="false">Breakdown!$AG$235</definedName>
    <definedName function="false" hidden="false" name="annual_nr_el_ex_0_3" vbProcedure="false">Breakdown!$G$235</definedName>
    <definedName function="false" hidden="false" name="annual_nr_el_ex_0_4" vbProcedure="false">Breakdown!$H$235</definedName>
    <definedName function="false" hidden="false" name="annual_nr_el_ex_0_5" vbProcedure="false">Breakdown!$I$235</definedName>
    <definedName function="false" hidden="false" name="annual_nr_el_ex_0_6" vbProcedure="false">Breakdown!$J$235</definedName>
    <definedName function="false" hidden="false" name="annual_nr_el_ex_0_7" vbProcedure="false">Breakdown!$K$235</definedName>
    <definedName function="false" hidden="false" name="annual_nr_el_ex_0_8" vbProcedure="false">Breakdown!$L$235</definedName>
    <definedName function="false" hidden="false" name="annual_nr_el_ex_0_9" vbProcedure="false">Breakdown!$M$235</definedName>
    <definedName function="false" hidden="false" name="annual_nr_el_ex_1" vbProcedure="false">Breakdown!$D$236:$AG$236</definedName>
    <definedName function="false" hidden="false" name="annual_nr_el_ex_1_0" vbProcedure="false">Breakdown!$D$236</definedName>
    <definedName function="false" hidden="false" name="annual_nr_el_ex_1_1" vbProcedure="false">Breakdown!$E$236</definedName>
    <definedName function="false" hidden="false" name="annual_nr_el_ex_1_10" vbProcedure="false">Breakdown!$N$236</definedName>
    <definedName function="false" hidden="false" name="annual_nr_el_ex_1_11" vbProcedure="false">Breakdown!$O$236</definedName>
    <definedName function="false" hidden="false" name="annual_nr_el_ex_1_12" vbProcedure="false">Breakdown!$P$236</definedName>
    <definedName function="false" hidden="false" name="annual_nr_el_ex_1_13" vbProcedure="false">Breakdown!$Q$236</definedName>
    <definedName function="false" hidden="false" name="annual_nr_el_ex_1_14" vbProcedure="false">Breakdown!$R$236</definedName>
    <definedName function="false" hidden="false" name="annual_nr_el_ex_1_15" vbProcedure="false">Breakdown!$S$236</definedName>
    <definedName function="false" hidden="false" name="annual_nr_el_ex_1_16" vbProcedure="false">Breakdown!$T$236</definedName>
    <definedName function="false" hidden="false" name="annual_nr_el_ex_1_17" vbProcedure="false">Breakdown!$U$236</definedName>
    <definedName function="false" hidden="false" name="annual_nr_el_ex_1_18" vbProcedure="false">Breakdown!$V$236</definedName>
    <definedName function="false" hidden="false" name="annual_nr_el_ex_1_19" vbProcedure="false">Breakdown!$W$236</definedName>
    <definedName function="false" hidden="false" name="annual_nr_el_ex_1_2" vbProcedure="false">Breakdown!$F$236</definedName>
    <definedName function="false" hidden="false" name="annual_nr_el_ex_1_20" vbProcedure="false">Breakdown!$X$236</definedName>
    <definedName function="false" hidden="false" name="annual_nr_el_ex_1_21" vbProcedure="false">Breakdown!$Y$236</definedName>
    <definedName function="false" hidden="false" name="annual_nr_el_ex_1_22" vbProcedure="false">Breakdown!$Z$236</definedName>
    <definedName function="false" hidden="false" name="annual_nr_el_ex_1_23" vbProcedure="false">Breakdown!$AA$236</definedName>
    <definedName function="false" hidden="false" name="annual_nr_el_ex_1_24" vbProcedure="false">Breakdown!$AB$236</definedName>
    <definedName function="false" hidden="false" name="annual_nr_el_ex_1_25" vbProcedure="false">Breakdown!$AC$236</definedName>
    <definedName function="false" hidden="false" name="annual_nr_el_ex_1_26" vbProcedure="false">Breakdown!$AD$236</definedName>
    <definedName function="false" hidden="false" name="annual_nr_el_ex_1_27" vbProcedure="false">Breakdown!$AE$236</definedName>
    <definedName function="false" hidden="false" name="annual_nr_el_ex_1_28" vbProcedure="false">Breakdown!$AF$236</definedName>
    <definedName function="false" hidden="false" name="annual_nr_el_ex_1_29" vbProcedure="false">Breakdown!$AG$236</definedName>
    <definedName function="false" hidden="false" name="annual_nr_el_ex_1_3" vbProcedure="false">Breakdown!$G$236</definedName>
    <definedName function="false" hidden="false" name="annual_nr_el_ex_1_4" vbProcedure="false">Breakdown!$H$236</definedName>
    <definedName function="false" hidden="false" name="annual_nr_el_ex_1_5" vbProcedure="false">Breakdown!$I$236</definedName>
    <definedName function="false" hidden="false" name="annual_nr_el_ex_1_6" vbProcedure="false">Breakdown!$J$236</definedName>
    <definedName function="false" hidden="false" name="annual_nr_el_ex_1_7" vbProcedure="false">Breakdown!$K$236</definedName>
    <definedName function="false" hidden="false" name="annual_nr_el_ex_1_8" vbProcedure="false">Breakdown!$L$236</definedName>
    <definedName function="false" hidden="false" name="annual_nr_el_ex_1_9" vbProcedure="false">Breakdown!$M$236</definedName>
    <definedName function="false" hidden="false" name="annual_nr_el_ex_2" vbProcedure="false">Breakdown!$D$237:$AG$237</definedName>
    <definedName function="false" hidden="false" name="annual_nr_el_ex_2_0" vbProcedure="false">Breakdown!$D$237</definedName>
    <definedName function="false" hidden="false" name="annual_nr_el_ex_2_1" vbProcedure="false">Breakdown!$E$237</definedName>
    <definedName function="false" hidden="false" name="annual_nr_el_ex_2_10" vbProcedure="false">Breakdown!$N$237</definedName>
    <definedName function="false" hidden="false" name="annual_nr_el_ex_2_11" vbProcedure="false">Breakdown!$O$237</definedName>
    <definedName function="false" hidden="false" name="annual_nr_el_ex_2_12" vbProcedure="false">Breakdown!$P$237</definedName>
    <definedName function="false" hidden="false" name="annual_nr_el_ex_2_13" vbProcedure="false">Breakdown!$Q$237</definedName>
    <definedName function="false" hidden="false" name="annual_nr_el_ex_2_14" vbProcedure="false">Breakdown!$R$237</definedName>
    <definedName function="false" hidden="false" name="annual_nr_el_ex_2_15" vbProcedure="false">Breakdown!$S$237</definedName>
    <definedName function="false" hidden="false" name="annual_nr_el_ex_2_16" vbProcedure="false">Breakdown!$T$237</definedName>
    <definedName function="false" hidden="false" name="annual_nr_el_ex_2_17" vbProcedure="false">Breakdown!$U$237</definedName>
    <definedName function="false" hidden="false" name="annual_nr_el_ex_2_18" vbProcedure="false">Breakdown!$V$237</definedName>
    <definedName function="false" hidden="false" name="annual_nr_el_ex_2_19" vbProcedure="false">Breakdown!$W$237</definedName>
    <definedName function="false" hidden="false" name="annual_nr_el_ex_2_2" vbProcedure="false">Breakdown!$F$237</definedName>
    <definedName function="false" hidden="false" name="annual_nr_el_ex_2_20" vbProcedure="false">Breakdown!$X$237</definedName>
    <definedName function="false" hidden="false" name="annual_nr_el_ex_2_21" vbProcedure="false">Breakdown!$Y$237</definedName>
    <definedName function="false" hidden="false" name="annual_nr_el_ex_2_22" vbProcedure="false">Breakdown!$Z$237</definedName>
    <definedName function="false" hidden="false" name="annual_nr_el_ex_2_23" vbProcedure="false">Breakdown!$AA$237</definedName>
    <definedName function="false" hidden="false" name="annual_nr_el_ex_2_24" vbProcedure="false">Breakdown!$AB$237</definedName>
    <definedName function="false" hidden="false" name="annual_nr_el_ex_2_25" vbProcedure="false">Breakdown!$AC$237</definedName>
    <definedName function="false" hidden="false" name="annual_nr_el_ex_2_26" vbProcedure="false">Breakdown!$AD$237</definedName>
    <definedName function="false" hidden="false" name="annual_nr_el_ex_2_27" vbProcedure="false">Breakdown!$AE$237</definedName>
    <definedName function="false" hidden="false" name="annual_nr_el_ex_2_28" vbProcedure="false">Breakdown!$AF$237</definedName>
    <definedName function="false" hidden="false" name="annual_nr_el_ex_2_29" vbProcedure="false">Breakdown!$AG$237</definedName>
    <definedName function="false" hidden="false" name="annual_nr_el_ex_2_3" vbProcedure="false">Breakdown!$G$237</definedName>
    <definedName function="false" hidden="false" name="annual_nr_el_ex_2_4" vbProcedure="false">Breakdown!$H$237</definedName>
    <definedName function="false" hidden="false" name="annual_nr_el_ex_2_5" vbProcedure="false">Breakdown!$I$237</definedName>
    <definedName function="false" hidden="false" name="annual_nr_el_ex_2_6" vbProcedure="false">Breakdown!$J$237</definedName>
    <definedName function="false" hidden="false" name="annual_nr_el_ex_2_7" vbProcedure="false">Breakdown!$K$237</definedName>
    <definedName function="false" hidden="false" name="annual_nr_el_ex_2_8" vbProcedure="false">Breakdown!$L$237</definedName>
    <definedName function="false" hidden="false" name="annual_nr_el_ex_2_9" vbProcedure="false">Breakdown!$M$237</definedName>
    <definedName function="false" hidden="false" name="another_eligible_expense_category_0" vbProcedure="false">Summary!$C$75:$E$75</definedName>
    <definedName function="false" hidden="false" name="another_eligible_expense_category_0_0" vbProcedure="false">Summary!$C$75</definedName>
    <definedName function="false" hidden="false" name="another_eligible_expense_category_0_1" vbProcedure="false">Summary!$D$75</definedName>
    <definedName function="false" hidden="false" name="another_eligible_expense_category_0_2" vbProcedure="false">Summary!$E$75</definedName>
    <definedName function="false" hidden="false" name="another_eligible_expense_category_1" vbProcedure="false">Summary!$C$76:$E$76</definedName>
    <definedName function="false" hidden="false" name="another_eligible_expense_category_1_0" vbProcedure="false">Summary!$C$76</definedName>
    <definedName function="false" hidden="false" name="another_eligible_expense_category_1_1" vbProcedure="false">Summary!$D$76</definedName>
    <definedName function="false" hidden="false" name="another_eligible_expense_category_1_2" vbProcedure="false">Summary!$E$76</definedName>
    <definedName function="false" hidden="false" name="another_eligible_expense_category_2" vbProcedure="false">Summary!$C$77:$E$77</definedName>
    <definedName function="false" hidden="false" name="another_eligible_expense_category_2_0" vbProcedure="false">Summary!$C$77</definedName>
    <definedName function="false" hidden="false" name="another_eligible_expense_category_2_1" vbProcedure="false">Summary!$D$77</definedName>
    <definedName function="false" hidden="false" name="another_eligible_expense_category_2_2" vbProcedure="false">Summary!$E$77</definedName>
    <definedName function="false" hidden="false" name="another_eligible_expense_category_3" vbProcedure="false">Summary!$C$78:$E$78</definedName>
    <definedName function="false" hidden="false" name="another_eligible_expense_category_3_0" vbProcedure="false">Summary!$C$78</definedName>
    <definedName function="false" hidden="false" name="another_eligible_expense_category_3_1" vbProcedure="false">Summary!$D$78</definedName>
    <definedName function="false" hidden="false" name="another_eligible_expense_category_3_2" vbProcedure="false">Summary!$E$78</definedName>
    <definedName function="false" hidden="false" name="another_eligible_expense_category_name_0" vbProcedure="false">Summary!$B$75</definedName>
    <definedName function="false" hidden="false" name="another_eligible_expense_category_name_1" vbProcedure="false">Summary!$B$76</definedName>
    <definedName function="false" hidden="false" name="another_eligible_expense_category_name_2" vbProcedure="false">Summary!$B$77</definedName>
    <definedName function="false" hidden="false" name="another_eligible_expense_category_name_3" vbProcedure="false">Summary!$B$78</definedName>
    <definedName function="false" hidden="false" name="apr_period_end_month" vbProcedure="false">Summary!$C$63:$E$63</definedName>
    <definedName function="false" hidden="false" name="apr_period_end_month_0" vbProcedure="false">Summary!$C$63</definedName>
    <definedName function="false" hidden="false" name="apr_period_end_month_1" vbProcedure="false">Summary!$D$63</definedName>
    <definedName function="false" hidden="false" name="apr_period_end_month_2" vbProcedure="false">Summary!$E$63</definedName>
    <definedName function="false" hidden="false" name="apr_period_end_month_datevalue" vbProcedure="false">Summary!$C$61:$E$61</definedName>
    <definedName function="false" hidden="false" name="apr_period_end_month_datevalue_0" vbProcedure="false">Summary!$C$61</definedName>
    <definedName function="false" hidden="false" name="apr_period_end_month_datevalue_1" vbProcedure="false">Summary!$D$61</definedName>
    <definedName function="false" hidden="false" name="apr_period_end_month_datevalue_2" vbProcedure="false">Summary!$E$61</definedName>
    <definedName function="false" hidden="false" name="apr_period_start_month" vbProcedure="false">Summary!$C$62:$E$62</definedName>
    <definedName function="false" hidden="false" name="apr_period_start_month_0" vbProcedure="false">Summary!$C$62</definedName>
    <definedName function="false" hidden="false" name="apr_period_start_month_1" vbProcedure="false">Summary!$D$62</definedName>
    <definedName function="false" hidden="false" name="apr_period_start_month_2" vbProcedure="false">Summary!$E$62</definedName>
    <definedName function="false" hidden="false" name="apr_period_start_month_datevalue" vbProcedure="false">Summary!$C$60:$E$60</definedName>
    <definedName function="false" hidden="false" name="apr_period_start_month_datevalue_0" vbProcedure="false">Summary!$C$60</definedName>
    <definedName function="false" hidden="false" name="apr_period_start_month_datevalue_1" vbProcedure="false">Summary!$D$60</definedName>
    <definedName function="false" hidden="false" name="apr_period_start_month_datevalue_2" vbProcedure="false">Summary!$E$60</definedName>
    <definedName function="false" hidden="false" name="apr_status" vbProcedure="false">Summary!$C$64:$E$64</definedName>
    <definedName function="false" hidden="false" name="apr_status_0" vbProcedure="false">Summary!$C$64</definedName>
    <definedName function="false" hidden="false" name="apr_status_1" vbProcedure="false">Summary!$D$64</definedName>
    <definedName function="false" hidden="false" name="apr_status_2" vbProcedure="false">Summary!$E$64</definedName>
    <definedName function="false" hidden="false" name="apr_sync" vbProcedure="false">Breakdown!$I$73</definedName>
    <definedName function="false" hidden="false" name="apr_year" vbProcedure="false">Summary!$C$59:$E$59</definedName>
    <definedName function="false" hidden="false" name="apr_year_0" vbProcedure="false">Summary!$C$59</definedName>
    <definedName function="false" hidden="false" name="apr_year_1" vbProcedure="false">Summary!$D$59</definedName>
    <definedName function="false" hidden="false" name="apr_year_2" vbProcedure="false">Summary!$E$59</definedName>
    <definedName function="false" hidden="false" name="blank_end_month" vbProcedure="false">Breakdown!$D$83:$L$83</definedName>
    <definedName function="false" hidden="false" name="blank_end_month_0" vbProcedure="false">Breakdown!$D$83</definedName>
    <definedName function="false" hidden="false" name="blank_end_month_1" vbProcedure="false">Breakdown!$E$83</definedName>
    <definedName function="false" hidden="false" name="blank_end_month_2" vbProcedure="false">Breakdown!$F$83</definedName>
    <definedName function="false" hidden="false" name="blank_end_month_3" vbProcedure="false">Breakdown!$G$83</definedName>
    <definedName function="false" hidden="false" name="blank_end_month_4" vbProcedure="false">Breakdown!$H$83</definedName>
    <definedName function="false" hidden="false" name="blank_end_month_5" vbProcedure="false">Breakdown!$I$83</definedName>
    <definedName function="false" hidden="false" name="blank_end_month_6" vbProcedure="false">Breakdown!$J$83</definedName>
    <definedName function="false" hidden="false" name="blank_end_month_7" vbProcedure="false">Breakdown!$K$83</definedName>
    <definedName function="false" hidden="false" name="blank_end_month_8" vbProcedure="false">Breakdown!$L$83</definedName>
    <definedName function="false" hidden="false" name="budget_year" vbProcedure="false">Summary!$C$68:$E$68</definedName>
    <definedName function="false" hidden="false" name="budget_year_0" vbProcedure="false">Summary!$C$68</definedName>
    <definedName function="false" hidden="false" name="budget_year_1" vbProcedure="false">Summary!$D$68</definedName>
    <definedName function="false" hidden="false" name="budget_year_2" vbProcedure="false">Summary!$E$68</definedName>
    <definedName function="false" hidden="false" name="cash_el_ex" vbProcedure="false">Breakdown!$D$93:$L$93</definedName>
    <definedName function="false" hidden="false" name="cash_el_ex_0" vbProcedure="false">Breakdown!$D$93</definedName>
    <definedName function="false" hidden="false" name="cash_el_ex_1" vbProcedure="false">Breakdown!$E$93</definedName>
    <definedName function="false" hidden="false" name="cash_el_ex_2" vbProcedure="false">Breakdown!$F$93</definedName>
    <definedName function="false" hidden="false" name="cash_el_ex_3" vbProcedure="false">Breakdown!$G$93</definedName>
    <definedName function="false" hidden="false" name="cash_el_ex_4" vbProcedure="false">Breakdown!$H$93</definedName>
    <definedName function="false" hidden="false" name="cash_el_ex_5" vbProcedure="false">Breakdown!$I$93</definedName>
    <definedName function="false" hidden="false" name="cash_el_ex_6" vbProcedure="false">Breakdown!$J$93</definedName>
    <definedName function="false" hidden="false" name="cash_el_ex_7" vbProcedure="false">Breakdown!$K$93</definedName>
    <definedName function="false" hidden="false" name="cash_el_ex_8" vbProcedure="false">Breakdown!$L$93</definedName>
    <definedName function="false" hidden="false" name="cash_el_ex_F" vbProcedure="false">Breakdown!$C$93</definedName>
    <definedName function="false" hidden="false" name="cash_el_ex_this_year_0" vbProcedure="false">Breakdown!$C$210</definedName>
    <definedName function="false" hidden="false" name="cash_el_ex_this_year_1" vbProcedure="false">Breakdown!$C$211</definedName>
    <definedName function="false" hidden="false" name="cash_el_ex_this_year_2" vbProcedure="false">Breakdown!$C$212</definedName>
    <definedName function="false" hidden="false" name="cash_post_adv_offs" vbProcedure="false">Breakdown!$D$114:$L$114</definedName>
    <definedName function="false" hidden="false" name="cash_post_adv_offs_0" vbProcedure="false">Breakdown!$D$114</definedName>
    <definedName function="false" hidden="false" name="cash_post_adv_offs_1" vbProcedure="false">Breakdown!$E$114</definedName>
    <definedName function="false" hidden="false" name="cash_post_adv_offs_2" vbProcedure="false">Breakdown!$F$114</definedName>
    <definedName function="false" hidden="false" name="cash_post_adv_offs_3" vbProcedure="false">Breakdown!$G$114</definedName>
    <definedName function="false" hidden="false" name="cash_post_adv_offs_4" vbProcedure="false">Breakdown!$H$114</definedName>
    <definedName function="false" hidden="false" name="cash_post_adv_offs_5" vbProcedure="false">Breakdown!$I$114</definedName>
    <definedName function="false" hidden="false" name="cash_post_adv_offs_6" vbProcedure="false">Breakdown!$J$114</definedName>
    <definedName function="false" hidden="false" name="cash_post_adv_offs_7" vbProcedure="false">Breakdown!$K$114</definedName>
    <definedName function="false" hidden="false" name="cash_post_adv_offs_8" vbProcedure="false">Breakdown!$L$114</definedName>
    <definedName function="false" hidden="false" name="cash_post_adv_offs_F" vbProcedure="false">Breakdown!$C$114</definedName>
    <definedName function="false" hidden="false" name="ccf" vbProcedure="false">Breakdown!$D$127:$L$127</definedName>
    <definedName function="false" hidden="false" name="ccf_0" vbProcedure="false">Breakdown!$D$127</definedName>
    <definedName function="false" hidden="false" name="ccf_1" vbProcedure="false">Breakdown!$E$127</definedName>
    <definedName function="false" hidden="false" name="ccf_2" vbProcedure="false">Breakdown!$F$127</definedName>
    <definedName function="false" hidden="false" name="ccf_3" vbProcedure="false">Breakdown!$G$127</definedName>
    <definedName function="false" hidden="false" name="ccf_4" vbProcedure="false">Breakdown!$H$127</definedName>
    <definedName function="false" hidden="false" name="ccf_5" vbProcedure="false">Breakdown!$I$127</definedName>
    <definedName function="false" hidden="false" name="ccf_6" vbProcedure="false">Breakdown!$J$127</definedName>
    <definedName function="false" hidden="false" name="ccf_7" vbProcedure="false">Breakdown!$K$127</definedName>
    <definedName function="false" hidden="false" name="ccf_8" vbProcedure="false">Breakdown!$L$127</definedName>
    <definedName function="false" hidden="false" name="ccf_F" vbProcedure="false">Breakdown!$C$127</definedName>
    <definedName function="false" hidden="false" name="city" vbProcedure="false">Summary!$C$14</definedName>
    <definedName function="false" hidden="false" name="Company" vbProcedure="false">Summary!$C$3</definedName>
    <definedName function="false" hidden="false" name="CompanyLocation" vbProcedure="false">Summary!$C$4</definedName>
    <definedName function="false" hidden="false" name="ContactCompany" vbProcedure="false">Summary!$C$9</definedName>
    <definedName function="false" hidden="false" name="ContactCompanyLocation" vbProcedure="false">Summary!$G$9</definedName>
    <definedName function="false" hidden="false" name="ContactLocation" vbProcedure="false">Summary!$E$9</definedName>
    <definedName function="false" hidden="false" name="corr_adv_offs" vbProcedure="false">Breakdown!$D$108:$L$108</definedName>
    <definedName function="false" hidden="false" name="corr_adv_offs_0" vbProcedure="false">Breakdown!$D$108</definedName>
    <definedName function="false" hidden="false" name="corr_adv_offs_1" vbProcedure="false">Breakdown!$E$108</definedName>
    <definedName function="false" hidden="false" name="corr_adv_offs_2" vbProcedure="false">Breakdown!$F$108</definedName>
    <definedName function="false" hidden="false" name="corr_adv_offs_3" vbProcedure="false">Breakdown!$G$108</definedName>
    <definedName function="false" hidden="false" name="corr_adv_offs_4" vbProcedure="false">Breakdown!$H$108</definedName>
    <definedName function="false" hidden="false" name="corr_adv_offs_5" vbProcedure="false">Breakdown!$I$108</definedName>
    <definedName function="false" hidden="false" name="corr_adv_offs_6" vbProcedure="false">Breakdown!$J$108</definedName>
    <definedName function="false" hidden="false" name="corr_adv_offs_7" vbProcedure="false">Breakdown!$K$108</definedName>
    <definedName function="false" hidden="false" name="corr_adv_offs_8" vbProcedure="false">Breakdown!$L$108</definedName>
    <definedName function="false" hidden="false" name="corr_adv_offs_F" vbProcedure="false">Breakdown!$C$108</definedName>
    <definedName function="false" hidden="false" name="cost_breakdown_annual_total" vbProcedure="false">Summary!$C$79:$E$79</definedName>
    <definedName function="false" hidden="false" name="cost_breakdown_annual_total_0" vbProcedure="false">Summary!$C$79</definedName>
    <definedName function="false" hidden="false" name="cost_breakdown_annual_total_1" vbProcedure="false">Summary!$D$79</definedName>
    <definedName function="false" hidden="false" name="cost_breakdown_annual_total_2" vbProcedure="false">Summary!$E$79</definedName>
    <definedName function="false" hidden="false" name="Countries" vbProcedure="false">List!$C$1:$GP$1</definedName>
    <definedName function="false" hidden="false" name="Countries_0" vbProcedure="false">List!$C$1</definedName>
    <definedName function="false" hidden="false" name="Countries_1" vbProcedure="false">List!$D$1</definedName>
    <definedName function="false" hidden="false" name="Countries_10" vbProcedure="false">List!$M$1</definedName>
    <definedName function="false" hidden="false" name="Countries_100" vbProcedure="false">List!$CY$1</definedName>
    <definedName function="false" hidden="false" name="Countries_101" vbProcedure="false">List!$CZ$1</definedName>
    <definedName function="false" hidden="false" name="Countries_102" vbProcedure="false">List!$DA$1</definedName>
    <definedName function="false" hidden="false" name="Countries_103" vbProcedure="false">List!$DB$1</definedName>
    <definedName function="false" hidden="false" name="Countries_104" vbProcedure="false">List!$DC$1</definedName>
    <definedName function="false" hidden="false" name="Countries_105" vbProcedure="false">List!$DD$1</definedName>
    <definedName function="false" hidden="false" name="Countries_106" vbProcedure="false">List!$DE$1</definedName>
    <definedName function="false" hidden="false" name="Countries_107" vbProcedure="false">List!$DF$1</definedName>
    <definedName function="false" hidden="false" name="Countries_108" vbProcedure="false">List!$DG$1</definedName>
    <definedName function="false" hidden="false" name="Countries_109" vbProcedure="false">List!$DH$1</definedName>
    <definedName function="false" hidden="false" name="Countries_11" vbProcedure="false">List!$N$1</definedName>
    <definedName function="false" hidden="false" name="Countries_110" vbProcedure="false">List!$DI$1</definedName>
    <definedName function="false" hidden="false" name="Countries_111" vbProcedure="false">List!$DJ$1</definedName>
    <definedName function="false" hidden="false" name="Countries_112" vbProcedure="false">List!$DK$1</definedName>
    <definedName function="false" hidden="false" name="Countries_113" vbProcedure="false">List!$DL$1</definedName>
    <definedName function="false" hidden="false" name="Countries_114" vbProcedure="false">List!$DM$1</definedName>
    <definedName function="false" hidden="false" name="Countries_115" vbProcedure="false">List!$DN$1</definedName>
    <definedName function="false" hidden="false" name="Countries_116" vbProcedure="false">List!$DO$1</definedName>
    <definedName function="false" hidden="false" name="Countries_117" vbProcedure="false">List!$DP$1</definedName>
    <definedName function="false" hidden="false" name="Countries_118" vbProcedure="false">List!$DQ$1</definedName>
    <definedName function="false" hidden="false" name="Countries_119" vbProcedure="false">List!$DR$1</definedName>
    <definedName function="false" hidden="false" name="Countries_12" vbProcedure="false">List!$O$1</definedName>
    <definedName function="false" hidden="false" name="Countries_120" vbProcedure="false">List!$DS$1</definedName>
    <definedName function="false" hidden="false" name="Countries_121" vbProcedure="false">List!$DT$1</definedName>
    <definedName function="false" hidden="false" name="Countries_122" vbProcedure="false">List!$DU$1</definedName>
    <definedName function="false" hidden="false" name="Countries_123" vbProcedure="false">List!$DV$1</definedName>
    <definedName function="false" hidden="false" name="Countries_124" vbProcedure="false">List!$DW$1</definedName>
    <definedName function="false" hidden="false" name="Countries_125" vbProcedure="false">List!$DX$1</definedName>
    <definedName function="false" hidden="false" name="Countries_126" vbProcedure="false">List!$DY$1</definedName>
    <definedName function="false" hidden="false" name="Countries_127" vbProcedure="false">List!$DZ$1</definedName>
    <definedName function="false" hidden="false" name="Countries_128" vbProcedure="false">List!$EA$1</definedName>
    <definedName function="false" hidden="false" name="Countries_129" vbProcedure="false">List!$EB$1</definedName>
    <definedName function="false" hidden="false" name="Countries_13" vbProcedure="false">List!$P$1</definedName>
    <definedName function="false" hidden="false" name="Countries_130" vbProcedure="false">List!$EC$1</definedName>
    <definedName function="false" hidden="false" name="Countries_131" vbProcedure="false">List!$ED$1</definedName>
    <definedName function="false" hidden="false" name="Countries_132" vbProcedure="false">List!$EE$1</definedName>
    <definedName function="false" hidden="false" name="Countries_133" vbProcedure="false">List!$EF$1</definedName>
    <definedName function="false" hidden="false" name="Countries_134" vbProcedure="false">List!$EG$1</definedName>
    <definedName function="false" hidden="false" name="Countries_135" vbProcedure="false">List!$EH$1</definedName>
    <definedName function="false" hidden="false" name="Countries_136" vbProcedure="false">List!$EI$1</definedName>
    <definedName function="false" hidden="false" name="Countries_137" vbProcedure="false">List!$EJ$1</definedName>
    <definedName function="false" hidden="false" name="Countries_138" vbProcedure="false">List!$EK$1</definedName>
    <definedName function="false" hidden="false" name="Countries_139" vbProcedure="false">List!$EL$1</definedName>
    <definedName function="false" hidden="false" name="Countries_14" vbProcedure="false">List!$Q$1</definedName>
    <definedName function="false" hidden="false" name="Countries_140" vbProcedure="false">List!$EM$1</definedName>
    <definedName function="false" hidden="false" name="Countries_141" vbProcedure="false">List!$EN$1</definedName>
    <definedName function="false" hidden="false" name="Countries_142" vbProcedure="false">List!$EO$1</definedName>
    <definedName function="false" hidden="false" name="Countries_143" vbProcedure="false">List!$EP$1</definedName>
    <definedName function="false" hidden="false" name="Countries_144" vbProcedure="false">List!$EQ$1</definedName>
    <definedName function="false" hidden="false" name="Countries_145" vbProcedure="false">List!$ER$1</definedName>
    <definedName function="false" hidden="false" name="Countries_146" vbProcedure="false">List!$ES$1</definedName>
    <definedName function="false" hidden="false" name="Countries_147" vbProcedure="false">List!$ET$1</definedName>
    <definedName function="false" hidden="false" name="Countries_148" vbProcedure="false">List!$EU$1</definedName>
    <definedName function="false" hidden="false" name="Countries_149" vbProcedure="false">List!$EV$1</definedName>
    <definedName function="false" hidden="false" name="Countries_15" vbProcedure="false">List!$R$1</definedName>
    <definedName function="false" hidden="false" name="Countries_150" vbProcedure="false">List!$EW$1</definedName>
    <definedName function="false" hidden="false" name="Countries_151" vbProcedure="false">List!$EX$1</definedName>
    <definedName function="false" hidden="false" name="Countries_152" vbProcedure="false">List!$EY$1</definedName>
    <definedName function="false" hidden="false" name="Countries_153" vbProcedure="false">List!$EZ$1</definedName>
    <definedName function="false" hidden="false" name="Countries_154" vbProcedure="false">List!$FA$1</definedName>
    <definedName function="false" hidden="false" name="Countries_155" vbProcedure="false">List!$FB$1</definedName>
    <definedName function="false" hidden="false" name="Countries_156" vbProcedure="false">List!$FC$1</definedName>
    <definedName function="false" hidden="false" name="Countries_157" vbProcedure="false">List!$FD$1</definedName>
    <definedName function="false" hidden="false" name="Countries_158" vbProcedure="false">List!$FE$1</definedName>
    <definedName function="false" hidden="false" name="Countries_159" vbProcedure="false">List!$FF$1</definedName>
    <definedName function="false" hidden="false" name="Countries_16" vbProcedure="false">List!$S$1</definedName>
    <definedName function="false" hidden="false" name="Countries_160" vbProcedure="false">List!$FG$1</definedName>
    <definedName function="false" hidden="false" name="Countries_161" vbProcedure="false">List!$FH$1</definedName>
    <definedName function="false" hidden="false" name="Countries_162" vbProcedure="false">List!$FI$1</definedName>
    <definedName function="false" hidden="false" name="Countries_163" vbProcedure="false">List!$FJ$1</definedName>
    <definedName function="false" hidden="false" name="Countries_164" vbProcedure="false">List!$FK$1</definedName>
    <definedName function="false" hidden="false" name="Countries_165" vbProcedure="false">List!$FL$1</definedName>
    <definedName function="false" hidden="false" name="Countries_166" vbProcedure="false">List!$FM$1</definedName>
    <definedName function="false" hidden="false" name="Countries_167" vbProcedure="false">List!$FN$1</definedName>
    <definedName function="false" hidden="false" name="Countries_168" vbProcedure="false">List!$FO$1</definedName>
    <definedName function="false" hidden="false" name="Countries_169" vbProcedure="false">List!$FP$1</definedName>
    <definedName function="false" hidden="false" name="Countries_17" vbProcedure="false">List!$T$1</definedName>
    <definedName function="false" hidden="false" name="Countries_170" vbProcedure="false">List!$FQ$1</definedName>
    <definedName function="false" hidden="false" name="Countries_171" vbProcedure="false">List!$FR$1</definedName>
    <definedName function="false" hidden="false" name="Countries_172" vbProcedure="false">List!$FS$1</definedName>
    <definedName function="false" hidden="false" name="Countries_173" vbProcedure="false">List!$FT$1</definedName>
    <definedName function="false" hidden="false" name="Countries_174" vbProcedure="false">List!$FU$1</definedName>
    <definedName function="false" hidden="false" name="Countries_175" vbProcedure="false">List!$FV$1</definedName>
    <definedName function="false" hidden="false" name="Countries_176" vbProcedure="false">List!$FW$1</definedName>
    <definedName function="false" hidden="false" name="Countries_177" vbProcedure="false">List!$FX$1</definedName>
    <definedName function="false" hidden="false" name="Countries_178" vbProcedure="false">List!$FY$1</definedName>
    <definedName function="false" hidden="false" name="Countries_179" vbProcedure="false">List!$FZ$1</definedName>
    <definedName function="false" hidden="false" name="Countries_18" vbProcedure="false">List!$U$1</definedName>
    <definedName function="false" hidden="false" name="Countries_180" vbProcedure="false">List!$GA$1</definedName>
    <definedName function="false" hidden="false" name="Countries_181" vbProcedure="false">List!$GB$1</definedName>
    <definedName function="false" hidden="false" name="Countries_182" vbProcedure="false">List!$GC$1</definedName>
    <definedName function="false" hidden="false" name="Countries_183" vbProcedure="false">List!$GD$1</definedName>
    <definedName function="false" hidden="false" name="Countries_184" vbProcedure="false">List!$GE$1</definedName>
    <definedName function="false" hidden="false" name="Countries_185" vbProcedure="false">List!$GF$1</definedName>
    <definedName function="false" hidden="false" name="Countries_186" vbProcedure="false">List!$GG$1</definedName>
    <definedName function="false" hidden="false" name="Countries_187" vbProcedure="false">List!$GH$1</definedName>
    <definedName function="false" hidden="false" name="Countries_188" vbProcedure="false">List!$GI$1</definedName>
    <definedName function="false" hidden="false" name="Countries_189" vbProcedure="false">List!$GJ$1</definedName>
    <definedName function="false" hidden="false" name="Countries_19" vbProcedure="false">List!$V$1</definedName>
    <definedName function="false" hidden="false" name="Countries_190" vbProcedure="false">List!$GK$1</definedName>
    <definedName function="false" hidden="false" name="Countries_191" vbProcedure="false">List!$GL$1</definedName>
    <definedName function="false" hidden="false" name="Countries_192" vbProcedure="false">List!$GM$1</definedName>
    <definedName function="false" hidden="false" name="Countries_193" vbProcedure="false">List!$GN$1</definedName>
    <definedName function="false" hidden="false" name="Countries_194" vbProcedure="false">List!$GO$1</definedName>
    <definedName function="false" hidden="false" name="Countries_195" vbProcedure="false">List!$GP$1</definedName>
    <definedName function="false" hidden="false" name="Countries_2" vbProcedure="false">List!$E$1</definedName>
    <definedName function="false" hidden="false" name="Countries_20" vbProcedure="false">List!$W$1</definedName>
    <definedName function="false" hidden="false" name="Countries_21" vbProcedure="false">List!$X$1</definedName>
    <definedName function="false" hidden="false" name="Countries_22" vbProcedure="false">List!$Y$1</definedName>
    <definedName function="false" hidden="false" name="Countries_23" vbProcedure="false">List!$Z$1</definedName>
    <definedName function="false" hidden="false" name="Countries_24" vbProcedure="false">List!$AA$1</definedName>
    <definedName function="false" hidden="false" name="Countries_25" vbProcedure="false">List!$AB$1</definedName>
    <definedName function="false" hidden="false" name="Countries_26" vbProcedure="false">List!$AC$1</definedName>
    <definedName function="false" hidden="false" name="Countries_27" vbProcedure="false">List!$AD$1</definedName>
    <definedName function="false" hidden="false" name="Countries_28" vbProcedure="false">List!$AE$1</definedName>
    <definedName function="false" hidden="false" name="Countries_29" vbProcedure="false">List!$AF$1</definedName>
    <definedName function="false" hidden="false" name="Countries_3" vbProcedure="false">List!$F$1</definedName>
    <definedName function="false" hidden="false" name="Countries_30" vbProcedure="false">List!$AG$1</definedName>
    <definedName function="false" hidden="false" name="Countries_31" vbProcedure="false">List!$AH$1</definedName>
    <definedName function="false" hidden="false" name="Countries_32" vbProcedure="false">List!$AI$1</definedName>
    <definedName function="false" hidden="false" name="Countries_33" vbProcedure="false">List!$AJ$1</definedName>
    <definedName function="false" hidden="false" name="Countries_34" vbProcedure="false">List!$AK$1</definedName>
    <definedName function="false" hidden="false" name="Countries_35" vbProcedure="false">List!$AL$1</definedName>
    <definedName function="false" hidden="false" name="Countries_36" vbProcedure="false">List!$AM$1</definedName>
    <definedName function="false" hidden="false" name="Countries_37" vbProcedure="false">List!$AN$1</definedName>
    <definedName function="false" hidden="false" name="Countries_38" vbProcedure="false">List!$AO$1</definedName>
    <definedName function="false" hidden="false" name="Countries_39" vbProcedure="false">List!$AP$1</definedName>
    <definedName function="false" hidden="false" name="Countries_4" vbProcedure="false">List!$G$1</definedName>
    <definedName function="false" hidden="false" name="Countries_40" vbProcedure="false">List!$AQ$1</definedName>
    <definedName function="false" hidden="false" name="Countries_41" vbProcedure="false">List!$AR$1</definedName>
    <definedName function="false" hidden="false" name="Countries_42" vbProcedure="false">List!$AS$1</definedName>
    <definedName function="false" hidden="false" name="Countries_43" vbProcedure="false">List!$AT$1</definedName>
    <definedName function="false" hidden="false" name="Countries_44" vbProcedure="false">List!$AU$1</definedName>
    <definedName function="false" hidden="false" name="Countries_45" vbProcedure="false">List!$AV$1</definedName>
    <definedName function="false" hidden="false" name="Countries_46" vbProcedure="false">List!$AW$1</definedName>
    <definedName function="false" hidden="false" name="Countries_47" vbProcedure="false">List!$AX$1</definedName>
    <definedName function="false" hidden="false" name="Countries_48" vbProcedure="false">List!$AY$1</definedName>
    <definedName function="false" hidden="false" name="Countries_49" vbProcedure="false">List!$AZ$1</definedName>
    <definedName function="false" hidden="false" name="Countries_5" vbProcedure="false">List!$H$1</definedName>
    <definedName function="false" hidden="false" name="Countries_50" vbProcedure="false">List!$BA$1</definedName>
    <definedName function="false" hidden="false" name="Countries_51" vbProcedure="false">List!$BB$1</definedName>
    <definedName function="false" hidden="false" name="Countries_52" vbProcedure="false">List!$BC$1</definedName>
    <definedName function="false" hidden="false" name="Countries_53" vbProcedure="false">List!$BD$1</definedName>
    <definedName function="false" hidden="false" name="Countries_54" vbProcedure="false">List!$BE$1</definedName>
    <definedName function="false" hidden="false" name="Countries_55" vbProcedure="false">List!$BF$1</definedName>
    <definedName function="false" hidden="false" name="Countries_56" vbProcedure="false">List!$BG$1</definedName>
    <definedName function="false" hidden="false" name="Countries_57" vbProcedure="false">List!$BH$1</definedName>
    <definedName function="false" hidden="false" name="Countries_58" vbProcedure="false">List!$BI$1</definedName>
    <definedName function="false" hidden="false" name="Countries_59" vbProcedure="false">List!$BJ$1</definedName>
    <definedName function="false" hidden="false" name="Countries_6" vbProcedure="false">List!$I$1</definedName>
    <definedName function="false" hidden="false" name="Countries_60" vbProcedure="false">List!$BK$1</definedName>
    <definedName function="false" hidden="false" name="Countries_61" vbProcedure="false">List!$BL$1</definedName>
    <definedName function="false" hidden="false" name="Countries_62" vbProcedure="false">List!$BM$1</definedName>
    <definedName function="false" hidden="false" name="Countries_63" vbProcedure="false">List!$BN$1</definedName>
    <definedName function="false" hidden="false" name="Countries_64" vbProcedure="false">List!$BO$1</definedName>
    <definedName function="false" hidden="false" name="Countries_65" vbProcedure="false">List!$BP$1</definedName>
    <definedName function="false" hidden="false" name="Countries_66" vbProcedure="false">List!$BQ$1</definedName>
    <definedName function="false" hidden="false" name="Countries_67" vbProcedure="false">List!$BR$1</definedName>
    <definedName function="false" hidden="false" name="Countries_68" vbProcedure="false">List!$BS$1</definedName>
    <definedName function="false" hidden="false" name="Countries_69" vbProcedure="false">List!$BT$1</definedName>
    <definedName function="false" hidden="false" name="Countries_7" vbProcedure="false">List!$J$1</definedName>
    <definedName function="false" hidden="false" name="Countries_70" vbProcedure="false">List!$BU$1</definedName>
    <definedName function="false" hidden="false" name="Countries_71" vbProcedure="false">List!$BV$1</definedName>
    <definedName function="false" hidden="false" name="Countries_72" vbProcedure="false">List!$BW$1</definedName>
    <definedName function="false" hidden="false" name="Countries_73" vbProcedure="false">List!$BX$1</definedName>
    <definedName function="false" hidden="false" name="Countries_74" vbProcedure="false">List!$BY$1</definedName>
    <definedName function="false" hidden="false" name="Countries_75" vbProcedure="false">List!$BZ$1</definedName>
    <definedName function="false" hidden="false" name="Countries_76" vbProcedure="false">List!$CA$1</definedName>
    <definedName function="false" hidden="false" name="Countries_77" vbProcedure="false">List!$CB$1</definedName>
    <definedName function="false" hidden="false" name="Countries_78" vbProcedure="false">List!$CC$1</definedName>
    <definedName function="false" hidden="false" name="Countries_79" vbProcedure="false">List!$CD$1</definedName>
    <definedName function="false" hidden="false" name="Countries_8" vbProcedure="false">List!$K$1</definedName>
    <definedName function="false" hidden="false" name="Countries_80" vbProcedure="false">List!$CE$1</definedName>
    <definedName function="false" hidden="false" name="Countries_81" vbProcedure="false">List!$CF$1</definedName>
    <definedName function="false" hidden="false" name="Countries_82" vbProcedure="false">List!$CG$1</definedName>
    <definedName function="false" hidden="false" name="Countries_83" vbProcedure="false">List!$CH$1</definedName>
    <definedName function="false" hidden="false" name="Countries_84" vbProcedure="false">List!$CI$1</definedName>
    <definedName function="false" hidden="false" name="Countries_85" vbProcedure="false">List!$CJ$1</definedName>
    <definedName function="false" hidden="false" name="Countries_86" vbProcedure="false">List!$CK$1</definedName>
    <definedName function="false" hidden="false" name="Countries_87" vbProcedure="false">List!$CL$1</definedName>
    <definedName function="false" hidden="false" name="Countries_88" vbProcedure="false">List!$CM$1</definedName>
    <definedName function="false" hidden="false" name="Countries_89" vbProcedure="false">List!$CN$1</definedName>
    <definedName function="false" hidden="false" name="Countries_9" vbProcedure="false">List!$L$1</definedName>
    <definedName function="false" hidden="false" name="Countries_90" vbProcedure="false">List!$CO$1</definedName>
    <definedName function="false" hidden="false" name="Countries_91" vbProcedure="false">List!$CP$1</definedName>
    <definedName function="false" hidden="false" name="Countries_92" vbProcedure="false">List!$CQ$1</definedName>
    <definedName function="false" hidden="false" name="Countries_93" vbProcedure="false">List!$CR$1</definedName>
    <definedName function="false" hidden="false" name="Countries_94" vbProcedure="false">List!$CS$1</definedName>
    <definedName function="false" hidden="false" name="Countries_95" vbProcedure="false">List!$CT$1</definedName>
    <definedName function="false" hidden="false" name="Countries_96" vbProcedure="false">List!$CU$1</definedName>
    <definedName function="false" hidden="false" name="Countries_97" vbProcedure="false">List!$CV$1</definedName>
    <definedName function="false" hidden="false" name="Countries_98" vbProcedure="false">List!$CW$1</definedName>
    <definedName function="false" hidden="false" name="Countries_99" vbProcedure="false">List!$CX$1</definedName>
    <definedName function="false" hidden="false" name="country" vbProcedure="false">Summary!$C$15</definedName>
    <definedName function="false" hidden="false" name="country_code_list" vbProcedure="false">List!$C$6:$O$6</definedName>
    <definedName function="false" hidden="false" name="country_code_list_0" vbProcedure="false">List!$C$6</definedName>
    <definedName function="false" hidden="false" name="country_code_list_1" vbProcedure="false">List!$D$6</definedName>
    <definedName function="false" hidden="false" name="country_code_list_10" vbProcedure="false">List!$M$6</definedName>
    <definedName function="false" hidden="false" name="country_code_list_11" vbProcedure="false">List!$N$6</definedName>
    <definedName function="false" hidden="false" name="country_code_list_12" vbProcedure="false">List!$O$6</definedName>
    <definedName function="false" hidden="false" name="country_code_list_2" vbProcedure="false">List!$E$6</definedName>
    <definedName function="false" hidden="false" name="country_code_list_3" vbProcedure="false">List!$F$6</definedName>
    <definedName function="false" hidden="false" name="country_code_list_4" vbProcedure="false">List!$G$6</definedName>
    <definedName function="false" hidden="false" name="country_code_list_5" vbProcedure="false">List!$H$6</definedName>
    <definedName function="false" hidden="false" name="country_code_list_6" vbProcedure="false">List!$I$6</definedName>
    <definedName function="false" hidden="false" name="country_code_list_7" vbProcedure="false">List!$J$6</definedName>
    <definedName function="false" hidden="false" name="country_code_list_8" vbProcedure="false">List!$K$6</definedName>
    <definedName function="false" hidden="false" name="country_code_list_9" vbProcedure="false">List!$L$6</definedName>
    <definedName function="false" hidden="false" name="crlb_cofinance" vbProcedure="false">Breakdown!$D$128:$L$128</definedName>
    <definedName function="false" hidden="false" name="crlb_cofinance_0" vbProcedure="false">Breakdown!$D$128</definedName>
    <definedName function="false" hidden="false" name="crlb_cofinance_1" vbProcedure="false">Breakdown!$E$128</definedName>
    <definedName function="false" hidden="false" name="crlb_cofinance_2" vbProcedure="false">Breakdown!$F$128</definedName>
    <definedName function="false" hidden="false" name="crlb_cofinance_3" vbProcedure="false">Breakdown!$G$128</definedName>
    <definedName function="false" hidden="false" name="crlb_cofinance_4" vbProcedure="false">Breakdown!$H$128</definedName>
    <definedName function="false" hidden="false" name="crlb_cofinance_5" vbProcedure="false">Breakdown!$I$128</definedName>
    <definedName function="false" hidden="false" name="crlb_cofinance_6" vbProcedure="false">Breakdown!$J$128</definedName>
    <definedName function="false" hidden="false" name="crlb_cofinance_7" vbProcedure="false">Breakdown!$K$128</definedName>
    <definedName function="false" hidden="false" name="crlb_cofinance_8" vbProcedure="false">Breakdown!$L$128</definedName>
    <definedName function="false" hidden="false" name="crlb_cofinance_F" vbProcedure="false">Breakdown!$C$128</definedName>
    <definedName function="false" hidden="false" name="crlb_cofinance_this_year_0" vbProcedure="false">Breakdown!$B$156</definedName>
    <definedName function="false" hidden="false" name="crlb_cofinance_this_year_1" vbProcedure="false">Breakdown!$B$157</definedName>
    <definedName function="false" hidden="false" name="crlb_cofinance_this_year_2" vbProcedure="false">Breakdown!$B$158</definedName>
    <definedName function="false" hidden="false" name="crlb_cofinance_this_year_3" vbProcedure="false">Breakdown!$B$159</definedName>
    <definedName function="false" hidden="false" name="crlb_cofinance_this_year_4" vbProcedure="false">Breakdown!$B$160</definedName>
    <definedName function="false" hidden="false" name="crlb_cofinance_this_year_5" vbProcedure="false">Breakdown!$B$161</definedName>
    <definedName function="false" hidden="false" name="crlb_cofinance_this_year_6" vbProcedure="false">Breakdown!$B$162</definedName>
    <definedName function="false" hidden="false" name="crlb_inkind_el_ex_this_year_0" vbProcedure="false">Breakdown!$C$218</definedName>
    <definedName function="false" hidden="false" name="crlb_inkind_el_ex_this_year_1" vbProcedure="false">Breakdown!$C$219</definedName>
    <definedName function="false" hidden="false" name="crlb_inkind_el_ex_this_year_2" vbProcedure="false">Breakdown!$C$220</definedName>
    <definedName function="false" hidden="false" name="cum_cash_el_ex" vbProcedure="false">Breakdown!$D$94:$L$94</definedName>
    <definedName function="false" hidden="false" name="cum_cash_el_ex_0" vbProcedure="false">Breakdown!$D$94</definedName>
    <definedName function="false" hidden="false" name="cum_cash_el_ex_1" vbProcedure="false">Breakdown!$E$94</definedName>
    <definedName function="false" hidden="false" name="cum_cash_el_ex_2" vbProcedure="false">Breakdown!$F$94</definedName>
    <definedName function="false" hidden="false" name="cum_cash_el_ex_3" vbProcedure="false">Breakdown!$G$94</definedName>
    <definedName function="false" hidden="false" name="cum_cash_el_ex_4" vbProcedure="false">Breakdown!$H$94</definedName>
    <definedName function="false" hidden="false" name="cum_cash_el_ex_5" vbProcedure="false">Breakdown!$I$94</definedName>
    <definedName function="false" hidden="false" name="cum_cash_el_ex_6" vbProcedure="false">Breakdown!$J$94</definedName>
    <definedName function="false" hidden="false" name="cum_cash_el_ex_7" vbProcedure="false">Breakdown!$K$94</definedName>
    <definedName function="false" hidden="false" name="cum_cash_el_ex_8" vbProcedure="false">Breakdown!$L$94</definedName>
    <definedName function="false" hidden="false" name="cum_cash_el_ex_F" vbProcedure="false">Breakdown!$C$94</definedName>
    <definedName function="false" hidden="false" name="cum_ccf" vbProcedure="false">Breakdown!$D$132:$L$132</definedName>
    <definedName function="false" hidden="false" name="cum_ccf_0" vbProcedure="false">Breakdown!$D$132</definedName>
    <definedName function="false" hidden="false" name="cum_ccf_1" vbProcedure="false">Breakdown!$E$132</definedName>
    <definedName function="false" hidden="false" name="cum_ccf_2" vbProcedure="false">Breakdown!$F$132</definedName>
    <definedName function="false" hidden="false" name="cum_ccf_3" vbProcedure="false">Breakdown!$G$132</definedName>
    <definedName function="false" hidden="false" name="cum_ccf_4" vbProcedure="false">Breakdown!$H$132</definedName>
    <definedName function="false" hidden="false" name="cum_ccf_5" vbProcedure="false">Breakdown!$I$132</definedName>
    <definedName function="false" hidden="false" name="cum_ccf_6" vbProcedure="false">Breakdown!$J$132</definedName>
    <definedName function="false" hidden="false" name="cum_ccf_7" vbProcedure="false">Breakdown!$K$132</definedName>
    <definedName function="false" hidden="false" name="cum_ccf_8" vbProcedure="false">Breakdown!$L$132</definedName>
    <definedName function="false" hidden="false" name="cum_ccf_F" vbProcedure="false">Breakdown!$C$132</definedName>
    <definedName function="false" hidden="false" name="cum_corr_adv_offs" vbProcedure="false">Breakdown!$D$109:$L$109</definedName>
    <definedName function="false" hidden="false" name="cum_corr_adv_offs_0" vbProcedure="false">Breakdown!$D$109</definedName>
    <definedName function="false" hidden="false" name="cum_corr_adv_offs_1" vbProcedure="false">Breakdown!$E$109</definedName>
    <definedName function="false" hidden="false" name="cum_corr_adv_offs_2" vbProcedure="false">Breakdown!$F$109</definedName>
    <definedName function="false" hidden="false" name="cum_corr_adv_offs_3" vbProcedure="false">Breakdown!$G$109</definedName>
    <definedName function="false" hidden="false" name="cum_corr_adv_offs_4" vbProcedure="false">Breakdown!$H$109</definedName>
    <definedName function="false" hidden="false" name="cum_corr_adv_offs_5" vbProcedure="false">Breakdown!$I$109</definedName>
    <definedName function="false" hidden="false" name="cum_corr_adv_offs_6" vbProcedure="false">Breakdown!$J$109</definedName>
    <definedName function="false" hidden="false" name="cum_corr_adv_offs_7" vbProcedure="false">Breakdown!$K$109</definedName>
    <definedName function="false" hidden="false" name="cum_corr_adv_offs_8" vbProcedure="false">Breakdown!$L$109</definedName>
    <definedName function="false" hidden="false" name="cum_corr_adv_offs_F" vbProcedure="false">Breakdown!$C$109</definedName>
    <definedName function="false" hidden="false" name="cum_dis" vbProcedure="false">Breakdown!$D$131:$L$131</definedName>
    <definedName function="false" hidden="false" name="cum_dis_0" vbProcedure="false">Breakdown!$D$131</definedName>
    <definedName function="false" hidden="false" name="cum_dis_1" vbProcedure="false">Breakdown!$E$131</definedName>
    <definedName function="false" hidden="false" name="cum_dis_2" vbProcedure="false">Breakdown!$F$131</definedName>
    <definedName function="false" hidden="false" name="cum_dis_3" vbProcedure="false">Breakdown!$G$131</definedName>
    <definedName function="false" hidden="false" name="cum_dis_4" vbProcedure="false">Breakdown!$H$131</definedName>
    <definedName function="false" hidden="false" name="cum_dis_5" vbProcedure="false">Breakdown!$I$131</definedName>
    <definedName function="false" hidden="false" name="cum_dis_6" vbProcedure="false">Breakdown!$J$131</definedName>
    <definedName function="false" hidden="false" name="cum_dis_7" vbProcedure="false">Breakdown!$K$131</definedName>
    <definedName function="false" hidden="false" name="cum_dis_8" vbProcedure="false">Breakdown!$L$131</definedName>
    <definedName function="false" hidden="false" name="cum_dis_F" vbProcedure="false">Breakdown!$C$131</definedName>
    <definedName function="false" hidden="false" name="cum_dis_pre_pcr_offs" vbProcedure="false">Breakdown!$D$121:$L$121</definedName>
    <definedName function="false" hidden="false" name="cum_dis_pre_pcr_offs_0" vbProcedure="false">Breakdown!$D$121</definedName>
    <definedName function="false" hidden="false" name="cum_dis_pre_pcr_offs_1" vbProcedure="false">Breakdown!$E$121</definedName>
    <definedName function="false" hidden="false" name="cum_dis_pre_pcr_offs_2" vbProcedure="false">Breakdown!$F$121</definedName>
    <definedName function="false" hidden="false" name="cum_dis_pre_pcr_offs_3" vbProcedure="false">Breakdown!$G$121</definedName>
    <definedName function="false" hidden="false" name="cum_dis_pre_pcr_offs_4" vbProcedure="false">Breakdown!$H$121</definedName>
    <definedName function="false" hidden="false" name="cum_dis_pre_pcr_offs_5" vbProcedure="false">Breakdown!$I$121</definedName>
    <definedName function="false" hidden="false" name="cum_dis_pre_pcr_offs_6" vbProcedure="false">Breakdown!$J$121</definedName>
    <definedName function="false" hidden="false" name="cum_dis_pre_pcr_offs_7" vbProcedure="false">Breakdown!$K$121</definedName>
    <definedName function="false" hidden="false" name="cum_dis_pre_pcr_offs_8" vbProcedure="false">Breakdown!$L$121</definedName>
    <definedName function="false" hidden="false" name="cum_dis_pre_pcr_offs_F" vbProcedure="false">Breakdown!$C$121</definedName>
    <definedName function="false" hidden="false" name="cum_ikc" vbProcedure="false">Breakdown!$D$133:$L$133</definedName>
    <definedName function="false" hidden="false" name="cum_ikc_0" vbProcedure="false">Breakdown!$D$133</definedName>
    <definedName function="false" hidden="false" name="cum_ikc_1" vbProcedure="false">Breakdown!$E$133</definedName>
    <definedName function="false" hidden="false" name="cum_ikc_2" vbProcedure="false">Breakdown!$F$133</definedName>
    <definedName function="false" hidden="false" name="cum_ikc_3" vbProcedure="false">Breakdown!$G$133</definedName>
    <definedName function="false" hidden="false" name="cum_ikc_4" vbProcedure="false">Breakdown!$H$133</definedName>
    <definedName function="false" hidden="false" name="cum_ikc_5" vbProcedure="false">Breakdown!$I$133</definedName>
    <definedName function="false" hidden="false" name="cum_ikc_6" vbProcedure="false">Breakdown!$J$133</definedName>
    <definedName function="false" hidden="false" name="cum_ikc_7" vbProcedure="false">Breakdown!$K$133</definedName>
    <definedName function="false" hidden="false" name="cum_ikc_8" vbProcedure="false">Breakdown!$L$133</definedName>
    <definedName function="false" hidden="false" name="cum_ikc_F" vbProcedure="false">Breakdown!$C$133</definedName>
    <definedName function="false" hidden="false" name="cum_inkind_el_ex" vbProcedure="false">Breakdown!$D$96:$L$96</definedName>
    <definedName function="false" hidden="false" name="cum_inkind_el_ex_0" vbProcedure="false">Breakdown!$D$96</definedName>
    <definedName function="false" hidden="false" name="cum_inkind_el_ex_1" vbProcedure="false">Breakdown!$E$96</definedName>
    <definedName function="false" hidden="false" name="cum_inkind_el_ex_2" vbProcedure="false">Breakdown!$F$96</definedName>
    <definedName function="false" hidden="false" name="cum_inkind_el_ex_3" vbProcedure="false">Breakdown!$G$96</definedName>
    <definedName function="false" hidden="false" name="cum_inkind_el_ex_4" vbProcedure="false">Breakdown!$H$96</definedName>
    <definedName function="false" hidden="false" name="cum_inkind_el_ex_5" vbProcedure="false">Breakdown!$I$96</definedName>
    <definedName function="false" hidden="false" name="cum_inkind_el_ex_6" vbProcedure="false">Breakdown!$J$96</definedName>
    <definedName function="false" hidden="false" name="cum_inkind_el_ex_7" vbProcedure="false">Breakdown!$K$96</definedName>
    <definedName function="false" hidden="false" name="cum_inkind_el_ex_8" vbProcedure="false">Breakdown!$L$96</definedName>
    <definedName function="false" hidden="false" name="cum_inkind_el_ex_F" vbProcedure="false">Breakdown!$C$96</definedName>
    <definedName function="false" hidden="false" name="cum_int_adv_offs" vbProcedure="false">Breakdown!$D$104:$L$104</definedName>
    <definedName function="false" hidden="false" name="cum_int_adv_offs_0" vbProcedure="false">Breakdown!$D$104</definedName>
    <definedName function="false" hidden="false" name="cum_int_adv_offs_1" vbProcedure="false">Breakdown!$E$104</definedName>
    <definedName function="false" hidden="false" name="cum_int_adv_offs_2" vbProcedure="false">Breakdown!$F$104</definedName>
    <definedName function="false" hidden="false" name="cum_int_adv_offs_3" vbProcedure="false">Breakdown!$G$104</definedName>
    <definedName function="false" hidden="false" name="cum_int_adv_offs_4" vbProcedure="false">Breakdown!$H$104</definedName>
    <definedName function="false" hidden="false" name="cum_int_adv_offs_5" vbProcedure="false">Breakdown!$I$104</definedName>
    <definedName function="false" hidden="false" name="cum_int_adv_offs_6" vbProcedure="false">Breakdown!$J$104</definedName>
    <definedName function="false" hidden="false" name="cum_int_adv_offs_7" vbProcedure="false">Breakdown!$K$104</definedName>
    <definedName function="false" hidden="false" name="cum_int_adv_offs_8" vbProcedure="false">Breakdown!$L$104</definedName>
    <definedName function="false" hidden="false" name="cum_int_adv_offs_F" vbProcedure="false">Breakdown!$C$104</definedName>
    <definedName function="false" hidden="false" name="cum_monthly_cash_el_ex" vbProcedure="false">Breakdown!$D$205:$AG$205</definedName>
    <definedName function="false" hidden="false" name="cum_monthly_cash_el_ex_0" vbProcedure="false">Breakdown!$D$205</definedName>
    <definedName function="false" hidden="false" name="cum_monthly_cash_el_ex_1" vbProcedure="false">Breakdown!$E$205</definedName>
    <definedName function="false" hidden="false" name="cum_monthly_cash_el_ex_10" vbProcedure="false">Breakdown!$N$205</definedName>
    <definedName function="false" hidden="false" name="cum_monthly_cash_el_ex_11" vbProcedure="false">Breakdown!$O$205</definedName>
    <definedName function="false" hidden="false" name="cum_monthly_cash_el_ex_12" vbProcedure="false">Breakdown!$P$205</definedName>
    <definedName function="false" hidden="false" name="cum_monthly_cash_el_ex_13" vbProcedure="false">Breakdown!$Q$205</definedName>
    <definedName function="false" hidden="false" name="cum_monthly_cash_el_ex_14" vbProcedure="false">Breakdown!$R$205</definedName>
    <definedName function="false" hidden="false" name="cum_monthly_cash_el_ex_15" vbProcedure="false">Breakdown!$S$205</definedName>
    <definedName function="false" hidden="false" name="cum_monthly_cash_el_ex_16" vbProcedure="false">Breakdown!$T$205</definedName>
    <definedName function="false" hidden="false" name="cum_monthly_cash_el_ex_17" vbProcedure="false">Breakdown!$U$205</definedName>
    <definedName function="false" hidden="false" name="cum_monthly_cash_el_ex_18" vbProcedure="false">Breakdown!$V$205</definedName>
    <definedName function="false" hidden="false" name="cum_monthly_cash_el_ex_19" vbProcedure="false">Breakdown!$W$205</definedName>
    <definedName function="false" hidden="false" name="cum_monthly_cash_el_ex_2" vbProcedure="false">Breakdown!$F$205</definedName>
    <definedName function="false" hidden="false" name="cum_monthly_cash_el_ex_20" vbProcedure="false">Breakdown!$X$205</definedName>
    <definedName function="false" hidden="false" name="cum_monthly_cash_el_ex_21" vbProcedure="false">Breakdown!$Y$205</definedName>
    <definedName function="false" hidden="false" name="cum_monthly_cash_el_ex_22" vbProcedure="false">Breakdown!$Z$205</definedName>
    <definedName function="false" hidden="false" name="cum_monthly_cash_el_ex_23" vbProcedure="false">Breakdown!$AA$205</definedName>
    <definedName function="false" hidden="false" name="cum_monthly_cash_el_ex_24" vbProcedure="false">Breakdown!$AB$205</definedName>
    <definedName function="false" hidden="false" name="cum_monthly_cash_el_ex_25" vbProcedure="false">Breakdown!$AC$205</definedName>
    <definedName function="false" hidden="false" name="cum_monthly_cash_el_ex_26" vbProcedure="false">Breakdown!$AD$205</definedName>
    <definedName function="false" hidden="false" name="cum_monthly_cash_el_ex_27" vbProcedure="false">Breakdown!$AE$205</definedName>
    <definedName function="false" hidden="false" name="cum_monthly_cash_el_ex_28" vbProcedure="false">Breakdown!$AF$205</definedName>
    <definedName function="false" hidden="false" name="cum_monthly_cash_el_ex_29" vbProcedure="false">Breakdown!$AG$205</definedName>
    <definedName function="false" hidden="false" name="cum_monthly_cash_el_ex_3" vbProcedure="false">Breakdown!$G$205</definedName>
    <definedName function="false" hidden="false" name="cum_monthly_cash_el_ex_4" vbProcedure="false">Breakdown!$H$205</definedName>
    <definedName function="false" hidden="false" name="cum_monthly_cash_el_ex_5" vbProcedure="false">Breakdown!$I$205</definedName>
    <definedName function="false" hidden="false" name="cum_monthly_cash_el_ex_6" vbProcedure="false">Breakdown!$J$205</definedName>
    <definedName function="false" hidden="false" name="cum_monthly_cash_el_ex_7" vbProcedure="false">Breakdown!$K$205</definedName>
    <definedName function="false" hidden="false" name="cum_monthly_cash_el_ex_8" vbProcedure="false">Breakdown!$L$205</definedName>
    <definedName function="false" hidden="false" name="cum_monthly_cash_el_ex_9" vbProcedure="false">Breakdown!$M$205</definedName>
    <definedName function="false" hidden="false" name="cum_monthly_cash_el_ex_F" vbProcedure="false">Breakdown!$C$205</definedName>
    <definedName function="false" hidden="false" name="cum_monthly_inkind_el_ex" vbProcedure="false">Breakdown!$D$209:$AG$209</definedName>
    <definedName function="false" hidden="false" name="cum_monthly_inkind_el_ex_0" vbProcedure="false">Breakdown!$D$209</definedName>
    <definedName function="false" hidden="false" name="cum_monthly_inkind_el_ex_1" vbProcedure="false">Breakdown!$E$209</definedName>
    <definedName function="false" hidden="false" name="cum_monthly_inkind_el_ex_10" vbProcedure="false">Breakdown!$N$209</definedName>
    <definedName function="false" hidden="false" name="cum_monthly_inkind_el_ex_11" vbProcedure="false">Breakdown!$O$209</definedName>
    <definedName function="false" hidden="false" name="cum_monthly_inkind_el_ex_12" vbProcedure="false">Breakdown!$P$209</definedName>
    <definedName function="false" hidden="false" name="cum_monthly_inkind_el_ex_13" vbProcedure="false">Breakdown!$Q$209</definedName>
    <definedName function="false" hidden="false" name="cum_monthly_inkind_el_ex_14" vbProcedure="false">Breakdown!$R$209</definedName>
    <definedName function="false" hidden="false" name="cum_monthly_inkind_el_ex_15" vbProcedure="false">Breakdown!$S$209</definedName>
    <definedName function="false" hidden="false" name="cum_monthly_inkind_el_ex_16" vbProcedure="false">Breakdown!$T$209</definedName>
    <definedName function="false" hidden="false" name="cum_monthly_inkind_el_ex_17" vbProcedure="false">Breakdown!$U$209</definedName>
    <definedName function="false" hidden="false" name="cum_monthly_inkind_el_ex_18" vbProcedure="false">Breakdown!$V$209</definedName>
    <definedName function="false" hidden="false" name="cum_monthly_inkind_el_ex_19" vbProcedure="false">Breakdown!$W$209</definedName>
    <definedName function="false" hidden="false" name="cum_monthly_inkind_el_ex_2" vbProcedure="false">Breakdown!$F$209</definedName>
    <definedName function="false" hidden="false" name="cum_monthly_inkind_el_ex_20" vbProcedure="false">Breakdown!$X$209</definedName>
    <definedName function="false" hidden="false" name="cum_monthly_inkind_el_ex_21" vbProcedure="false">Breakdown!$Y$209</definedName>
    <definedName function="false" hidden="false" name="cum_monthly_inkind_el_ex_22" vbProcedure="false">Breakdown!$Z$209</definedName>
    <definedName function="false" hidden="false" name="cum_monthly_inkind_el_ex_23" vbProcedure="false">Breakdown!$AA$209</definedName>
    <definedName function="false" hidden="false" name="cum_monthly_inkind_el_ex_24" vbProcedure="false">Breakdown!$AB$209</definedName>
    <definedName function="false" hidden="false" name="cum_monthly_inkind_el_ex_25" vbProcedure="false">Breakdown!$AC$209</definedName>
    <definedName function="false" hidden="false" name="cum_monthly_inkind_el_ex_26" vbProcedure="false">Breakdown!$AD$209</definedName>
    <definedName function="false" hidden="false" name="cum_monthly_inkind_el_ex_27" vbProcedure="false">Breakdown!$AE$209</definedName>
    <definedName function="false" hidden="false" name="cum_monthly_inkind_el_ex_28" vbProcedure="false">Breakdown!$AF$209</definedName>
    <definedName function="false" hidden="false" name="cum_monthly_inkind_el_ex_29" vbProcedure="false">Breakdown!$AG$209</definedName>
    <definedName function="false" hidden="false" name="cum_monthly_inkind_el_ex_3" vbProcedure="false">Breakdown!$G$209</definedName>
    <definedName function="false" hidden="false" name="cum_monthly_inkind_el_ex_4" vbProcedure="false">Breakdown!$H$209</definedName>
    <definedName function="false" hidden="false" name="cum_monthly_inkind_el_ex_5" vbProcedure="false">Breakdown!$I$209</definedName>
    <definedName function="false" hidden="false" name="cum_monthly_inkind_el_ex_6" vbProcedure="false">Breakdown!$J$209</definedName>
    <definedName function="false" hidden="false" name="cum_monthly_inkind_el_ex_7" vbProcedure="false">Breakdown!$K$209</definedName>
    <definedName function="false" hidden="false" name="cum_monthly_inkind_el_ex_8" vbProcedure="false">Breakdown!$L$209</definedName>
    <definedName function="false" hidden="false" name="cum_monthly_inkind_el_ex_9" vbProcedure="false">Breakdown!$M$209</definedName>
    <definedName function="false" hidden="false" name="cum_monthly_inkind_el_ex_F" vbProcedure="false">Breakdown!$C$209</definedName>
    <definedName function="false" hidden="false" name="cum_monthly_nr_el_ex" vbProcedure="false">Breakdown!$D$234:$AG$234</definedName>
    <definedName function="false" hidden="false" name="cum_monthly_nr_el_ex_0" vbProcedure="false">Breakdown!$D$234</definedName>
    <definedName function="false" hidden="false" name="cum_monthly_nr_el_ex_1" vbProcedure="false">Breakdown!$E$234</definedName>
    <definedName function="false" hidden="false" name="cum_monthly_nr_el_ex_10" vbProcedure="false">Breakdown!$N$234</definedName>
    <definedName function="false" hidden="false" name="cum_monthly_nr_el_ex_11" vbProcedure="false">Breakdown!$O$234</definedName>
    <definedName function="false" hidden="false" name="cum_monthly_nr_el_ex_12" vbProcedure="false">Breakdown!$P$234</definedName>
    <definedName function="false" hidden="false" name="cum_monthly_nr_el_ex_13" vbProcedure="false">Breakdown!$Q$234</definedName>
    <definedName function="false" hidden="false" name="cum_monthly_nr_el_ex_14" vbProcedure="false">Breakdown!$R$234</definedName>
    <definedName function="false" hidden="false" name="cum_monthly_nr_el_ex_15" vbProcedure="false">Breakdown!$S$234</definedName>
    <definedName function="false" hidden="false" name="cum_monthly_nr_el_ex_16" vbProcedure="false">Breakdown!$T$234</definedName>
    <definedName function="false" hidden="false" name="cum_monthly_nr_el_ex_17" vbProcedure="false">Breakdown!$U$234</definedName>
    <definedName function="false" hidden="false" name="cum_monthly_nr_el_ex_18" vbProcedure="false">Breakdown!$V$234</definedName>
    <definedName function="false" hidden="false" name="cum_monthly_nr_el_ex_19" vbProcedure="false">Breakdown!$W$234</definedName>
    <definedName function="false" hidden="false" name="cum_monthly_nr_el_ex_2" vbProcedure="false">Breakdown!$F$234</definedName>
    <definedName function="false" hidden="false" name="cum_monthly_nr_el_ex_20" vbProcedure="false">Breakdown!$X$234</definedName>
    <definedName function="false" hidden="false" name="cum_monthly_nr_el_ex_21" vbProcedure="false">Breakdown!$Y$234</definedName>
    <definedName function="false" hidden="false" name="cum_monthly_nr_el_ex_22" vbProcedure="false">Breakdown!$Z$234</definedName>
    <definedName function="false" hidden="false" name="cum_monthly_nr_el_ex_23" vbProcedure="false">Breakdown!$AA$234</definedName>
    <definedName function="false" hidden="false" name="cum_monthly_nr_el_ex_24" vbProcedure="false">Breakdown!$AB$234</definedName>
    <definedName function="false" hidden="false" name="cum_monthly_nr_el_ex_25" vbProcedure="false">Breakdown!$AC$234</definedName>
    <definedName function="false" hidden="false" name="cum_monthly_nr_el_ex_26" vbProcedure="false">Breakdown!$AD$234</definedName>
    <definedName function="false" hidden="false" name="cum_monthly_nr_el_ex_27" vbProcedure="false">Breakdown!$AE$234</definedName>
    <definedName function="false" hidden="false" name="cum_monthly_nr_el_ex_28" vbProcedure="false">Breakdown!$AF$234</definedName>
    <definedName function="false" hidden="false" name="cum_monthly_nr_el_ex_29" vbProcedure="false">Breakdown!$AG$234</definedName>
    <definedName function="false" hidden="false" name="cum_monthly_nr_el_ex_3" vbProcedure="false">Breakdown!$G$234</definedName>
    <definedName function="false" hidden="false" name="cum_monthly_nr_el_ex_4" vbProcedure="false">Breakdown!$H$234</definedName>
    <definedName function="false" hidden="false" name="cum_monthly_nr_el_ex_5" vbProcedure="false">Breakdown!$I$234</definedName>
    <definedName function="false" hidden="false" name="cum_monthly_nr_el_ex_6" vbProcedure="false">Breakdown!$J$234</definedName>
    <definedName function="false" hidden="false" name="cum_monthly_nr_el_ex_7" vbProcedure="false">Breakdown!$K$234</definedName>
    <definedName function="false" hidden="false" name="cum_monthly_nr_el_ex_8" vbProcedure="false">Breakdown!$L$234</definedName>
    <definedName function="false" hidden="false" name="cum_monthly_nr_el_ex_9" vbProcedure="false">Breakdown!$M$234</definedName>
    <definedName function="false" hidden="false" name="cum_monthly_nr_el_ex_F" vbProcedure="false">Breakdown!$C$234</definedName>
    <definedName function="false" hidden="false" name="cum_nr_el_ex" vbProcedure="false">Breakdown!$D$134:$L$134</definedName>
    <definedName function="false" hidden="false" name="cum_nr_el_ex_0" vbProcedure="false">Breakdown!$D$134</definedName>
    <definedName function="false" hidden="false" name="cum_nr_el_ex_1" vbProcedure="false">Breakdown!$E$134</definedName>
    <definedName function="false" hidden="false" name="cum_nr_el_ex_2" vbProcedure="false">Breakdown!$F$134</definedName>
    <definedName function="false" hidden="false" name="cum_nr_el_ex_3" vbProcedure="false">Breakdown!$G$134</definedName>
    <definedName function="false" hidden="false" name="cum_nr_el_ex_4" vbProcedure="false">Breakdown!$H$134</definedName>
    <definedName function="false" hidden="false" name="cum_nr_el_ex_5" vbProcedure="false">Breakdown!$I$134</definedName>
    <definedName function="false" hidden="false" name="cum_nr_el_ex_6" vbProcedure="false">Breakdown!$J$134</definedName>
    <definedName function="false" hidden="false" name="cum_nr_el_ex_7" vbProcedure="false">Breakdown!$K$134</definedName>
    <definedName function="false" hidden="false" name="cum_nr_el_ex_8" vbProcedure="false">Breakdown!$L$134</definedName>
    <definedName function="false" hidden="false" name="cum_nr_el_ex_F" vbProcedure="false">Breakdown!$C$134</definedName>
    <definedName function="false" hidden="false" name="cum_pcr_offs" vbProcedure="false">Breakdown!$D$123:$L$123</definedName>
    <definedName function="false" hidden="false" name="cum_pcr_offs_0" vbProcedure="false">Breakdown!$D$123</definedName>
    <definedName function="false" hidden="false" name="cum_pcr_offs_1" vbProcedure="false">Breakdown!$E$123</definedName>
    <definedName function="false" hidden="false" name="cum_pcr_offs_2" vbProcedure="false">Breakdown!$F$123</definedName>
    <definedName function="false" hidden="false" name="cum_pcr_offs_3" vbProcedure="false">Breakdown!$G$123</definedName>
    <definedName function="false" hidden="false" name="cum_pcr_offs_4" vbProcedure="false">Breakdown!$H$123</definedName>
    <definedName function="false" hidden="false" name="cum_pcr_offs_5" vbProcedure="false">Breakdown!$I$123</definedName>
    <definedName function="false" hidden="false" name="cum_pcr_offs_6" vbProcedure="false">Breakdown!$J$123</definedName>
    <definedName function="false" hidden="false" name="cum_pcr_offs_7" vbProcedure="false">Breakdown!$K$123</definedName>
    <definedName function="false" hidden="false" name="cum_pcr_offs_8" vbProcedure="false">Breakdown!$L$123</definedName>
    <definedName function="false" hidden="false" name="cum_pcr_offs_F" vbProcedure="false">Breakdown!$C$123</definedName>
    <definedName function="false" hidden="false" name="cum_pir_pln_adv_offs" vbProcedure="false">Breakdown!$D$111:$L$111</definedName>
    <definedName function="false" hidden="false" name="cum_pir_pln_adv_offs_0" vbProcedure="false">Breakdown!$D$111</definedName>
    <definedName function="false" hidden="false" name="cum_pir_pln_adv_offs_1" vbProcedure="false">Breakdown!$E$111</definedName>
    <definedName function="false" hidden="false" name="cum_pir_pln_adv_offs_2" vbProcedure="false">Breakdown!$F$111</definedName>
    <definedName function="false" hidden="false" name="cum_pir_pln_adv_offs_3" vbProcedure="false">Breakdown!$G$111</definedName>
    <definedName function="false" hidden="false" name="cum_pir_pln_adv_offs_4" vbProcedure="false">Breakdown!$H$111</definedName>
    <definedName function="false" hidden="false" name="cum_pir_pln_adv_offs_5" vbProcedure="false">Breakdown!$I$111</definedName>
    <definedName function="false" hidden="false" name="cum_pir_pln_adv_offs_6" vbProcedure="false">Breakdown!$J$111</definedName>
    <definedName function="false" hidden="false" name="cum_pir_pln_adv_offs_7" vbProcedure="false">Breakdown!$K$111</definedName>
    <definedName function="false" hidden="false" name="cum_pir_pln_adv_offs_8" vbProcedure="false">Breakdown!$L$111</definedName>
    <definedName function="false" hidden="false" name="cum_pir_pln_adv_offs_F" vbProcedure="false">Breakdown!$C$111</definedName>
    <definedName function="false" hidden="false" name="cum_pln_adv_offs" vbProcedure="false">Breakdown!$D$106:$L$106</definedName>
    <definedName function="false" hidden="false" name="cum_pln_adv_offs_0" vbProcedure="false">Breakdown!$D$106</definedName>
    <definedName function="false" hidden="false" name="cum_pln_adv_offs_1" vbProcedure="false">Breakdown!$E$106</definedName>
    <definedName function="false" hidden="false" name="cum_pln_adv_offs_2" vbProcedure="false">Breakdown!$F$106</definedName>
    <definedName function="false" hidden="false" name="cum_pln_adv_offs_3" vbProcedure="false">Breakdown!$G$106</definedName>
    <definedName function="false" hidden="false" name="cum_pln_adv_offs_4" vbProcedure="false">Breakdown!$H$106</definedName>
    <definedName function="false" hidden="false" name="cum_pln_adv_offs_5" vbProcedure="false">Breakdown!$I$106</definedName>
    <definedName function="false" hidden="false" name="cum_pln_adv_offs_6" vbProcedure="false">Breakdown!$J$106</definedName>
    <definedName function="false" hidden="false" name="cum_pln_adv_offs_7" vbProcedure="false">Breakdown!$K$106</definedName>
    <definedName function="false" hidden="false" name="cum_pln_adv_offs_8" vbProcedure="false">Breakdown!$L$106</definedName>
    <definedName function="false" hidden="false" name="cum_pln_adv_offs_F" vbProcedure="false">Breakdown!$C$106</definedName>
    <definedName function="false" hidden="false" name="cum_tot" vbProcedure="false">Breakdown!$D$135:$L$135</definedName>
    <definedName function="false" hidden="false" name="cum_tot_0" vbProcedure="false">Breakdown!$D$135</definedName>
    <definedName function="false" hidden="false" name="cum_tot_1" vbProcedure="false">Breakdown!$E$135</definedName>
    <definedName function="false" hidden="false" name="cum_tot_2" vbProcedure="false">Breakdown!$F$135</definedName>
    <definedName function="false" hidden="false" name="cum_tot_3" vbProcedure="false">Breakdown!$G$135</definedName>
    <definedName function="false" hidden="false" name="cum_tot_4" vbProcedure="false">Breakdown!$H$135</definedName>
    <definedName function="false" hidden="false" name="cum_tot_5" vbProcedure="false">Breakdown!$I$135</definedName>
    <definedName function="false" hidden="false" name="cum_tot_6" vbProcedure="false">Breakdown!$J$135</definedName>
    <definedName function="false" hidden="false" name="cum_tot_7" vbProcedure="false">Breakdown!$K$135</definedName>
    <definedName function="false" hidden="false" name="cum_tot_8" vbProcedure="false">Breakdown!$L$135</definedName>
    <definedName function="false" hidden="false" name="cum_tot_el_ex" vbProcedure="false">Breakdown!$D$98:$L$98</definedName>
    <definedName function="false" hidden="false" name="cum_tot_el_ex_0" vbProcedure="false">Breakdown!$D$98</definedName>
    <definedName function="false" hidden="false" name="cum_tot_el_ex_1" vbProcedure="false">Breakdown!$E$98</definedName>
    <definedName function="false" hidden="false" name="cum_tot_el_ex_2" vbProcedure="false">Breakdown!$F$98</definedName>
    <definedName function="false" hidden="false" name="cum_tot_el_ex_3" vbProcedure="false">Breakdown!$G$98</definedName>
    <definedName function="false" hidden="false" name="cum_tot_el_ex_4" vbProcedure="false">Breakdown!$H$98</definedName>
    <definedName function="false" hidden="false" name="cum_tot_el_ex_5" vbProcedure="false">Breakdown!$I$98</definedName>
    <definedName function="false" hidden="false" name="cum_tot_el_ex_6" vbProcedure="false">Breakdown!$J$98</definedName>
    <definedName function="false" hidden="false" name="cum_tot_el_ex_7" vbProcedure="false">Breakdown!$K$98</definedName>
    <definedName function="false" hidden="false" name="cum_tot_el_ex_8" vbProcedure="false">Breakdown!$L$98</definedName>
    <definedName function="false" hidden="false" name="cum_tot_el_ex_F" vbProcedure="false">Breakdown!$C$98</definedName>
    <definedName function="false" hidden="false" name="cum_tot_F" vbProcedure="false">Breakdown!$C$135</definedName>
    <definedName function="false" hidden="false" name="cum_tot_pre_pcr_offs" vbProcedure="false">Breakdown!$D$115:$L$115</definedName>
    <definedName function="false" hidden="false" name="cum_tot_pre_pcr_offs_0" vbProcedure="false">Breakdown!$D$115</definedName>
    <definedName function="false" hidden="false" name="cum_tot_pre_pcr_offs_1" vbProcedure="false">Breakdown!$E$115</definedName>
    <definedName function="false" hidden="false" name="cum_tot_pre_pcr_offs_2" vbProcedure="false">Breakdown!$F$115</definedName>
    <definedName function="false" hidden="false" name="cum_tot_pre_pcr_offs_3" vbProcedure="false">Breakdown!$G$115</definedName>
    <definedName function="false" hidden="false" name="cum_tot_pre_pcr_offs_4" vbProcedure="false">Breakdown!$H$115</definedName>
    <definedName function="false" hidden="false" name="cum_tot_pre_pcr_offs_5" vbProcedure="false">Breakdown!$I$115</definedName>
    <definedName function="false" hidden="false" name="cum_tot_pre_pcr_offs_6" vbProcedure="false">Breakdown!$J$115</definedName>
    <definedName function="false" hidden="false" name="cum_tot_pre_pcr_offs_7" vbProcedure="false">Breakdown!$K$115</definedName>
    <definedName function="false" hidden="false" name="cum_tot_pre_pcr_offs_8" vbProcedure="false">Breakdown!$L$115</definedName>
    <definedName function="false" hidden="false" name="cum_tot_pre_pcr_offs_F" vbProcedure="false">Breakdown!$C$115</definedName>
    <definedName function="false" hidden="false" name="currency_code_list" vbProcedure="false">List!$C$7:$O$7</definedName>
    <definedName function="false" hidden="false" name="currency_code_list_0" vbProcedure="false">List!$C$7</definedName>
    <definedName function="false" hidden="false" name="currency_code_list_1" vbProcedure="false">List!$D$7</definedName>
    <definedName function="false" hidden="false" name="currency_code_list_10" vbProcedure="false">List!$M$7</definedName>
    <definedName function="false" hidden="false" name="currency_code_list_11" vbProcedure="false">List!$N$7</definedName>
    <definedName function="false" hidden="false" name="currency_code_list_12" vbProcedure="false">List!$O$7</definedName>
    <definedName function="false" hidden="false" name="currency_code_list_2" vbProcedure="false">List!$E$7</definedName>
    <definedName function="false" hidden="false" name="currency_code_list_3" vbProcedure="false">List!$F$7</definedName>
    <definedName function="false" hidden="false" name="currency_code_list_4" vbProcedure="false">List!$G$7</definedName>
    <definedName function="false" hidden="false" name="currency_code_list_5" vbProcedure="false">List!$H$7</definedName>
    <definedName function="false" hidden="false" name="currency_code_list_6" vbProcedure="false">List!$I$7</definedName>
    <definedName function="false" hidden="false" name="currency_code_list_7" vbProcedure="false">List!$J$7</definedName>
    <definedName function="false" hidden="false" name="currency_code_list_8" vbProcedure="false">List!$K$7</definedName>
    <definedName function="false" hidden="false" name="currency_code_list_9" vbProcedure="false">List!$L$7</definedName>
    <definedName function="false" hidden="false" name="days_of_month" vbProcedure="false">List!$C$2:$AG$2</definedName>
    <definedName function="false" hidden="false" name="days_of_month_0" vbProcedure="false">List!$C$2</definedName>
    <definedName function="false" hidden="false" name="days_of_month_1" vbProcedure="false">List!$D$2</definedName>
    <definedName function="false" hidden="false" name="days_of_month_10" vbProcedure="false">List!$M$2</definedName>
    <definedName function="false" hidden="false" name="days_of_month_11" vbProcedure="false">List!$N$2</definedName>
    <definedName function="false" hidden="false" name="days_of_month_12" vbProcedure="false">List!$O$2</definedName>
    <definedName function="false" hidden="false" name="days_of_month_13" vbProcedure="false">List!$P$2</definedName>
    <definedName function="false" hidden="false" name="days_of_month_14" vbProcedure="false">List!$Q$2</definedName>
    <definedName function="false" hidden="false" name="days_of_month_15" vbProcedure="false">List!$R$2</definedName>
    <definedName function="false" hidden="false" name="days_of_month_16" vbProcedure="false">List!$S$2</definedName>
    <definedName function="false" hidden="false" name="days_of_month_17" vbProcedure="false">List!$T$2</definedName>
    <definedName function="false" hidden="false" name="days_of_month_18" vbProcedure="false">List!$U$2</definedName>
    <definedName function="false" hidden="false" name="days_of_month_19" vbProcedure="false">List!$V$2</definedName>
    <definedName function="false" hidden="false" name="days_of_month_2" vbProcedure="false">List!$E$2</definedName>
    <definedName function="false" hidden="false" name="days_of_month_20" vbProcedure="false">List!$W$2</definedName>
    <definedName function="false" hidden="false" name="days_of_month_21" vbProcedure="false">List!$X$2</definedName>
    <definedName function="false" hidden="false" name="days_of_month_22" vbProcedure="false">List!$Y$2</definedName>
    <definedName function="false" hidden="false" name="days_of_month_23" vbProcedure="false">List!$Z$2</definedName>
    <definedName function="false" hidden="false" name="days_of_month_24" vbProcedure="false">List!$AA$2</definedName>
    <definedName function="false" hidden="false" name="days_of_month_25" vbProcedure="false">List!$AB$2</definedName>
    <definedName function="false" hidden="false" name="days_of_month_26" vbProcedure="false">List!$AC$2</definedName>
    <definedName function="false" hidden="false" name="days_of_month_27" vbProcedure="false">List!$AD$2</definedName>
    <definedName function="false" hidden="false" name="days_of_month_28" vbProcedure="false">List!$AE$2</definedName>
    <definedName function="false" hidden="false" name="days_of_month_29" vbProcedure="false">List!$AF$2</definedName>
    <definedName function="false" hidden="false" name="days_of_month_3" vbProcedure="false">List!$F$2</definedName>
    <definedName function="false" hidden="false" name="days_of_month_30" vbProcedure="false">List!$AG$2</definedName>
    <definedName function="false" hidden="false" name="days_of_month_4" vbProcedure="false">List!$G$2</definedName>
    <definedName function="false" hidden="false" name="days_of_month_5" vbProcedure="false">List!$H$2</definedName>
    <definedName function="false" hidden="false" name="days_of_month_6" vbProcedure="false">List!$I$2</definedName>
    <definedName function="false" hidden="false" name="days_of_month_7" vbProcedure="false">List!$J$2</definedName>
    <definedName function="false" hidden="false" name="days_of_month_8" vbProcedure="false">List!$K$2</definedName>
    <definedName function="false" hidden="false" name="days_of_month_9" vbProcedure="false">List!$L$2</definedName>
    <definedName function="false" hidden="false" name="dis" vbProcedure="false">Breakdown!$D$126:$L$126</definedName>
    <definedName function="false" hidden="false" name="disbursement_annual_total" vbProcedure="false">Summary!$C$104:$E$104</definedName>
    <definedName function="false" hidden="false" name="disbursement_annual_total_0" vbProcedure="false">Summary!$C$104</definedName>
    <definedName function="false" hidden="false" name="disbursement_annual_total_1" vbProcedure="false">Summary!$D$104</definedName>
    <definedName function="false" hidden="false" name="disbursement_annual_total_2" vbProcedure="false">Summary!$E$104</definedName>
    <definedName function="false" hidden="false" name="disbursement_datevalue" vbProcedure="false">Breakdown!$D$85:$L$85</definedName>
    <definedName function="false" hidden="false" name="disbursement_datevalue_0" vbProcedure="false">Breakdown!$D$85</definedName>
    <definedName function="false" hidden="false" name="disbursement_datevalue_1" vbProcedure="false">Breakdown!$E$85</definedName>
    <definedName function="false" hidden="false" name="disbursement_datevalue_2" vbProcedure="false">Breakdown!$F$85</definedName>
    <definedName function="false" hidden="false" name="disbursement_datevalue_3" vbProcedure="false">Breakdown!$G$85</definedName>
    <definedName function="false" hidden="false" name="disbursement_datevalue_4" vbProcedure="false">Breakdown!$H$85</definedName>
    <definedName function="false" hidden="false" name="disbursement_datevalue_5" vbProcedure="false">Breakdown!$I$85</definedName>
    <definedName function="false" hidden="false" name="disbursement_datevalue_6" vbProcedure="false">Breakdown!$J$85</definedName>
    <definedName function="false" hidden="false" name="disbursement_datevalue_7" vbProcedure="false">Breakdown!$K$85</definedName>
    <definedName function="false" hidden="false" name="disbursement_datevalue_8" vbProcedure="false">Breakdown!$L$85</definedName>
    <definedName function="false" hidden="false" name="disbursement_datevalue_pcr" vbProcedure="false">Breakdown!$M$85</definedName>
    <definedName function="false" hidden="false" name="disbursement_date_pcr_text" vbProcedure="false">Breakdown!$M$86</definedName>
    <definedName function="false" hidden="false" name="disbursement_date_text" vbProcedure="false">Breakdown!$D$86:$L$86</definedName>
    <definedName function="false" hidden="false" name="disbursement_date_text_0" vbProcedure="false">Breakdown!$D$86</definedName>
    <definedName function="false" hidden="false" name="disbursement_date_text_1" vbProcedure="false">Breakdown!$E$86</definedName>
    <definedName function="false" hidden="false" name="disbursement_date_text_2" vbProcedure="false">Breakdown!$F$86</definedName>
    <definedName function="false" hidden="false" name="disbursement_date_text_3" vbProcedure="false">Breakdown!$G$86</definedName>
    <definedName function="false" hidden="false" name="disbursement_date_text_4" vbProcedure="false">Breakdown!$H$86</definedName>
    <definedName function="false" hidden="false" name="disbursement_date_text_5" vbProcedure="false">Breakdown!$I$86</definedName>
    <definedName function="false" hidden="false" name="disbursement_date_text_6" vbProcedure="false">Breakdown!$J$86</definedName>
    <definedName function="false" hidden="false" name="disbursement_date_text_7" vbProcedure="false">Breakdown!$K$86</definedName>
    <definedName function="false" hidden="false" name="disbursement_date_text_8" vbProcedure="false">Breakdown!$L$86</definedName>
    <definedName function="false" hidden="false" name="disbursement_this_year_0" vbProcedure="false">Breakdown!$B$149</definedName>
    <definedName function="false" hidden="false" name="disbursement_this_year_1" vbProcedure="false">Breakdown!$B$150</definedName>
    <definedName function="false" hidden="false" name="disbursement_this_year_2" vbProcedure="false">Breakdown!$B$151</definedName>
    <definedName function="false" hidden="false" name="disbursement_this_year_3" vbProcedure="false">Breakdown!$B$152</definedName>
    <definedName function="false" hidden="false" name="disbursement_this_year_4" vbProcedure="false">Breakdown!$B$153</definedName>
    <definedName function="false" hidden="false" name="disbursement_this_year_5" vbProcedure="false">Breakdown!$B$154</definedName>
    <definedName function="false" hidden="false" name="disbursement_this_year_6" vbProcedure="false">Breakdown!$B$155</definedName>
    <definedName function="false" hidden="false" name="discounted_total_excess_profit_eur" vbProcedure="false">Revenue!$I$7</definedName>
    <definedName function="false" hidden="false" name="dis_0" vbProcedure="false">Breakdown!$D$126</definedName>
    <definedName function="false" hidden="false" name="dis_1" vbProcedure="false">Breakdown!$E$126</definedName>
    <definedName function="false" hidden="false" name="dis_2" vbProcedure="false">Breakdown!$F$126</definedName>
    <definedName function="false" hidden="false" name="dis_3" vbProcedure="false">Breakdown!$G$126</definedName>
    <definedName function="false" hidden="false" name="dis_4" vbProcedure="false">Breakdown!$H$126</definedName>
    <definedName function="false" hidden="false" name="dis_5" vbProcedure="false">Breakdown!$I$126</definedName>
    <definedName function="false" hidden="false" name="dis_6" vbProcedure="false">Breakdown!$J$126</definedName>
    <definedName function="false" hidden="false" name="dis_7" vbProcedure="false">Breakdown!$K$126</definedName>
    <definedName function="false" hidden="false" name="dis_8" vbProcedure="false">Breakdown!$L$126</definedName>
    <definedName function="false" hidden="false" name="dis_F" vbProcedure="false">Breakdown!$C$126</definedName>
    <definedName function="false" hidden="false" name="dis_pre_pcr_offs" vbProcedure="false">Breakdown!$D$120:$L$120</definedName>
    <definedName function="false" hidden="false" name="dis_pre_pcr_offs_0" vbProcedure="false">Breakdown!$D$120</definedName>
    <definedName function="false" hidden="false" name="dis_pre_pcr_offs_1" vbProcedure="false">Breakdown!$E$120</definedName>
    <definedName function="false" hidden="false" name="dis_pre_pcr_offs_2" vbProcedure="false">Breakdown!$F$120</definedName>
    <definedName function="false" hidden="false" name="dis_pre_pcr_offs_3" vbProcedure="false">Breakdown!$G$120</definedName>
    <definedName function="false" hidden="false" name="dis_pre_pcr_offs_4" vbProcedure="false">Breakdown!$H$120</definedName>
    <definedName function="false" hidden="false" name="dis_pre_pcr_offs_5" vbProcedure="false">Breakdown!$I$120</definedName>
    <definedName function="false" hidden="false" name="dis_pre_pcr_offs_6" vbProcedure="false">Breakdown!$J$120</definedName>
    <definedName function="false" hidden="false" name="dis_pre_pcr_offs_7" vbProcedure="false">Breakdown!$K$120</definedName>
    <definedName function="false" hidden="false" name="dis_pre_pcr_offs_8" vbProcedure="false">Breakdown!$L$120</definedName>
    <definedName function="false" hidden="false" name="dis_pre_pcr_offs_F" vbProcedure="false">Breakdown!$C$120</definedName>
    <definedName function="false" hidden="false" name="dr_monthlist_0" vbProcedure="false">Breakdown!$D$170:$M$170</definedName>
    <definedName function="false" hidden="false" name="dr_monthlist_0_0" vbProcedure="false">Breakdown!$D$170</definedName>
    <definedName function="false" hidden="false" name="dr_monthlist_0_1" vbProcedure="false">Breakdown!$E$170</definedName>
    <definedName function="false" hidden="false" name="dr_monthlist_0_2" vbProcedure="false">Breakdown!$F$170</definedName>
    <definedName function="false" hidden="false" name="dr_monthlist_0_3" vbProcedure="false">Breakdown!$G$170</definedName>
    <definedName function="false" hidden="false" name="dr_monthlist_0_4" vbProcedure="false">Breakdown!$H$170</definedName>
    <definedName function="false" hidden="false" name="dr_monthlist_0_5" vbProcedure="false">Breakdown!$I$170</definedName>
    <definedName function="false" hidden="false" name="dr_monthlist_0_6" vbProcedure="false">Breakdown!$J$170</definedName>
    <definedName function="false" hidden="false" name="dr_monthlist_0_7" vbProcedure="false">Breakdown!$K$170</definedName>
    <definedName function="false" hidden="false" name="dr_monthlist_0_8" vbProcedure="false">Breakdown!$L$170</definedName>
    <definedName function="false" hidden="false" name="dr_monthlist_0_9" vbProcedure="false">Breakdown!$M$170</definedName>
    <definedName function="false" hidden="false" name="dr_monthlist_0_F" vbProcedure="false">Breakdown!$C$170</definedName>
    <definedName function="false" hidden="false" name="dr_monthlist_1" vbProcedure="false">Breakdown!$D$171:$M$171</definedName>
    <definedName function="false" hidden="false" name="dr_monthlist_1_0" vbProcedure="false">Breakdown!$D$171</definedName>
    <definedName function="false" hidden="false" name="dr_monthlist_1_1" vbProcedure="false">Breakdown!$E$171</definedName>
    <definedName function="false" hidden="false" name="dr_monthlist_1_2" vbProcedure="false">Breakdown!$F$171</definedName>
    <definedName function="false" hidden="false" name="dr_monthlist_1_3" vbProcedure="false">Breakdown!$G$171</definedName>
    <definedName function="false" hidden="false" name="dr_monthlist_1_4" vbProcedure="false">Breakdown!$H$171</definedName>
    <definedName function="false" hidden="false" name="dr_monthlist_1_5" vbProcedure="false">Breakdown!$I$171</definedName>
    <definedName function="false" hidden="false" name="dr_monthlist_1_6" vbProcedure="false">Breakdown!$J$171</definedName>
    <definedName function="false" hidden="false" name="dr_monthlist_1_7" vbProcedure="false">Breakdown!$K$171</definedName>
    <definedName function="false" hidden="false" name="dr_monthlist_1_8" vbProcedure="false">Breakdown!$L$171</definedName>
    <definedName function="false" hidden="false" name="dr_monthlist_1_9" vbProcedure="false">Breakdown!$M$171</definedName>
    <definedName function="false" hidden="false" name="dr_monthlist_1_F" vbProcedure="false">Breakdown!$C$171</definedName>
    <definedName function="false" hidden="false" name="dr_monthlist_2" vbProcedure="false">Breakdown!$D$172:$M$172</definedName>
    <definedName function="false" hidden="false" name="dr_monthlist_2_0" vbProcedure="false">Breakdown!$D$172</definedName>
    <definedName function="false" hidden="false" name="dr_monthlist_2_1" vbProcedure="false">Breakdown!$E$172</definedName>
    <definedName function="false" hidden="false" name="dr_monthlist_2_2" vbProcedure="false">Breakdown!$F$172</definedName>
    <definedName function="false" hidden="false" name="dr_monthlist_2_3" vbProcedure="false">Breakdown!$G$172</definedName>
    <definedName function="false" hidden="false" name="dr_monthlist_2_4" vbProcedure="false">Breakdown!$H$172</definedName>
    <definedName function="false" hidden="false" name="dr_monthlist_2_5" vbProcedure="false">Breakdown!$I$172</definedName>
    <definedName function="false" hidden="false" name="dr_monthlist_2_6" vbProcedure="false">Breakdown!$J$172</definedName>
    <definedName function="false" hidden="false" name="dr_monthlist_2_7" vbProcedure="false">Breakdown!$K$172</definedName>
    <definedName function="false" hidden="false" name="dr_monthlist_2_8" vbProcedure="false">Breakdown!$L$172</definedName>
    <definedName function="false" hidden="false" name="dr_monthlist_2_9" vbProcedure="false">Breakdown!$M$172</definedName>
    <definedName function="false" hidden="false" name="dr_monthlist_2_F" vbProcedure="false">Breakdown!$C$172</definedName>
    <definedName function="false" hidden="false" name="dr_monthlist_3" vbProcedure="false">Breakdown!$D$173:$M$173</definedName>
    <definedName function="false" hidden="false" name="dr_monthlist_3_0" vbProcedure="false">Breakdown!$D$173</definedName>
    <definedName function="false" hidden="false" name="dr_monthlist_3_1" vbProcedure="false">Breakdown!$E$173</definedName>
    <definedName function="false" hidden="false" name="dr_monthlist_3_2" vbProcedure="false">Breakdown!$F$173</definedName>
    <definedName function="false" hidden="false" name="dr_monthlist_3_3" vbProcedure="false">Breakdown!$G$173</definedName>
    <definedName function="false" hidden="false" name="dr_monthlist_3_4" vbProcedure="false">Breakdown!$H$173</definedName>
    <definedName function="false" hidden="false" name="dr_monthlist_3_5" vbProcedure="false">Breakdown!$I$173</definedName>
    <definedName function="false" hidden="false" name="dr_monthlist_3_6" vbProcedure="false">Breakdown!$J$173</definedName>
    <definedName function="false" hidden="false" name="dr_monthlist_3_7" vbProcedure="false">Breakdown!$K$173</definedName>
    <definedName function="false" hidden="false" name="dr_monthlist_3_8" vbProcedure="false">Breakdown!$L$173</definedName>
    <definedName function="false" hidden="false" name="dr_monthlist_3_9" vbProcedure="false">Breakdown!$M$173</definedName>
    <definedName function="false" hidden="false" name="dr_monthlist_3_F" vbProcedure="false">Breakdown!$C$173</definedName>
    <definedName function="false" hidden="false" name="dr_monthlist_4" vbProcedure="false">Breakdown!$D$174:$M$174</definedName>
    <definedName function="false" hidden="false" name="dr_monthlist_4_0" vbProcedure="false">Breakdown!$D$174</definedName>
    <definedName function="false" hidden="false" name="dr_monthlist_4_1" vbProcedure="false">Breakdown!$E$174</definedName>
    <definedName function="false" hidden="false" name="dr_monthlist_4_2" vbProcedure="false">Breakdown!$F$174</definedName>
    <definedName function="false" hidden="false" name="dr_monthlist_4_3" vbProcedure="false">Breakdown!$G$174</definedName>
    <definedName function="false" hidden="false" name="dr_monthlist_4_4" vbProcedure="false">Breakdown!$H$174</definedName>
    <definedName function="false" hidden="false" name="dr_monthlist_4_5" vbProcedure="false">Breakdown!$I$174</definedName>
    <definedName function="false" hidden="false" name="dr_monthlist_4_6" vbProcedure="false">Breakdown!$J$174</definedName>
    <definedName function="false" hidden="false" name="dr_monthlist_4_7" vbProcedure="false">Breakdown!$K$174</definedName>
    <definedName function="false" hidden="false" name="dr_monthlist_4_8" vbProcedure="false">Breakdown!$L$174</definedName>
    <definedName function="false" hidden="false" name="dr_monthlist_4_9" vbProcedure="false">Breakdown!$M$174</definedName>
    <definedName function="false" hidden="false" name="dr_monthlist_4_F" vbProcedure="false">Breakdown!$C$174</definedName>
    <definedName function="false" hidden="false" name="dr_monthlist_5" vbProcedure="false">Breakdown!$D$175:$M$175</definedName>
    <definedName function="false" hidden="false" name="dr_monthlist_5_0" vbProcedure="false">Breakdown!$D$175</definedName>
    <definedName function="false" hidden="false" name="dr_monthlist_5_1" vbProcedure="false">Breakdown!$E$175</definedName>
    <definedName function="false" hidden="false" name="dr_monthlist_5_2" vbProcedure="false">Breakdown!$F$175</definedName>
    <definedName function="false" hidden="false" name="dr_monthlist_5_3" vbProcedure="false">Breakdown!$G$175</definedName>
    <definedName function="false" hidden="false" name="dr_monthlist_5_4" vbProcedure="false">Breakdown!$H$175</definedName>
    <definedName function="false" hidden="false" name="dr_monthlist_5_5" vbProcedure="false">Breakdown!$I$175</definedName>
    <definedName function="false" hidden="false" name="dr_monthlist_5_6" vbProcedure="false">Breakdown!$J$175</definedName>
    <definedName function="false" hidden="false" name="dr_monthlist_5_7" vbProcedure="false">Breakdown!$K$175</definedName>
    <definedName function="false" hidden="false" name="dr_monthlist_5_8" vbProcedure="false">Breakdown!$L$175</definedName>
    <definedName function="false" hidden="false" name="dr_monthlist_5_9" vbProcedure="false">Breakdown!$M$175</definedName>
    <definedName function="false" hidden="false" name="dr_monthlist_5_F" vbProcedure="false">Breakdown!$C$175</definedName>
    <definedName function="false" hidden="false" name="dr_monthlist_6" vbProcedure="false">Breakdown!$D$176:$M$176</definedName>
    <definedName function="false" hidden="false" name="dr_monthlist_6_0" vbProcedure="false">Breakdown!$D$176</definedName>
    <definedName function="false" hidden="false" name="dr_monthlist_6_1" vbProcedure="false">Breakdown!$E$176</definedName>
    <definedName function="false" hidden="false" name="dr_monthlist_6_2" vbProcedure="false">Breakdown!$F$176</definedName>
    <definedName function="false" hidden="false" name="dr_monthlist_6_3" vbProcedure="false">Breakdown!$G$176</definedName>
    <definedName function="false" hidden="false" name="dr_monthlist_6_4" vbProcedure="false">Breakdown!$H$176</definedName>
    <definedName function="false" hidden="false" name="dr_monthlist_6_5" vbProcedure="false">Breakdown!$I$176</definedName>
    <definedName function="false" hidden="false" name="dr_monthlist_6_6" vbProcedure="false">Breakdown!$J$176</definedName>
    <definedName function="false" hidden="false" name="dr_monthlist_6_7" vbProcedure="false">Breakdown!$K$176</definedName>
    <definedName function="false" hidden="false" name="dr_monthlist_6_8" vbProcedure="false">Breakdown!$L$176</definedName>
    <definedName function="false" hidden="false" name="dr_monthlist_6_9" vbProcedure="false">Breakdown!$M$176</definedName>
    <definedName function="false" hidden="false" name="dr_monthlist_6_F" vbProcedure="false">Breakdown!$C$176</definedName>
    <definedName function="false" hidden="false" name="dr_monthlist_7" vbProcedure="false">Breakdown!$D$177:$M$177</definedName>
    <definedName function="false" hidden="false" name="dr_monthlist_7_0" vbProcedure="false">Breakdown!$D$177</definedName>
    <definedName function="false" hidden="false" name="dr_monthlist_7_1" vbProcedure="false">Breakdown!$E$177</definedName>
    <definedName function="false" hidden="false" name="dr_monthlist_7_2" vbProcedure="false">Breakdown!$F$177</definedName>
    <definedName function="false" hidden="false" name="dr_monthlist_7_3" vbProcedure="false">Breakdown!$G$177</definedName>
    <definedName function="false" hidden="false" name="dr_monthlist_7_4" vbProcedure="false">Breakdown!$H$177</definedName>
    <definedName function="false" hidden="false" name="dr_monthlist_7_5" vbProcedure="false">Breakdown!$I$177</definedName>
    <definedName function="false" hidden="false" name="dr_monthlist_7_6" vbProcedure="false">Breakdown!$J$177</definedName>
    <definedName function="false" hidden="false" name="dr_monthlist_7_7" vbProcedure="false">Breakdown!$K$177</definedName>
    <definedName function="false" hidden="false" name="dr_monthlist_7_8" vbProcedure="false">Breakdown!$L$177</definedName>
    <definedName function="false" hidden="false" name="dr_monthlist_7_9" vbProcedure="false">Breakdown!$M$177</definedName>
    <definedName function="false" hidden="false" name="dr_monthlist_7_F" vbProcedure="false">Breakdown!$C$177</definedName>
    <definedName function="false" hidden="false" name="dr_monthlist_8" vbProcedure="false">Breakdown!$D$178:$M$178</definedName>
    <definedName function="false" hidden="false" name="dr_monthlist_8_0" vbProcedure="false">Breakdown!$D$178</definedName>
    <definedName function="false" hidden="false" name="dr_monthlist_8_1" vbProcedure="false">Breakdown!$E$178</definedName>
    <definedName function="false" hidden="false" name="dr_monthlist_8_2" vbProcedure="false">Breakdown!$F$178</definedName>
    <definedName function="false" hidden="false" name="dr_monthlist_8_3" vbProcedure="false">Breakdown!$G$178</definedName>
    <definedName function="false" hidden="false" name="dr_monthlist_8_4" vbProcedure="false">Breakdown!$H$178</definedName>
    <definedName function="false" hidden="false" name="dr_monthlist_8_5" vbProcedure="false">Breakdown!$I$178</definedName>
    <definedName function="false" hidden="false" name="dr_monthlist_8_6" vbProcedure="false">Breakdown!$J$178</definedName>
    <definedName function="false" hidden="false" name="dr_monthlist_8_7" vbProcedure="false">Breakdown!$K$178</definedName>
    <definedName function="false" hidden="false" name="dr_monthlist_8_8" vbProcedure="false">Breakdown!$L$178</definedName>
    <definedName function="false" hidden="false" name="dr_monthlist_8_9" vbProcedure="false">Breakdown!$M$178</definedName>
    <definedName function="false" hidden="false" name="dr_monthlist_8_F" vbProcedure="false">Breakdown!$C$178</definedName>
    <definedName function="false" hidden="false" name="dr_monthlist_text_0" vbProcedure="false">Breakdown!$N$170:$W$170</definedName>
    <definedName function="false" hidden="false" name="dr_monthlist_text_0_0" vbProcedure="false">Breakdown!$N$170</definedName>
    <definedName function="false" hidden="false" name="dr_monthlist_text_0_1" vbProcedure="false">Breakdown!$O$170</definedName>
    <definedName function="false" hidden="false" name="dr_monthlist_text_0_2" vbProcedure="false">Breakdown!$P$170</definedName>
    <definedName function="false" hidden="false" name="dr_monthlist_text_0_3" vbProcedure="false">Breakdown!$Q$170</definedName>
    <definedName function="false" hidden="false" name="dr_monthlist_text_0_4" vbProcedure="false">Breakdown!$R$170</definedName>
    <definedName function="false" hidden="false" name="dr_monthlist_text_0_5" vbProcedure="false">Breakdown!$S$170</definedName>
    <definedName function="false" hidden="false" name="dr_monthlist_text_0_6" vbProcedure="false">Breakdown!$T$170</definedName>
    <definedName function="false" hidden="false" name="dr_monthlist_text_0_7" vbProcedure="false">Breakdown!$U$170</definedName>
    <definedName function="false" hidden="false" name="dr_monthlist_text_0_8" vbProcedure="false">Breakdown!$V$170</definedName>
    <definedName function="false" hidden="false" name="dr_monthlist_text_0_9" vbProcedure="false">Breakdown!$W$170</definedName>
    <definedName function="false" hidden="false" name="dr_monthlist_text_1" vbProcedure="false">Breakdown!$N$171:$W$171</definedName>
    <definedName function="false" hidden="false" name="dr_monthlist_text_1_0" vbProcedure="false">Breakdown!$N$171</definedName>
    <definedName function="false" hidden="false" name="dr_monthlist_text_1_1" vbProcedure="false">Breakdown!$O$171</definedName>
    <definedName function="false" hidden="false" name="dr_monthlist_text_1_2" vbProcedure="false">Breakdown!$P$171</definedName>
    <definedName function="false" hidden="false" name="dr_monthlist_text_1_3" vbProcedure="false">Breakdown!$Q$171</definedName>
    <definedName function="false" hidden="false" name="dr_monthlist_text_1_4" vbProcedure="false">Breakdown!$R$171</definedName>
    <definedName function="false" hidden="false" name="dr_monthlist_text_1_5" vbProcedure="false">Breakdown!$S$171</definedName>
    <definedName function="false" hidden="false" name="dr_monthlist_text_1_6" vbProcedure="false">Breakdown!$T$171</definedName>
    <definedName function="false" hidden="false" name="dr_monthlist_text_1_7" vbProcedure="false">Breakdown!$U$171</definedName>
    <definedName function="false" hidden="false" name="dr_monthlist_text_1_8" vbProcedure="false">Breakdown!$V$171</definedName>
    <definedName function="false" hidden="false" name="dr_monthlist_text_1_9" vbProcedure="false">Breakdown!$W$171</definedName>
    <definedName function="false" hidden="false" name="dr_monthlist_text_2" vbProcedure="false">Breakdown!$N$172:$W$172</definedName>
    <definedName function="false" hidden="false" name="dr_monthlist_text_2_0" vbProcedure="false">Breakdown!$N$172</definedName>
    <definedName function="false" hidden="false" name="dr_monthlist_text_2_1" vbProcedure="false">Breakdown!$O$172</definedName>
    <definedName function="false" hidden="false" name="dr_monthlist_text_2_2" vbProcedure="false">Breakdown!$P$172</definedName>
    <definedName function="false" hidden="false" name="dr_monthlist_text_2_3" vbProcedure="false">Breakdown!$Q$172</definedName>
    <definedName function="false" hidden="false" name="dr_monthlist_text_2_4" vbProcedure="false">Breakdown!$R$172</definedName>
    <definedName function="false" hidden="false" name="dr_monthlist_text_2_5" vbProcedure="false">Breakdown!$S$172</definedName>
    <definedName function="false" hidden="false" name="dr_monthlist_text_2_6" vbProcedure="false">Breakdown!$T$172</definedName>
    <definedName function="false" hidden="false" name="dr_monthlist_text_2_7" vbProcedure="false">Breakdown!$U$172</definedName>
    <definedName function="false" hidden="false" name="dr_monthlist_text_2_8" vbProcedure="false">Breakdown!$V$172</definedName>
    <definedName function="false" hidden="false" name="dr_monthlist_text_2_9" vbProcedure="false">Breakdown!$W$172</definedName>
    <definedName function="false" hidden="false" name="dr_monthlist_text_3" vbProcedure="false">Breakdown!$N$173:$W$173</definedName>
    <definedName function="false" hidden="false" name="dr_monthlist_text_3_0" vbProcedure="false">Breakdown!$N$173</definedName>
    <definedName function="false" hidden="false" name="dr_monthlist_text_3_1" vbProcedure="false">Breakdown!$O$173</definedName>
    <definedName function="false" hidden="false" name="dr_monthlist_text_3_2" vbProcedure="false">Breakdown!$P$173</definedName>
    <definedName function="false" hidden="false" name="dr_monthlist_text_3_3" vbProcedure="false">Breakdown!$Q$173</definedName>
    <definedName function="false" hidden="false" name="dr_monthlist_text_3_4" vbProcedure="false">Breakdown!$R$173</definedName>
    <definedName function="false" hidden="false" name="dr_monthlist_text_3_5" vbProcedure="false">Breakdown!$S$173</definedName>
    <definedName function="false" hidden="false" name="dr_monthlist_text_3_6" vbProcedure="false">Breakdown!$T$173</definedName>
    <definedName function="false" hidden="false" name="dr_monthlist_text_3_7" vbProcedure="false">Breakdown!$U$173</definedName>
    <definedName function="false" hidden="false" name="dr_monthlist_text_3_8" vbProcedure="false">Breakdown!$V$173</definedName>
    <definedName function="false" hidden="false" name="dr_monthlist_text_3_9" vbProcedure="false">Breakdown!$W$173</definedName>
    <definedName function="false" hidden="false" name="dr_monthlist_text_4" vbProcedure="false">Breakdown!$N$174:$W$174</definedName>
    <definedName function="false" hidden="false" name="dr_monthlist_text_4_0" vbProcedure="false">Breakdown!$N$174</definedName>
    <definedName function="false" hidden="false" name="dr_monthlist_text_4_1" vbProcedure="false">Breakdown!$O$174</definedName>
    <definedName function="false" hidden="false" name="dr_monthlist_text_4_2" vbProcedure="false">Breakdown!$P$174</definedName>
    <definedName function="false" hidden="false" name="dr_monthlist_text_4_3" vbProcedure="false">Breakdown!$Q$174</definedName>
    <definedName function="false" hidden="false" name="dr_monthlist_text_4_4" vbProcedure="false">Breakdown!$R$174</definedName>
    <definedName function="false" hidden="false" name="dr_monthlist_text_4_5" vbProcedure="false">Breakdown!$S$174</definedName>
    <definedName function="false" hidden="false" name="dr_monthlist_text_4_6" vbProcedure="false">Breakdown!$T$174</definedName>
    <definedName function="false" hidden="false" name="dr_monthlist_text_4_7" vbProcedure="false">Breakdown!$U$174</definedName>
    <definedName function="false" hidden="false" name="dr_monthlist_text_4_8" vbProcedure="false">Breakdown!$V$174</definedName>
    <definedName function="false" hidden="false" name="dr_monthlist_text_4_9" vbProcedure="false">Breakdown!$W$174</definedName>
    <definedName function="false" hidden="false" name="dr_monthlist_text_5" vbProcedure="false">Breakdown!$N$175:$W$175</definedName>
    <definedName function="false" hidden="false" name="dr_monthlist_text_5_0" vbProcedure="false">Breakdown!$N$175</definedName>
    <definedName function="false" hidden="false" name="dr_monthlist_text_5_1" vbProcedure="false">Breakdown!$O$175</definedName>
    <definedName function="false" hidden="false" name="dr_monthlist_text_5_2" vbProcedure="false">Breakdown!$P$175</definedName>
    <definedName function="false" hidden="false" name="dr_monthlist_text_5_3" vbProcedure="false">Breakdown!$Q$175</definedName>
    <definedName function="false" hidden="false" name="dr_monthlist_text_5_4" vbProcedure="false">Breakdown!$R$175</definedName>
    <definedName function="false" hidden="false" name="dr_monthlist_text_5_5" vbProcedure="false">Breakdown!$S$175</definedName>
    <definedName function="false" hidden="false" name="dr_monthlist_text_5_6" vbProcedure="false">Breakdown!$T$175</definedName>
    <definedName function="false" hidden="false" name="dr_monthlist_text_5_7" vbProcedure="false">Breakdown!$U$175</definedName>
    <definedName function="false" hidden="false" name="dr_monthlist_text_5_8" vbProcedure="false">Breakdown!$V$175</definedName>
    <definedName function="false" hidden="false" name="dr_monthlist_text_5_9" vbProcedure="false">Breakdown!$W$175</definedName>
    <definedName function="false" hidden="false" name="dr_monthlist_text_6" vbProcedure="false">Breakdown!$N$176:$W$176</definedName>
    <definedName function="false" hidden="false" name="dr_monthlist_text_6_0" vbProcedure="false">Breakdown!$N$176</definedName>
    <definedName function="false" hidden="false" name="dr_monthlist_text_6_1" vbProcedure="false">Breakdown!$O$176</definedName>
    <definedName function="false" hidden="false" name="dr_monthlist_text_6_2" vbProcedure="false">Breakdown!$P$176</definedName>
    <definedName function="false" hidden="false" name="dr_monthlist_text_6_3" vbProcedure="false">Breakdown!$Q$176</definedName>
    <definedName function="false" hidden="false" name="dr_monthlist_text_6_4" vbProcedure="false">Breakdown!$R$176</definedName>
    <definedName function="false" hidden="false" name="dr_monthlist_text_6_5" vbProcedure="false">Breakdown!$S$176</definedName>
    <definedName function="false" hidden="false" name="dr_monthlist_text_6_6" vbProcedure="false">Breakdown!$T$176</definedName>
    <definedName function="false" hidden="false" name="dr_monthlist_text_6_7" vbProcedure="false">Breakdown!$U$176</definedName>
    <definedName function="false" hidden="false" name="dr_monthlist_text_6_8" vbProcedure="false">Breakdown!$V$176</definedName>
    <definedName function="false" hidden="false" name="dr_monthlist_text_6_9" vbProcedure="false">Breakdown!$W$176</definedName>
    <definedName function="false" hidden="false" name="dr_monthlist_text_7" vbProcedure="false">Breakdown!$N$177:$W$177</definedName>
    <definedName function="false" hidden="false" name="dr_monthlist_text_7_0" vbProcedure="false">Breakdown!$N$177</definedName>
    <definedName function="false" hidden="false" name="dr_monthlist_text_7_1" vbProcedure="false">Breakdown!$O$177</definedName>
    <definedName function="false" hidden="false" name="dr_monthlist_text_7_2" vbProcedure="false">Breakdown!$P$177</definedName>
    <definedName function="false" hidden="false" name="dr_monthlist_text_7_3" vbProcedure="false">Breakdown!$Q$177</definedName>
    <definedName function="false" hidden="false" name="dr_monthlist_text_7_4" vbProcedure="false">Breakdown!$R$177</definedName>
    <definedName function="false" hidden="false" name="dr_monthlist_text_7_5" vbProcedure="false">Breakdown!$S$177</definedName>
    <definedName function="false" hidden="false" name="dr_monthlist_text_7_6" vbProcedure="false">Breakdown!$T$177</definedName>
    <definedName function="false" hidden="false" name="dr_monthlist_text_7_7" vbProcedure="false">Breakdown!$U$177</definedName>
    <definedName function="false" hidden="false" name="dr_monthlist_text_7_8" vbProcedure="false">Breakdown!$V$177</definedName>
    <definedName function="false" hidden="false" name="dr_monthlist_text_7_9" vbProcedure="false">Breakdown!$W$177</definedName>
    <definedName function="false" hidden="false" name="dr_monthlist_text_8" vbProcedure="false">Breakdown!$N$178:$W$178</definedName>
    <definedName function="false" hidden="false" name="dr_monthlist_text_8_0" vbProcedure="false">Breakdown!$N$178</definedName>
    <definedName function="false" hidden="false" name="dr_monthlist_text_8_1" vbProcedure="false">Breakdown!$O$178</definedName>
    <definedName function="false" hidden="false" name="dr_monthlist_text_8_2" vbProcedure="false">Breakdown!$P$178</definedName>
    <definedName function="false" hidden="false" name="dr_monthlist_text_8_3" vbProcedure="false">Breakdown!$Q$178</definedName>
    <definedName function="false" hidden="false" name="dr_monthlist_text_8_4" vbProcedure="false">Breakdown!$R$178</definedName>
    <definedName function="false" hidden="false" name="dr_monthlist_text_8_5" vbProcedure="false">Breakdown!$S$178</definedName>
    <definedName function="false" hidden="false" name="dr_monthlist_text_8_6" vbProcedure="false">Breakdown!$T$178</definedName>
    <definedName function="false" hidden="false" name="dr_monthlist_text_8_7" vbProcedure="false">Breakdown!$U$178</definedName>
    <definedName function="false" hidden="false" name="dr_monthlist_text_8_8" vbProcedure="false">Breakdown!$V$178</definedName>
    <definedName function="false" hidden="false" name="dr_monthlist_text_8_9" vbProcedure="false">Breakdown!$W$178</definedName>
    <definedName function="false" hidden="false" name="ecgr" vbProcedure="false">Breakdown!$D$117:$L$117</definedName>
    <definedName function="false" hidden="false" name="ecgr_0" vbProcedure="false">Breakdown!$D$117</definedName>
    <definedName function="false" hidden="false" name="ecgr_1" vbProcedure="false">Breakdown!$E$117</definedName>
    <definedName function="false" hidden="false" name="ecgr_2" vbProcedure="false">Breakdown!$F$117</definedName>
    <definedName function="false" hidden="false" name="ecgr_3" vbProcedure="false">Breakdown!$G$117</definedName>
    <definedName function="false" hidden="false" name="ecgr_4" vbProcedure="false">Breakdown!$H$117</definedName>
    <definedName function="false" hidden="false" name="ecgr_5" vbProcedure="false">Breakdown!$I$117</definedName>
    <definedName function="false" hidden="false" name="ecgr_6" vbProcedure="false">Breakdown!$J$117</definedName>
    <definedName function="false" hidden="false" name="ecgr_7" vbProcedure="false">Breakdown!$K$117</definedName>
    <definedName function="false" hidden="false" name="ecgr_8" vbProcedure="false">Breakdown!$L$117</definedName>
    <definedName function="false" hidden="false" name="ecolife_end_date" vbProcedure="false">Revenue!$J$5</definedName>
    <definedName function="false" hidden="false" name="ecolife_start_date" vbProcedure="false">Revenue!$C$5</definedName>
    <definedName function="false" hidden="false" name="eligible_cost" vbProcedure="false">Breakdown!$D$89:$L$89</definedName>
    <definedName function="false" hidden="false" name="eligible_cost_0" vbProcedure="false">Breakdown!$D$89</definedName>
    <definedName function="false" hidden="false" name="eligible_cost_1" vbProcedure="false">Breakdown!$E$89</definedName>
    <definedName function="false" hidden="false" name="eligible_cost_2" vbProcedure="false">Breakdown!$F$89</definedName>
    <definedName function="false" hidden="false" name="eligible_cost_3" vbProcedure="false">Breakdown!$G$89</definedName>
    <definedName function="false" hidden="false" name="eligible_cost_4" vbProcedure="false">Breakdown!$H$89</definedName>
    <definedName function="false" hidden="false" name="eligible_cost_5" vbProcedure="false">Breakdown!$I$89</definedName>
    <definedName function="false" hidden="false" name="eligible_cost_6" vbProcedure="false">Breakdown!$J$89</definedName>
    <definedName function="false" hidden="false" name="eligible_cost_7" vbProcedure="false">Breakdown!$K$89</definedName>
    <definedName function="false" hidden="false" name="eligible_cost_8" vbProcedure="false">Breakdown!$L$89</definedName>
    <definedName function="false" hidden="false" name="eligible_cost_F" vbProcedure="false">Breakdown!$C$89</definedName>
    <definedName function="false" hidden="false" name="eligible_expenses_awarded" vbProcedure="false">Summary!$C$46</definedName>
    <definedName function="false" hidden="false" name="eligible_expense_category" vbProcedure="false">Summary!$C$70:$E$70</definedName>
    <definedName function="false" hidden="false" name="eligible_expense_category_0" vbProcedure="false">Summary!$C$70</definedName>
    <definedName function="false" hidden="false" name="eligible_expense_category_1" vbProcedure="false">Summary!$D$70</definedName>
    <definedName function="false" hidden="false" name="eligible_expense_category_2" vbProcedure="false">Summary!$E$70</definedName>
    <definedName function="false" hidden="false" name="eligible_expense_category_name" vbProcedure="false">Summary!$B$70</definedName>
    <definedName function="false" hidden="false" name="eligible_period_years" vbProcedure="false">List!$C$4:$I$4</definedName>
    <definedName function="false" hidden="false" name="eligible_period_years_0" vbProcedure="false">List!$C$4</definedName>
    <definedName function="false" hidden="false" name="eligible_period_years_1" vbProcedure="false">List!$D$4</definedName>
    <definedName function="false" hidden="false" name="eligible_period_years_2" vbProcedure="false">List!$E$4</definedName>
    <definedName function="false" hidden="false" name="eligible_period_years_3" vbProcedure="false">List!$F$4</definedName>
    <definedName function="false" hidden="false" name="eligible_period_years_4" vbProcedure="false">List!$G$4</definedName>
    <definedName function="false" hidden="false" name="eligible_period_years_5" vbProcedure="false">List!$H$4</definedName>
    <definedName function="false" hidden="false" name="eligible_period_years_6" vbProcedure="false">List!$I$4</definedName>
    <definedName function="false" hidden="false" name="euro_reporting" vbProcedure="false">Summary!$C$31</definedName>
    <definedName function="false" hidden="false" name="excess_profit_eur_0" vbProcedure="false">Revenue!$J$10</definedName>
    <definedName function="false" hidden="false" name="excess_profit_eur_1" vbProcedure="false">Revenue!$J$11</definedName>
    <definedName function="false" hidden="false" name="excess_profit_eur_10" vbProcedure="false">Revenue!$J$20</definedName>
    <definedName function="false" hidden="false" name="excess_profit_eur_11" vbProcedure="false">Revenue!$J$21</definedName>
    <definedName function="false" hidden="false" name="excess_profit_eur_12" vbProcedure="false">Revenue!$J$22</definedName>
    <definedName function="false" hidden="false" name="excess_profit_eur_13" vbProcedure="false">Revenue!$J$23</definedName>
    <definedName function="false" hidden="false" name="excess_profit_eur_14" vbProcedure="false">Revenue!$J$24</definedName>
    <definedName function="false" hidden="false" name="excess_profit_eur_15" vbProcedure="false">Revenue!$J$25</definedName>
    <definedName function="false" hidden="false" name="excess_profit_eur_16" vbProcedure="false">Revenue!$J$26</definedName>
    <definedName function="false" hidden="false" name="excess_profit_eur_17" vbProcedure="false">Revenue!$J$27</definedName>
    <definedName function="false" hidden="false" name="excess_profit_eur_18" vbProcedure="false">Revenue!$J$28</definedName>
    <definedName function="false" hidden="false" name="excess_profit_eur_19" vbProcedure="false">Revenue!$J$29</definedName>
    <definedName function="false" hidden="false" name="excess_profit_eur_2" vbProcedure="false">Revenue!$J$12</definedName>
    <definedName function="false" hidden="false" name="excess_profit_eur_20" vbProcedure="false">Revenue!$J$30</definedName>
    <definedName function="false" hidden="false" name="excess_profit_eur_21" vbProcedure="false">Revenue!$J$31</definedName>
    <definedName function="false" hidden="false" name="excess_profit_eur_22" vbProcedure="false">Revenue!$J$32</definedName>
    <definedName function="false" hidden="false" name="excess_profit_eur_23" vbProcedure="false">Revenue!$J$33</definedName>
    <definedName function="false" hidden="false" name="excess_profit_eur_24" vbProcedure="false">Revenue!$J$34</definedName>
    <definedName function="false" hidden="false" name="excess_profit_eur_25" vbProcedure="false">Revenue!$J$35</definedName>
    <definedName function="false" hidden="false" name="excess_profit_eur_26" vbProcedure="false">Revenue!$J$36</definedName>
    <definedName function="false" hidden="false" name="excess_profit_eur_27" vbProcedure="false">Revenue!$J$37</definedName>
    <definedName function="false" hidden="false" name="excess_profit_eur_28" vbProcedure="false">Revenue!$J$38</definedName>
    <definedName function="false" hidden="false" name="excess_profit_eur_29" vbProcedure="false">Revenue!$J$39</definedName>
    <definedName function="false" hidden="false" name="excess_profit_eur_3" vbProcedure="false">Revenue!$J$13</definedName>
    <definedName function="false" hidden="false" name="excess_profit_eur_30" vbProcedure="false">Revenue!$J$40</definedName>
    <definedName function="false" hidden="false" name="excess_profit_eur_31" vbProcedure="false">Revenue!$J$41</definedName>
    <definedName function="false" hidden="false" name="excess_profit_eur_32" vbProcedure="false">Revenue!$J$42</definedName>
    <definedName function="false" hidden="false" name="excess_profit_eur_33" vbProcedure="false">Revenue!$J$43</definedName>
    <definedName function="false" hidden="false" name="excess_profit_eur_34" vbProcedure="false">Revenue!$J$44</definedName>
    <definedName function="false" hidden="false" name="excess_profit_eur_35" vbProcedure="false">Revenue!$J$45</definedName>
    <definedName function="false" hidden="false" name="excess_profit_eur_36" vbProcedure="false">Revenue!$J$46</definedName>
    <definedName function="false" hidden="false" name="excess_profit_eur_37" vbProcedure="false">Revenue!$J$47</definedName>
    <definedName function="false" hidden="false" name="excess_profit_eur_38" vbProcedure="false">Revenue!$J$48</definedName>
    <definedName function="false" hidden="false" name="excess_profit_eur_39" vbProcedure="false">Revenue!$J$49</definedName>
    <definedName function="false" hidden="false" name="excess_profit_eur_4" vbProcedure="false">Revenue!$J$14</definedName>
    <definedName function="false" hidden="false" name="excess_profit_eur_5" vbProcedure="false">Revenue!$J$15</definedName>
    <definedName function="false" hidden="false" name="excess_profit_eur_6" vbProcedure="false">Revenue!$J$16</definedName>
    <definedName function="false" hidden="false" name="excess_profit_eur_7" vbProcedure="false">Revenue!$J$17</definedName>
    <definedName function="false" hidden="false" name="excess_profit_eur_8" vbProcedure="false">Revenue!$J$18</definedName>
    <definedName function="false" hidden="false" name="excess_profit_eur_9" vbProcedure="false">Revenue!$J$19</definedName>
    <definedName function="false" hidden="false" name="excess_profit_eur_h" vbProcedure="false">Revenue!$C$52:$AP$52</definedName>
    <definedName function="false" hidden="false" name="excess_profit_pct_0" vbProcedure="false">Revenue!$I$10</definedName>
    <definedName function="false" hidden="false" name="excess_profit_pct_1" vbProcedure="false">Revenue!$I$11</definedName>
    <definedName function="false" hidden="false" name="excess_profit_pct_10" vbProcedure="false">Revenue!$I$20</definedName>
    <definedName function="false" hidden="false" name="excess_profit_pct_11" vbProcedure="false">Revenue!$I$21</definedName>
    <definedName function="false" hidden="false" name="excess_profit_pct_12" vbProcedure="false">Revenue!$I$22</definedName>
    <definedName function="false" hidden="false" name="excess_profit_pct_13" vbProcedure="false">Revenue!$I$23</definedName>
    <definedName function="false" hidden="false" name="excess_profit_pct_14" vbProcedure="false">Revenue!$I$24</definedName>
    <definedName function="false" hidden="false" name="excess_profit_pct_15" vbProcedure="false">Revenue!$I$25</definedName>
    <definedName function="false" hidden="false" name="excess_profit_pct_16" vbProcedure="false">Revenue!$I$26</definedName>
    <definedName function="false" hidden="false" name="excess_profit_pct_17" vbProcedure="false">Revenue!$I$27</definedName>
    <definedName function="false" hidden="false" name="excess_profit_pct_18" vbProcedure="false">Revenue!$I$28</definedName>
    <definedName function="false" hidden="false" name="excess_profit_pct_19" vbProcedure="false">Revenue!$I$29</definedName>
    <definedName function="false" hidden="false" name="excess_profit_pct_2" vbProcedure="false">Revenue!$I$12</definedName>
    <definedName function="false" hidden="false" name="excess_profit_pct_20" vbProcedure="false">Revenue!$I$30</definedName>
    <definedName function="false" hidden="false" name="excess_profit_pct_21" vbProcedure="false">Revenue!$I$31</definedName>
    <definedName function="false" hidden="false" name="excess_profit_pct_22" vbProcedure="false">Revenue!$I$32</definedName>
    <definedName function="false" hidden="false" name="excess_profit_pct_23" vbProcedure="false">Revenue!$I$33</definedName>
    <definedName function="false" hidden="false" name="excess_profit_pct_24" vbProcedure="false">Revenue!$I$34</definedName>
    <definedName function="false" hidden="false" name="excess_profit_pct_25" vbProcedure="false">Revenue!$I$35</definedName>
    <definedName function="false" hidden="false" name="excess_profit_pct_26" vbProcedure="false">Revenue!$I$36</definedName>
    <definedName function="false" hidden="false" name="excess_profit_pct_27" vbProcedure="false">Revenue!$I$37</definedName>
    <definedName function="false" hidden="false" name="excess_profit_pct_28" vbProcedure="false">Revenue!$I$38</definedName>
    <definedName function="false" hidden="false" name="excess_profit_pct_29" vbProcedure="false">Revenue!$I$39</definedName>
    <definedName function="false" hidden="false" name="excess_profit_pct_3" vbProcedure="false">Revenue!$I$13</definedName>
    <definedName function="false" hidden="false" name="excess_profit_pct_30" vbProcedure="false">Revenue!$I$40</definedName>
    <definedName function="false" hidden="false" name="excess_profit_pct_31" vbProcedure="false">Revenue!$I$41</definedName>
    <definedName function="false" hidden="false" name="excess_profit_pct_32" vbProcedure="false">Revenue!$I$42</definedName>
    <definedName function="false" hidden="false" name="excess_profit_pct_33" vbProcedure="false">Revenue!$I$43</definedName>
    <definedName function="false" hidden="false" name="excess_profit_pct_34" vbProcedure="false">Revenue!$I$44</definedName>
    <definedName function="false" hidden="false" name="excess_profit_pct_35" vbProcedure="false">Revenue!$I$45</definedName>
    <definedName function="false" hidden="false" name="excess_profit_pct_36" vbProcedure="false">Revenue!$I$46</definedName>
    <definedName function="false" hidden="false" name="excess_profit_pct_37" vbProcedure="false">Revenue!$I$47</definedName>
    <definedName function="false" hidden="false" name="excess_profit_pct_38" vbProcedure="false">Revenue!$I$48</definedName>
    <definedName function="false" hidden="false" name="excess_profit_pct_39" vbProcedure="false">Revenue!$I$49</definedName>
    <definedName function="false" hidden="false" name="excess_profit_pct_4" vbProcedure="false">Revenue!$I$14</definedName>
    <definedName function="false" hidden="false" name="excess_profit_pct_5" vbProcedure="false">Revenue!$I$15</definedName>
    <definedName function="false" hidden="false" name="excess_profit_pct_6" vbProcedure="false">Revenue!$I$16</definedName>
    <definedName function="false" hidden="false" name="excess_profit_pct_7" vbProcedure="false">Revenue!$I$17</definedName>
    <definedName function="false" hidden="false" name="excess_profit_pct_8" vbProcedure="false">Revenue!$I$18</definedName>
    <definedName function="false" hidden="false" name="excess_profit_pct_9" vbProcedure="false">Revenue!$I$19</definedName>
    <definedName function="false" hidden="false" name="expense_categories_list" vbProcedure="false">List!$C$9:$J$9</definedName>
    <definedName function="false" hidden="false" name="expense_categories_list_0" vbProcedure="false">List!$C$9</definedName>
    <definedName function="false" hidden="false" name="expense_categories_list_1" vbProcedure="false">List!$D$9</definedName>
    <definedName function="false" hidden="false" name="expense_categories_list_2" vbProcedure="false">List!$E$9</definedName>
    <definedName function="false" hidden="false" name="expense_categories_list_3" vbProcedure="false">List!$F$9</definedName>
    <definedName function="false" hidden="false" name="expense_categories_list_4" vbProcedure="false">List!$G$9</definedName>
    <definedName function="false" hidden="false" name="expense_categories_list_5" vbProcedure="false">List!$H$9</definedName>
    <definedName function="false" hidden="false" name="expense_categories_list_6" vbProcedure="false">List!$I$9</definedName>
    <definedName function="false" hidden="false" name="expense_categories_list_7" vbProcedure="false">List!$J$9</definedName>
    <definedName function="false" hidden="false" name="FamilyName" vbProcedure="false">Summary!$G$5</definedName>
    <definedName function="false" hidden="false" name="final_payment_deadline" vbProcedure="false">Summary!$I$35</definedName>
    <definedName function="false" hidden="false" name="FirstName" vbProcedure="false">Summary!$E$5</definedName>
    <definedName function="false" hidden="false" name="fmc_disbursement_annual_total" vbProcedure="false">Summary!$C$102:$E$102</definedName>
    <definedName function="false" hidden="false" name="fmc_disbursement_annual_total_0" vbProcedure="false">Summary!$C$102</definedName>
    <definedName function="false" hidden="false" name="fmc_disbursement_annual_total_1" vbProcedure="false">Summary!$D$102</definedName>
    <definedName function="false" hidden="false" name="fmc_disbursement_annual_total_2" vbProcedure="false">Summary!$E$102</definedName>
    <definedName function="false" hidden="false" name="govt_budget_cofinance_annual_total" vbProcedure="false">Summary!$C$107:$E$107</definedName>
    <definedName function="false" hidden="false" name="govt_budget_cofinance_annual_total_0" vbProcedure="false">Summary!$C$107</definedName>
    <definedName function="false" hidden="false" name="govt_budget_cofinance_annual_total_1" vbProcedure="false">Summary!$D$107</definedName>
    <definedName function="false" hidden="false" name="govt_budget_cofinance_annual_total_2" vbProcedure="false">Summary!$E$107</definedName>
    <definedName function="false" hidden="false" name="grand_total_disbursed_eur" vbProcedure="false">Summary!$I$48</definedName>
    <definedName function="false" hidden="false" name="grand_total_el_ex" vbProcedure="false">Summary!$I$46</definedName>
    <definedName function="false" hidden="false" name="grand_total_eur" vbProcedure="false">Summary!$I$44</definedName>
    <definedName function="false" hidden="false" name="grant_agreement_number" vbProcedure="false">Summary!$C$28</definedName>
    <definedName function="false" hidden="false" name="grant_awarded" vbProcedure="false">Summary!$C$48</definedName>
    <definedName function="false" hidden="false" name="grant_awarded_fmc" vbProcedure="false">Summary!$C$55</definedName>
    <definedName function="false" hidden="false" name="grant_awarded_nmfa" vbProcedure="false">Summary!$I$55</definedName>
    <definedName function="false" hidden="false" name="grant_fmc" vbProcedure="false">Breakdown!$D$90:$L$90</definedName>
    <definedName function="false" hidden="false" name="grant_fmc_0" vbProcedure="false">Breakdown!$D$90</definedName>
    <definedName function="false" hidden="false" name="grant_fmc_1" vbProcedure="false">Breakdown!$E$90</definedName>
    <definedName function="false" hidden="false" name="grant_fmc_2" vbProcedure="false">Breakdown!$F$90</definedName>
    <definedName function="false" hidden="false" name="grant_fmc_3" vbProcedure="false">Breakdown!$G$90</definedName>
    <definedName function="false" hidden="false" name="grant_fmc_4" vbProcedure="false">Breakdown!$H$90</definedName>
    <definedName function="false" hidden="false" name="grant_fmc_5" vbProcedure="false">Breakdown!$I$90</definedName>
    <definedName function="false" hidden="false" name="grant_fmc_6" vbProcedure="false">Breakdown!$J$90</definedName>
    <definedName function="false" hidden="false" name="grant_fmc_7" vbProcedure="false">Breakdown!$K$90</definedName>
    <definedName function="false" hidden="false" name="grant_fmc_8" vbProcedure="false">Breakdown!$L$90</definedName>
    <definedName function="false" hidden="false" name="grant_fmc_F" vbProcedure="false">Breakdown!$C$90</definedName>
    <definedName function="false" hidden="false" name="grant_nmfa" vbProcedure="false">Breakdown!$D$91:$L$91</definedName>
    <definedName function="false" hidden="false" name="grant_nmfa_0" vbProcedure="false">Breakdown!$D$91</definedName>
    <definedName function="false" hidden="false" name="grant_nmfa_1" vbProcedure="false">Breakdown!$E$91</definedName>
    <definedName function="false" hidden="false" name="grant_nmfa_2" vbProcedure="false">Breakdown!$F$91</definedName>
    <definedName function="false" hidden="false" name="grant_nmfa_3" vbProcedure="false">Breakdown!$G$91</definedName>
    <definedName function="false" hidden="false" name="grant_nmfa_4" vbProcedure="false">Breakdown!$H$91</definedName>
    <definedName function="false" hidden="false" name="grant_nmfa_5" vbProcedure="false">Breakdown!$I$91</definedName>
    <definedName function="false" hidden="false" name="grant_nmfa_6" vbProcedure="false">Breakdown!$J$91</definedName>
    <definedName function="false" hidden="false" name="grant_nmfa_7" vbProcedure="false">Breakdown!$K$91</definedName>
    <definedName function="false" hidden="false" name="grant_nmfa_8" vbProcedure="false">Breakdown!$L$91</definedName>
    <definedName function="false" hidden="false" name="grant_nmfa_F" vbProcedure="false">Breakdown!$C$91</definedName>
    <definedName function="false" hidden="false" name="grant_rate" vbProcedure="false">Breakdown!$D$92:$L$92</definedName>
    <definedName function="false" hidden="false" name="grant_rate_0" vbProcedure="false">Breakdown!$D$92</definedName>
    <definedName function="false" hidden="false" name="grant_rate_1" vbProcedure="false">Breakdown!$E$92</definedName>
    <definedName function="false" hidden="false" name="grant_rate_2" vbProcedure="false">Breakdown!$F$92</definedName>
    <definedName function="false" hidden="false" name="grant_rate_3" vbProcedure="false">Breakdown!$G$92</definedName>
    <definedName function="false" hidden="false" name="grant_rate_4" vbProcedure="false">Breakdown!$H$92</definedName>
    <definedName function="false" hidden="false" name="grant_rate_5" vbProcedure="false">Breakdown!$I$92</definedName>
    <definedName function="false" hidden="false" name="grant_rate_6" vbProcedure="false">Breakdown!$J$92</definedName>
    <definedName function="false" hidden="false" name="grant_rate_7" vbProcedure="false">Breakdown!$K$92</definedName>
    <definedName function="false" hidden="false" name="grant_rate_8" vbProcedure="false">Breakdown!$L$92</definedName>
    <definedName function="false" hidden="false" name="grant_rate_F" vbProcedure="false">Breakdown!$C$92</definedName>
    <definedName function="false" hidden="false" name="grant_remaining" vbProcedure="false">Breakdown!$D$118:$L$118</definedName>
    <definedName function="false" hidden="false" name="grant_remaining_0" vbProcedure="false">Breakdown!$D$118</definedName>
    <definedName function="false" hidden="false" name="grant_remaining_1" vbProcedure="false">Breakdown!$E$118</definedName>
    <definedName function="false" hidden="false" name="grant_remaining_2" vbProcedure="false">Breakdown!$F$118</definedName>
    <definedName function="false" hidden="false" name="grant_remaining_3" vbProcedure="false">Breakdown!$G$118</definedName>
    <definedName function="false" hidden="false" name="grant_remaining_4" vbProcedure="false">Breakdown!$H$118</definedName>
    <definedName function="false" hidden="false" name="grant_remaining_5" vbProcedure="false">Breakdown!$I$118</definedName>
    <definedName function="false" hidden="false" name="grant_remaining_6" vbProcedure="false">Breakdown!$J$118</definedName>
    <definedName function="false" hidden="false" name="grant_remaining_7" vbProcedure="false">Breakdown!$K$118</definedName>
    <definedName function="false" hidden="false" name="grant_remaining_8" vbProcedure="false">Breakdown!$L$118</definedName>
    <definedName function="false" hidden="false" name="grant_remaining_F" vbProcedure="false">Breakdown!$C$118</definedName>
    <definedName function="false" hidden="false" name="inkind_eligible_expense_category" vbProcedure="false">Summary!$C$92:$E$92</definedName>
    <definedName function="false" hidden="false" name="inkind_eligible_expense_category_0" vbProcedure="false">Summary!$C$92</definedName>
    <definedName function="false" hidden="false" name="inkind_eligible_expense_category_1" vbProcedure="false">Summary!$D$92</definedName>
    <definedName function="false" hidden="false" name="inkind_eligible_expense_category_2" vbProcedure="false">Summary!$E$92</definedName>
    <definedName function="false" hidden="false" name="inkind_el_ex" vbProcedure="false">Breakdown!$D$95:$L$95</definedName>
    <definedName function="false" hidden="false" name="inkind_el_ex_0" vbProcedure="false">Breakdown!$D$95</definedName>
    <definedName function="false" hidden="false" name="inkind_el_ex_1" vbProcedure="false">Breakdown!$E$95</definedName>
    <definedName function="false" hidden="false" name="inkind_el_ex_2" vbProcedure="false">Breakdown!$F$95</definedName>
    <definedName function="false" hidden="false" name="inkind_el_ex_3" vbProcedure="false">Breakdown!$G$95</definedName>
    <definedName function="false" hidden="false" name="inkind_el_ex_4" vbProcedure="false">Breakdown!$H$95</definedName>
    <definedName function="false" hidden="false" name="inkind_el_ex_5" vbProcedure="false">Breakdown!$I$95</definedName>
    <definedName function="false" hidden="false" name="inkind_el_ex_6" vbProcedure="false">Breakdown!$J$95</definedName>
    <definedName function="false" hidden="false" name="inkind_el_ex_7" vbProcedure="false">Breakdown!$K$95</definedName>
    <definedName function="false" hidden="false" name="inkind_el_ex_8" vbProcedure="false">Breakdown!$L$95</definedName>
    <definedName function="false" hidden="false" name="inkind_el_ex_F" vbProcedure="false">Breakdown!$C$95</definedName>
    <definedName function="false" hidden="false" name="int_adv_offs" vbProcedure="false">Breakdown!$D$103:$L$103</definedName>
    <definedName function="false" hidden="false" name="int_adv_offs_0" vbProcedure="false">Breakdown!$D$103</definedName>
    <definedName function="false" hidden="false" name="int_adv_offs_1" vbProcedure="false">Breakdown!$E$103</definedName>
    <definedName function="false" hidden="false" name="int_adv_offs_2" vbProcedure="false">Breakdown!$F$103</definedName>
    <definedName function="false" hidden="false" name="int_adv_offs_3" vbProcedure="false">Breakdown!$G$103</definedName>
    <definedName function="false" hidden="false" name="int_adv_offs_4" vbProcedure="false">Breakdown!$H$103</definedName>
    <definedName function="false" hidden="false" name="int_adv_offs_5" vbProcedure="false">Breakdown!$I$103</definedName>
    <definedName function="false" hidden="false" name="int_adv_offs_6" vbProcedure="false">Breakdown!$J$103</definedName>
    <definedName function="false" hidden="false" name="int_adv_offs_7" vbProcedure="false">Breakdown!$K$103</definedName>
    <definedName function="false" hidden="false" name="int_adv_offs_8" vbProcedure="false">Breakdown!$L$103</definedName>
    <definedName function="false" hidden="false" name="int_adv_offs_F" vbProcedure="false">Breakdown!$C$103</definedName>
    <definedName function="false" hidden="false" name="last_cum_ccf" vbProcedure="false">Breakdown!$M$132</definedName>
    <definedName function="false" hidden="false" name="last_cum_dis" vbProcedure="false">Breakdown!$M$131</definedName>
    <definedName function="false" hidden="false" name="last_cum_ikc" vbProcedure="false">Breakdown!$M$133</definedName>
    <definedName function="false" hidden="false" name="last_cum_nr" vbProcedure="false">Breakdown!$M$134</definedName>
    <definedName function="false" hidden="false" name="last_cum_tot" vbProcedure="false">Breakdown!$M$135</definedName>
    <definedName function="false" hidden="false" name="last_pir" vbProcedure="false">Breakdown!$D$84:$L$84</definedName>
    <definedName function="false" hidden="false" name="last_pir_0" vbProcedure="false">Breakdown!$D$84</definedName>
    <definedName function="false" hidden="false" name="last_pir_1" vbProcedure="false">Breakdown!$E$84</definedName>
    <definedName function="false" hidden="false" name="last_pir_2" vbProcedure="false">Breakdown!$F$84</definedName>
    <definedName function="false" hidden="false" name="last_pir_3" vbProcedure="false">Breakdown!$G$84</definedName>
    <definedName function="false" hidden="false" name="last_pir_4" vbProcedure="false">Breakdown!$H$84</definedName>
    <definedName function="false" hidden="false" name="last_pir_5" vbProcedure="false">Breakdown!$I$84</definedName>
    <definedName function="false" hidden="false" name="last_pir_6" vbProcedure="false">Breakdown!$J$84</definedName>
    <definedName function="false" hidden="false" name="last_pir_7" vbProcedure="false">Breakdown!$K$84</definedName>
    <definedName function="false" hidden="false" name="last_pir_8" vbProcedure="false">Breakdown!$L$84</definedName>
    <definedName function="false" hidden="false" name="latest_eligible_date" vbProcedure="false">Summary!$C$34</definedName>
    <definedName function="false" hidden="false" name="latest_eligible_datevalue" vbProcedure="false">Summary!$C$36</definedName>
    <definedName function="false" hidden="false" name="Location" vbProcedure="false">Summary!$E$3</definedName>
    <definedName function="false" hidden="false" name="manual_correction" vbProcedure="false">Breakdown!$D$119:$L$119</definedName>
    <definedName function="false" hidden="false" name="manual_correction_0" vbProcedure="false">Breakdown!$D$119</definedName>
    <definedName function="false" hidden="false" name="manual_correction_1" vbProcedure="false">Breakdown!$E$119</definedName>
    <definedName function="false" hidden="false" name="manual_correction_2" vbProcedure="false">Breakdown!$F$119</definedName>
    <definedName function="false" hidden="false" name="manual_correction_3" vbProcedure="false">Breakdown!$G$119</definedName>
    <definedName function="false" hidden="false" name="manual_correction_4" vbProcedure="false">Breakdown!$H$119</definedName>
    <definedName function="false" hidden="false" name="manual_correction_5" vbProcedure="false">Breakdown!$I$119</definedName>
    <definedName function="false" hidden="false" name="manual_correction_6" vbProcedure="false">Breakdown!$J$119</definedName>
    <definedName function="false" hidden="false" name="manual_correction_7" vbProcedure="false">Breakdown!$K$119</definedName>
    <definedName function="false" hidden="false" name="manual_correction_8" vbProcedure="false">Breakdown!$L$119</definedName>
    <definedName function="false" hidden="false" name="manual_correction_F" vbProcedure="false">Breakdown!$C$119</definedName>
    <definedName function="false" hidden="false" name="man_adv_offs" vbProcedure="false">Breakdown!$D$99:$L$99</definedName>
    <definedName function="false" hidden="false" name="man_adv_offs_0" vbProcedure="false">Breakdown!$D$99</definedName>
    <definedName function="false" hidden="false" name="man_adv_offs_1" vbProcedure="false">Breakdown!$E$99</definedName>
    <definedName function="false" hidden="false" name="man_adv_offs_2" vbProcedure="false">Breakdown!$F$99</definedName>
    <definedName function="false" hidden="false" name="man_adv_offs_3" vbProcedure="false">Breakdown!$G$99</definedName>
    <definedName function="false" hidden="false" name="man_adv_offs_4" vbProcedure="false">Breakdown!$H$99</definedName>
    <definedName function="false" hidden="false" name="man_adv_offs_5" vbProcedure="false">Breakdown!$I$99</definedName>
    <definedName function="false" hidden="false" name="man_adv_offs_6" vbProcedure="false">Breakdown!$J$99</definedName>
    <definedName function="false" hidden="false" name="man_adv_offs_7" vbProcedure="false">Breakdown!$K$99</definedName>
    <definedName function="false" hidden="false" name="man_adv_offs_8" vbProcedure="false">Breakdown!$L$99</definedName>
    <definedName function="false" hidden="false" name="monthly_activity_cash_el_ex_0" vbProcedure="false">Breakdown!$D$255:$AG$255</definedName>
    <definedName function="false" hidden="false" name="monthly_activity_cash_el_ex_0_0" vbProcedure="false">Breakdown!$D$255</definedName>
    <definedName function="false" hidden="false" name="monthly_activity_cash_el_ex_0_1" vbProcedure="false">Breakdown!$E$255</definedName>
    <definedName function="false" hidden="false" name="monthly_activity_cash_el_ex_0_10" vbProcedure="false">Breakdown!$N$255</definedName>
    <definedName function="false" hidden="false" name="monthly_activity_cash_el_ex_0_11" vbProcedure="false">Breakdown!$O$255</definedName>
    <definedName function="false" hidden="false" name="monthly_activity_cash_el_ex_0_12" vbProcedure="false">Breakdown!$P$255</definedName>
    <definedName function="false" hidden="false" name="monthly_activity_cash_el_ex_0_13" vbProcedure="false">Breakdown!$Q$255</definedName>
    <definedName function="false" hidden="false" name="monthly_activity_cash_el_ex_0_14" vbProcedure="false">Breakdown!$R$255</definedName>
    <definedName function="false" hidden="false" name="monthly_activity_cash_el_ex_0_15" vbProcedure="false">Breakdown!$S$255</definedName>
    <definedName function="false" hidden="false" name="monthly_activity_cash_el_ex_0_16" vbProcedure="false">Breakdown!$T$255</definedName>
    <definedName function="false" hidden="false" name="monthly_activity_cash_el_ex_0_17" vbProcedure="false">Breakdown!$U$255</definedName>
    <definedName function="false" hidden="false" name="monthly_activity_cash_el_ex_0_18" vbProcedure="false">Breakdown!$V$255</definedName>
    <definedName function="false" hidden="false" name="monthly_activity_cash_el_ex_0_19" vbProcedure="false">Breakdown!$W$255</definedName>
    <definedName function="false" hidden="false" name="monthly_activity_cash_el_ex_0_2" vbProcedure="false">Breakdown!$F$255</definedName>
    <definedName function="false" hidden="false" name="monthly_activity_cash_el_ex_0_20" vbProcedure="false">Breakdown!$X$255</definedName>
    <definedName function="false" hidden="false" name="monthly_activity_cash_el_ex_0_21" vbProcedure="false">Breakdown!$Y$255</definedName>
    <definedName function="false" hidden="false" name="monthly_activity_cash_el_ex_0_22" vbProcedure="false">Breakdown!$Z$255</definedName>
    <definedName function="false" hidden="false" name="monthly_activity_cash_el_ex_0_23" vbProcedure="false">Breakdown!$AA$255</definedName>
    <definedName function="false" hidden="false" name="monthly_activity_cash_el_ex_0_24" vbProcedure="false">Breakdown!$AB$255</definedName>
    <definedName function="false" hidden="false" name="monthly_activity_cash_el_ex_0_25" vbProcedure="false">Breakdown!$AC$255</definedName>
    <definedName function="false" hidden="false" name="monthly_activity_cash_el_ex_0_26" vbProcedure="false">Breakdown!$AD$255</definedName>
    <definedName function="false" hidden="false" name="monthly_activity_cash_el_ex_0_27" vbProcedure="false">Breakdown!$AE$255</definedName>
    <definedName function="false" hidden="false" name="monthly_activity_cash_el_ex_0_28" vbProcedure="false">Breakdown!$AF$255</definedName>
    <definedName function="false" hidden="false" name="monthly_activity_cash_el_ex_0_29" vbProcedure="false">Breakdown!$AG$255</definedName>
    <definedName function="false" hidden="false" name="monthly_activity_cash_el_ex_0_3" vbProcedure="false">Breakdown!$G$255</definedName>
    <definedName function="false" hidden="false" name="monthly_activity_cash_el_ex_0_4" vbProcedure="false">Breakdown!$H$255</definedName>
    <definedName function="false" hidden="false" name="monthly_activity_cash_el_ex_0_5" vbProcedure="false">Breakdown!$I$255</definedName>
    <definedName function="false" hidden="false" name="monthly_activity_cash_el_ex_0_6" vbProcedure="false">Breakdown!$J$255</definedName>
    <definedName function="false" hidden="false" name="monthly_activity_cash_el_ex_0_7" vbProcedure="false">Breakdown!$K$255</definedName>
    <definedName function="false" hidden="false" name="monthly_activity_cash_el_ex_0_8" vbProcedure="false">Breakdown!$L$255</definedName>
    <definedName function="false" hidden="false" name="monthly_activity_cash_el_ex_0_9" vbProcedure="false">Breakdown!$M$255</definedName>
    <definedName function="false" hidden="false" name="monthly_activity_cash_el_ex_1" vbProcedure="false">Breakdown!$D$260:$AG$260</definedName>
    <definedName function="false" hidden="false" name="monthly_activity_cash_el_ex_1_0" vbProcedure="false">Breakdown!$D$260</definedName>
    <definedName function="false" hidden="false" name="monthly_activity_cash_el_ex_1_1" vbProcedure="false">Breakdown!$E$260</definedName>
    <definedName function="false" hidden="false" name="monthly_activity_cash_el_ex_1_10" vbProcedure="false">Breakdown!$N$260</definedName>
    <definedName function="false" hidden="false" name="monthly_activity_cash_el_ex_1_11" vbProcedure="false">Breakdown!$O$260</definedName>
    <definedName function="false" hidden="false" name="monthly_activity_cash_el_ex_1_12" vbProcedure="false">Breakdown!$P$260</definedName>
    <definedName function="false" hidden="false" name="monthly_activity_cash_el_ex_1_13" vbProcedure="false">Breakdown!$Q$260</definedName>
    <definedName function="false" hidden="false" name="monthly_activity_cash_el_ex_1_14" vbProcedure="false">Breakdown!$R$260</definedName>
    <definedName function="false" hidden="false" name="monthly_activity_cash_el_ex_1_15" vbProcedure="false">Breakdown!$S$260</definedName>
    <definedName function="false" hidden="false" name="monthly_activity_cash_el_ex_1_16" vbProcedure="false">Breakdown!$T$260</definedName>
    <definedName function="false" hidden="false" name="monthly_activity_cash_el_ex_1_17" vbProcedure="false">Breakdown!$U$260</definedName>
    <definedName function="false" hidden="false" name="monthly_activity_cash_el_ex_1_18" vbProcedure="false">Breakdown!$V$260</definedName>
    <definedName function="false" hidden="false" name="monthly_activity_cash_el_ex_1_19" vbProcedure="false">Breakdown!$W$260</definedName>
    <definedName function="false" hidden="false" name="monthly_activity_cash_el_ex_1_2" vbProcedure="false">Breakdown!$F$260</definedName>
    <definedName function="false" hidden="false" name="monthly_activity_cash_el_ex_1_20" vbProcedure="false">Breakdown!$X$260</definedName>
    <definedName function="false" hidden="false" name="monthly_activity_cash_el_ex_1_21" vbProcedure="false">Breakdown!$Y$260</definedName>
    <definedName function="false" hidden="false" name="monthly_activity_cash_el_ex_1_22" vbProcedure="false">Breakdown!$Z$260</definedName>
    <definedName function="false" hidden="false" name="monthly_activity_cash_el_ex_1_23" vbProcedure="false">Breakdown!$AA$260</definedName>
    <definedName function="false" hidden="false" name="monthly_activity_cash_el_ex_1_24" vbProcedure="false">Breakdown!$AB$260</definedName>
    <definedName function="false" hidden="false" name="monthly_activity_cash_el_ex_1_25" vbProcedure="false">Breakdown!$AC$260</definedName>
    <definedName function="false" hidden="false" name="monthly_activity_cash_el_ex_1_26" vbProcedure="false">Breakdown!$AD$260</definedName>
    <definedName function="false" hidden="false" name="monthly_activity_cash_el_ex_1_27" vbProcedure="false">Breakdown!$AE$260</definedName>
    <definedName function="false" hidden="false" name="monthly_activity_cash_el_ex_1_28" vbProcedure="false">Breakdown!$AF$260</definedName>
    <definedName function="false" hidden="false" name="monthly_activity_cash_el_ex_1_29" vbProcedure="false">Breakdown!$AG$260</definedName>
    <definedName function="false" hidden="false" name="monthly_activity_cash_el_ex_1_3" vbProcedure="false">Breakdown!$G$260</definedName>
    <definedName function="false" hidden="false" name="monthly_activity_cash_el_ex_1_4" vbProcedure="false">Breakdown!$H$260</definedName>
    <definedName function="false" hidden="false" name="monthly_activity_cash_el_ex_1_5" vbProcedure="false">Breakdown!$I$260</definedName>
    <definedName function="false" hidden="false" name="monthly_activity_cash_el_ex_1_6" vbProcedure="false">Breakdown!$J$260</definedName>
    <definedName function="false" hidden="false" name="monthly_activity_cash_el_ex_1_7" vbProcedure="false">Breakdown!$K$260</definedName>
    <definedName function="false" hidden="false" name="monthly_activity_cash_el_ex_1_8" vbProcedure="false">Breakdown!$L$260</definedName>
    <definedName function="false" hidden="false" name="monthly_activity_cash_el_ex_1_9" vbProcedure="false">Breakdown!$M$260</definedName>
    <definedName function="false" hidden="false" name="monthly_activity_cash_el_ex_2" vbProcedure="false">Breakdown!$D$265:$AG$265</definedName>
    <definedName function="false" hidden="false" name="monthly_activity_cash_el_ex_2_0" vbProcedure="false">Breakdown!$D$265</definedName>
    <definedName function="false" hidden="false" name="monthly_activity_cash_el_ex_2_1" vbProcedure="false">Breakdown!$E$265</definedName>
    <definedName function="false" hidden="false" name="monthly_activity_cash_el_ex_2_10" vbProcedure="false">Breakdown!$N$265</definedName>
    <definedName function="false" hidden="false" name="monthly_activity_cash_el_ex_2_11" vbProcedure="false">Breakdown!$O$265</definedName>
    <definedName function="false" hidden="false" name="monthly_activity_cash_el_ex_2_12" vbProcedure="false">Breakdown!$P$265</definedName>
    <definedName function="false" hidden="false" name="monthly_activity_cash_el_ex_2_13" vbProcedure="false">Breakdown!$Q$265</definedName>
    <definedName function="false" hidden="false" name="monthly_activity_cash_el_ex_2_14" vbProcedure="false">Breakdown!$R$265</definedName>
    <definedName function="false" hidden="false" name="monthly_activity_cash_el_ex_2_15" vbProcedure="false">Breakdown!$S$265</definedName>
    <definedName function="false" hidden="false" name="monthly_activity_cash_el_ex_2_16" vbProcedure="false">Breakdown!$T$265</definedName>
    <definedName function="false" hidden="false" name="monthly_activity_cash_el_ex_2_17" vbProcedure="false">Breakdown!$U$265</definedName>
    <definedName function="false" hidden="false" name="monthly_activity_cash_el_ex_2_18" vbProcedure="false">Breakdown!$V$265</definedName>
    <definedName function="false" hidden="false" name="monthly_activity_cash_el_ex_2_19" vbProcedure="false">Breakdown!$W$265</definedName>
    <definedName function="false" hidden="false" name="monthly_activity_cash_el_ex_2_2" vbProcedure="false">Breakdown!$F$265</definedName>
    <definedName function="false" hidden="false" name="monthly_activity_cash_el_ex_2_20" vbProcedure="false">Breakdown!$X$265</definedName>
    <definedName function="false" hidden="false" name="monthly_activity_cash_el_ex_2_21" vbProcedure="false">Breakdown!$Y$265</definedName>
    <definedName function="false" hidden="false" name="monthly_activity_cash_el_ex_2_22" vbProcedure="false">Breakdown!$Z$265</definedName>
    <definedName function="false" hidden="false" name="monthly_activity_cash_el_ex_2_23" vbProcedure="false">Breakdown!$AA$265</definedName>
    <definedName function="false" hidden="false" name="monthly_activity_cash_el_ex_2_24" vbProcedure="false">Breakdown!$AB$265</definedName>
    <definedName function="false" hidden="false" name="monthly_activity_cash_el_ex_2_25" vbProcedure="false">Breakdown!$AC$265</definedName>
    <definedName function="false" hidden="false" name="monthly_activity_cash_el_ex_2_26" vbProcedure="false">Breakdown!$AD$265</definedName>
    <definedName function="false" hidden="false" name="monthly_activity_cash_el_ex_2_27" vbProcedure="false">Breakdown!$AE$265</definedName>
    <definedName function="false" hidden="false" name="monthly_activity_cash_el_ex_2_28" vbProcedure="false">Breakdown!$AF$265</definedName>
    <definedName function="false" hidden="false" name="monthly_activity_cash_el_ex_2_29" vbProcedure="false">Breakdown!$AG$265</definedName>
    <definedName function="false" hidden="false" name="monthly_activity_cash_el_ex_2_3" vbProcedure="false">Breakdown!$G$265</definedName>
    <definedName function="false" hidden="false" name="monthly_activity_cash_el_ex_2_4" vbProcedure="false">Breakdown!$H$265</definedName>
    <definedName function="false" hidden="false" name="monthly_activity_cash_el_ex_2_5" vbProcedure="false">Breakdown!$I$265</definedName>
    <definedName function="false" hidden="false" name="monthly_activity_cash_el_ex_2_6" vbProcedure="false">Breakdown!$J$265</definedName>
    <definedName function="false" hidden="false" name="monthly_activity_cash_el_ex_2_7" vbProcedure="false">Breakdown!$K$265</definedName>
    <definedName function="false" hidden="false" name="monthly_activity_cash_el_ex_2_8" vbProcedure="false">Breakdown!$L$265</definedName>
    <definedName function="false" hidden="false" name="monthly_activity_cash_el_ex_2_9" vbProcedure="false">Breakdown!$M$265</definedName>
    <definedName function="false" hidden="false" name="monthly_activity_crlb_inkind_el_ex_0" vbProcedure="false">Breakdown!$D$257:$AG$257</definedName>
    <definedName function="false" hidden="false" name="monthly_activity_crlb_inkind_el_ex_0_0" vbProcedure="false">Breakdown!$D$257</definedName>
    <definedName function="false" hidden="false" name="monthly_activity_crlb_inkind_el_ex_0_1" vbProcedure="false">Breakdown!$E$257</definedName>
    <definedName function="false" hidden="false" name="monthly_activity_crlb_inkind_el_ex_0_10" vbProcedure="false">Breakdown!$N$257</definedName>
    <definedName function="false" hidden="false" name="monthly_activity_crlb_inkind_el_ex_0_11" vbProcedure="false">Breakdown!$O$257</definedName>
    <definedName function="false" hidden="false" name="monthly_activity_crlb_inkind_el_ex_0_12" vbProcedure="false">Breakdown!$P$257</definedName>
    <definedName function="false" hidden="false" name="monthly_activity_crlb_inkind_el_ex_0_13" vbProcedure="false">Breakdown!$Q$257</definedName>
    <definedName function="false" hidden="false" name="monthly_activity_crlb_inkind_el_ex_0_14" vbProcedure="false">Breakdown!$R$257</definedName>
    <definedName function="false" hidden="false" name="monthly_activity_crlb_inkind_el_ex_0_15" vbProcedure="false">Breakdown!$S$257</definedName>
    <definedName function="false" hidden="false" name="monthly_activity_crlb_inkind_el_ex_0_16" vbProcedure="false">Breakdown!$T$257</definedName>
    <definedName function="false" hidden="false" name="monthly_activity_crlb_inkind_el_ex_0_17" vbProcedure="false">Breakdown!$U$257</definedName>
    <definedName function="false" hidden="false" name="monthly_activity_crlb_inkind_el_ex_0_18" vbProcedure="false">Breakdown!$V$257</definedName>
    <definedName function="false" hidden="false" name="monthly_activity_crlb_inkind_el_ex_0_19" vbProcedure="false">Breakdown!$W$257</definedName>
    <definedName function="false" hidden="false" name="monthly_activity_crlb_inkind_el_ex_0_2" vbProcedure="false">Breakdown!$F$257</definedName>
    <definedName function="false" hidden="false" name="monthly_activity_crlb_inkind_el_ex_0_20" vbProcedure="false">Breakdown!$X$257</definedName>
    <definedName function="false" hidden="false" name="monthly_activity_crlb_inkind_el_ex_0_21" vbProcedure="false">Breakdown!$Y$257</definedName>
    <definedName function="false" hidden="false" name="monthly_activity_crlb_inkind_el_ex_0_22" vbProcedure="false">Breakdown!$Z$257</definedName>
    <definedName function="false" hidden="false" name="monthly_activity_crlb_inkind_el_ex_0_23" vbProcedure="false">Breakdown!$AA$257</definedName>
    <definedName function="false" hidden="false" name="monthly_activity_crlb_inkind_el_ex_0_24" vbProcedure="false">Breakdown!$AB$257</definedName>
    <definedName function="false" hidden="false" name="monthly_activity_crlb_inkind_el_ex_0_25" vbProcedure="false">Breakdown!$AC$257</definedName>
    <definedName function="false" hidden="false" name="monthly_activity_crlb_inkind_el_ex_0_26" vbProcedure="false">Breakdown!$AD$257</definedName>
    <definedName function="false" hidden="false" name="monthly_activity_crlb_inkind_el_ex_0_27" vbProcedure="false">Breakdown!$AE$257</definedName>
    <definedName function="false" hidden="false" name="monthly_activity_crlb_inkind_el_ex_0_28" vbProcedure="false">Breakdown!$AF$257</definedName>
    <definedName function="false" hidden="false" name="monthly_activity_crlb_inkind_el_ex_0_29" vbProcedure="false">Breakdown!$AG$257</definedName>
    <definedName function="false" hidden="false" name="monthly_activity_crlb_inkind_el_ex_0_3" vbProcedure="false">Breakdown!$G$257</definedName>
    <definedName function="false" hidden="false" name="monthly_activity_crlb_inkind_el_ex_0_4" vbProcedure="false">Breakdown!$H$257</definedName>
    <definedName function="false" hidden="false" name="monthly_activity_crlb_inkind_el_ex_0_5" vbProcedure="false">Breakdown!$I$257</definedName>
    <definedName function="false" hidden="false" name="monthly_activity_crlb_inkind_el_ex_0_6" vbProcedure="false">Breakdown!$J$257</definedName>
    <definedName function="false" hidden="false" name="monthly_activity_crlb_inkind_el_ex_0_7" vbProcedure="false">Breakdown!$K$257</definedName>
    <definedName function="false" hidden="false" name="monthly_activity_crlb_inkind_el_ex_0_8" vbProcedure="false">Breakdown!$L$257</definedName>
    <definedName function="false" hidden="false" name="monthly_activity_crlb_inkind_el_ex_0_9" vbProcedure="false">Breakdown!$M$257</definedName>
    <definedName function="false" hidden="false" name="monthly_activity_crlb_inkind_el_ex_1" vbProcedure="false">Breakdown!$D$262:$AG$262</definedName>
    <definedName function="false" hidden="false" name="monthly_activity_crlb_inkind_el_ex_1_0" vbProcedure="false">Breakdown!$D$262</definedName>
    <definedName function="false" hidden="false" name="monthly_activity_crlb_inkind_el_ex_1_1" vbProcedure="false">Breakdown!$E$262</definedName>
    <definedName function="false" hidden="false" name="monthly_activity_crlb_inkind_el_ex_1_10" vbProcedure="false">Breakdown!$N$262</definedName>
    <definedName function="false" hidden="false" name="monthly_activity_crlb_inkind_el_ex_1_11" vbProcedure="false">Breakdown!$O$262</definedName>
    <definedName function="false" hidden="false" name="monthly_activity_crlb_inkind_el_ex_1_12" vbProcedure="false">Breakdown!$P$262</definedName>
    <definedName function="false" hidden="false" name="monthly_activity_crlb_inkind_el_ex_1_13" vbProcedure="false">Breakdown!$Q$262</definedName>
    <definedName function="false" hidden="false" name="monthly_activity_crlb_inkind_el_ex_1_14" vbProcedure="false">Breakdown!$R$262</definedName>
    <definedName function="false" hidden="false" name="monthly_activity_crlb_inkind_el_ex_1_15" vbProcedure="false">Breakdown!$S$262</definedName>
    <definedName function="false" hidden="false" name="monthly_activity_crlb_inkind_el_ex_1_16" vbProcedure="false">Breakdown!$T$262</definedName>
    <definedName function="false" hidden="false" name="monthly_activity_crlb_inkind_el_ex_1_17" vbProcedure="false">Breakdown!$U$262</definedName>
    <definedName function="false" hidden="false" name="monthly_activity_crlb_inkind_el_ex_1_18" vbProcedure="false">Breakdown!$V$262</definedName>
    <definedName function="false" hidden="false" name="monthly_activity_crlb_inkind_el_ex_1_19" vbProcedure="false">Breakdown!$W$262</definedName>
    <definedName function="false" hidden="false" name="monthly_activity_crlb_inkind_el_ex_1_2" vbProcedure="false">Breakdown!$F$262</definedName>
    <definedName function="false" hidden="false" name="monthly_activity_crlb_inkind_el_ex_1_20" vbProcedure="false">Breakdown!$X$262</definedName>
    <definedName function="false" hidden="false" name="monthly_activity_crlb_inkind_el_ex_1_21" vbProcedure="false">Breakdown!$Y$262</definedName>
    <definedName function="false" hidden="false" name="monthly_activity_crlb_inkind_el_ex_1_22" vbProcedure="false">Breakdown!$Z$262</definedName>
    <definedName function="false" hidden="false" name="monthly_activity_crlb_inkind_el_ex_1_23" vbProcedure="false">Breakdown!$AA$262</definedName>
    <definedName function="false" hidden="false" name="monthly_activity_crlb_inkind_el_ex_1_24" vbProcedure="false">Breakdown!$AB$262</definedName>
    <definedName function="false" hidden="false" name="monthly_activity_crlb_inkind_el_ex_1_25" vbProcedure="false">Breakdown!$AC$262</definedName>
    <definedName function="false" hidden="false" name="monthly_activity_crlb_inkind_el_ex_1_26" vbProcedure="false">Breakdown!$AD$262</definedName>
    <definedName function="false" hidden="false" name="monthly_activity_crlb_inkind_el_ex_1_27" vbProcedure="false">Breakdown!$AE$262</definedName>
    <definedName function="false" hidden="false" name="monthly_activity_crlb_inkind_el_ex_1_28" vbProcedure="false">Breakdown!$AF$262</definedName>
    <definedName function="false" hidden="false" name="monthly_activity_crlb_inkind_el_ex_1_29" vbProcedure="false">Breakdown!$AG$262</definedName>
    <definedName function="false" hidden="false" name="monthly_activity_crlb_inkind_el_ex_1_3" vbProcedure="false">Breakdown!$G$262</definedName>
    <definedName function="false" hidden="false" name="monthly_activity_crlb_inkind_el_ex_1_4" vbProcedure="false">Breakdown!$H$262</definedName>
    <definedName function="false" hidden="false" name="monthly_activity_crlb_inkind_el_ex_1_5" vbProcedure="false">Breakdown!$I$262</definedName>
    <definedName function="false" hidden="false" name="monthly_activity_crlb_inkind_el_ex_1_6" vbProcedure="false">Breakdown!$J$262</definedName>
    <definedName function="false" hidden="false" name="monthly_activity_crlb_inkind_el_ex_1_7" vbProcedure="false">Breakdown!$K$262</definedName>
    <definedName function="false" hidden="false" name="monthly_activity_crlb_inkind_el_ex_1_8" vbProcedure="false">Breakdown!$L$262</definedName>
    <definedName function="false" hidden="false" name="monthly_activity_crlb_inkind_el_ex_1_9" vbProcedure="false">Breakdown!$M$262</definedName>
    <definedName function="false" hidden="false" name="monthly_activity_crlb_inkind_el_ex_2" vbProcedure="false">Breakdown!$D$267:$AG$267</definedName>
    <definedName function="false" hidden="false" name="monthly_activity_crlb_inkind_el_ex_2_0" vbProcedure="false">Breakdown!$D$267</definedName>
    <definedName function="false" hidden="false" name="monthly_activity_crlb_inkind_el_ex_2_1" vbProcedure="false">Breakdown!$E$267</definedName>
    <definedName function="false" hidden="false" name="monthly_activity_crlb_inkind_el_ex_2_10" vbProcedure="false">Breakdown!$N$267</definedName>
    <definedName function="false" hidden="false" name="monthly_activity_crlb_inkind_el_ex_2_11" vbProcedure="false">Breakdown!$O$267</definedName>
    <definedName function="false" hidden="false" name="monthly_activity_crlb_inkind_el_ex_2_12" vbProcedure="false">Breakdown!$P$267</definedName>
    <definedName function="false" hidden="false" name="monthly_activity_crlb_inkind_el_ex_2_13" vbProcedure="false">Breakdown!$Q$267</definedName>
    <definedName function="false" hidden="false" name="monthly_activity_crlb_inkind_el_ex_2_14" vbProcedure="false">Breakdown!$R$267</definedName>
    <definedName function="false" hidden="false" name="monthly_activity_crlb_inkind_el_ex_2_15" vbProcedure="false">Breakdown!$S$267</definedName>
    <definedName function="false" hidden="false" name="monthly_activity_crlb_inkind_el_ex_2_16" vbProcedure="false">Breakdown!$T$267</definedName>
    <definedName function="false" hidden="false" name="monthly_activity_crlb_inkind_el_ex_2_17" vbProcedure="false">Breakdown!$U$267</definedName>
    <definedName function="false" hidden="false" name="monthly_activity_crlb_inkind_el_ex_2_18" vbProcedure="false">Breakdown!$V$267</definedName>
    <definedName function="false" hidden="false" name="monthly_activity_crlb_inkind_el_ex_2_19" vbProcedure="false">Breakdown!$W$267</definedName>
    <definedName function="false" hidden="false" name="monthly_activity_crlb_inkind_el_ex_2_2" vbProcedure="false">Breakdown!$F$267</definedName>
    <definedName function="false" hidden="false" name="monthly_activity_crlb_inkind_el_ex_2_20" vbProcedure="false">Breakdown!$X$267</definedName>
    <definedName function="false" hidden="false" name="monthly_activity_crlb_inkind_el_ex_2_21" vbProcedure="false">Breakdown!$Y$267</definedName>
    <definedName function="false" hidden="false" name="monthly_activity_crlb_inkind_el_ex_2_22" vbProcedure="false">Breakdown!$Z$267</definedName>
    <definedName function="false" hidden="false" name="monthly_activity_crlb_inkind_el_ex_2_23" vbProcedure="false">Breakdown!$AA$267</definedName>
    <definedName function="false" hidden="false" name="monthly_activity_crlb_inkind_el_ex_2_24" vbProcedure="false">Breakdown!$AB$267</definedName>
    <definedName function="false" hidden="false" name="monthly_activity_crlb_inkind_el_ex_2_25" vbProcedure="false">Breakdown!$AC$267</definedName>
    <definedName function="false" hidden="false" name="monthly_activity_crlb_inkind_el_ex_2_26" vbProcedure="false">Breakdown!$AD$267</definedName>
    <definedName function="false" hidden="false" name="monthly_activity_crlb_inkind_el_ex_2_27" vbProcedure="false">Breakdown!$AE$267</definedName>
    <definedName function="false" hidden="false" name="monthly_activity_crlb_inkind_el_ex_2_28" vbProcedure="false">Breakdown!$AF$267</definedName>
    <definedName function="false" hidden="false" name="monthly_activity_crlb_inkind_el_ex_2_29" vbProcedure="false">Breakdown!$AG$267</definedName>
    <definedName function="false" hidden="false" name="monthly_activity_crlb_inkind_el_ex_2_3" vbProcedure="false">Breakdown!$G$267</definedName>
    <definedName function="false" hidden="false" name="monthly_activity_crlb_inkind_el_ex_2_4" vbProcedure="false">Breakdown!$H$267</definedName>
    <definedName function="false" hidden="false" name="monthly_activity_crlb_inkind_el_ex_2_5" vbProcedure="false">Breakdown!$I$267</definedName>
    <definedName function="false" hidden="false" name="monthly_activity_crlb_inkind_el_ex_2_6" vbProcedure="false">Breakdown!$J$267</definedName>
    <definedName function="false" hidden="false" name="monthly_activity_crlb_inkind_el_ex_2_7" vbProcedure="false">Breakdown!$K$267</definedName>
    <definedName function="false" hidden="false" name="monthly_activity_crlb_inkind_el_ex_2_8" vbProcedure="false">Breakdown!$L$267</definedName>
    <definedName function="false" hidden="false" name="monthly_activity_crlb_inkind_el_ex_2_9" vbProcedure="false">Breakdown!$M$267</definedName>
    <definedName function="false" hidden="false" name="monthly_activity_non_el_ex_0" vbProcedure="false">Breakdown!$D$259:$AG$259</definedName>
    <definedName function="false" hidden="false" name="monthly_activity_non_el_ex_0_0" vbProcedure="false">Breakdown!$D$259</definedName>
    <definedName function="false" hidden="false" name="monthly_activity_non_el_ex_0_1" vbProcedure="false">Breakdown!$E$259</definedName>
    <definedName function="false" hidden="false" name="monthly_activity_non_el_ex_0_10" vbProcedure="false">Breakdown!$N$259</definedName>
    <definedName function="false" hidden="false" name="monthly_activity_non_el_ex_0_11" vbProcedure="false">Breakdown!$O$259</definedName>
    <definedName function="false" hidden="false" name="monthly_activity_non_el_ex_0_12" vbProcedure="false">Breakdown!$P$259</definedName>
    <definedName function="false" hidden="false" name="monthly_activity_non_el_ex_0_13" vbProcedure="false">Breakdown!$Q$259</definedName>
    <definedName function="false" hidden="false" name="monthly_activity_non_el_ex_0_14" vbProcedure="false">Breakdown!$R$259</definedName>
    <definedName function="false" hidden="false" name="monthly_activity_non_el_ex_0_15" vbProcedure="false">Breakdown!$S$259</definedName>
    <definedName function="false" hidden="false" name="monthly_activity_non_el_ex_0_16" vbProcedure="false">Breakdown!$T$259</definedName>
    <definedName function="false" hidden="false" name="monthly_activity_non_el_ex_0_17" vbProcedure="false">Breakdown!$U$259</definedName>
    <definedName function="false" hidden="false" name="monthly_activity_non_el_ex_0_18" vbProcedure="false">Breakdown!$V$259</definedName>
    <definedName function="false" hidden="false" name="monthly_activity_non_el_ex_0_19" vbProcedure="false">Breakdown!$W$259</definedName>
    <definedName function="false" hidden="false" name="monthly_activity_non_el_ex_0_2" vbProcedure="false">Breakdown!$F$259</definedName>
    <definedName function="false" hidden="false" name="monthly_activity_non_el_ex_0_20" vbProcedure="false">Breakdown!$X$259</definedName>
    <definedName function="false" hidden="false" name="monthly_activity_non_el_ex_0_21" vbProcedure="false">Breakdown!$Y$259</definedName>
    <definedName function="false" hidden="false" name="monthly_activity_non_el_ex_0_22" vbProcedure="false">Breakdown!$Z$259</definedName>
    <definedName function="false" hidden="false" name="monthly_activity_non_el_ex_0_23" vbProcedure="false">Breakdown!$AA$259</definedName>
    <definedName function="false" hidden="false" name="monthly_activity_non_el_ex_0_24" vbProcedure="false">Breakdown!$AB$259</definedName>
    <definedName function="false" hidden="false" name="monthly_activity_non_el_ex_0_25" vbProcedure="false">Breakdown!$AC$259</definedName>
    <definedName function="false" hidden="false" name="monthly_activity_non_el_ex_0_26" vbProcedure="false">Breakdown!$AD$259</definedName>
    <definedName function="false" hidden="false" name="monthly_activity_non_el_ex_0_27" vbProcedure="false">Breakdown!$AE$259</definedName>
    <definedName function="false" hidden="false" name="monthly_activity_non_el_ex_0_28" vbProcedure="false">Breakdown!$AF$259</definedName>
    <definedName function="false" hidden="false" name="monthly_activity_non_el_ex_0_29" vbProcedure="false">Breakdown!$AG$259</definedName>
    <definedName function="false" hidden="false" name="monthly_activity_non_el_ex_0_3" vbProcedure="false">Breakdown!$G$259</definedName>
    <definedName function="false" hidden="false" name="monthly_activity_non_el_ex_0_4" vbProcedure="false">Breakdown!$H$259</definedName>
    <definedName function="false" hidden="false" name="monthly_activity_non_el_ex_0_5" vbProcedure="false">Breakdown!$I$259</definedName>
    <definedName function="false" hidden="false" name="monthly_activity_non_el_ex_0_6" vbProcedure="false">Breakdown!$J$259</definedName>
    <definedName function="false" hidden="false" name="monthly_activity_non_el_ex_0_7" vbProcedure="false">Breakdown!$K$259</definedName>
    <definedName function="false" hidden="false" name="monthly_activity_non_el_ex_0_8" vbProcedure="false">Breakdown!$L$259</definedName>
    <definedName function="false" hidden="false" name="monthly_activity_non_el_ex_0_9" vbProcedure="false">Breakdown!$M$259</definedName>
    <definedName function="false" hidden="false" name="monthly_activity_non_el_ex_1" vbProcedure="false">Breakdown!$D$264:$AG$264</definedName>
    <definedName function="false" hidden="false" name="monthly_activity_non_el_ex_1_0" vbProcedure="false">Breakdown!$D$264</definedName>
    <definedName function="false" hidden="false" name="monthly_activity_non_el_ex_1_1" vbProcedure="false">Breakdown!$E$264</definedName>
    <definedName function="false" hidden="false" name="monthly_activity_non_el_ex_1_10" vbProcedure="false">Breakdown!$N$264</definedName>
    <definedName function="false" hidden="false" name="monthly_activity_non_el_ex_1_11" vbProcedure="false">Breakdown!$O$264</definedName>
    <definedName function="false" hidden="false" name="monthly_activity_non_el_ex_1_12" vbProcedure="false">Breakdown!$P$264</definedName>
    <definedName function="false" hidden="false" name="monthly_activity_non_el_ex_1_13" vbProcedure="false">Breakdown!$Q$264</definedName>
    <definedName function="false" hidden="false" name="monthly_activity_non_el_ex_1_14" vbProcedure="false">Breakdown!$R$264</definedName>
    <definedName function="false" hidden="false" name="monthly_activity_non_el_ex_1_15" vbProcedure="false">Breakdown!$S$264</definedName>
    <definedName function="false" hidden="false" name="monthly_activity_non_el_ex_1_16" vbProcedure="false">Breakdown!$T$264</definedName>
    <definedName function="false" hidden="false" name="monthly_activity_non_el_ex_1_17" vbProcedure="false">Breakdown!$U$264</definedName>
    <definedName function="false" hidden="false" name="monthly_activity_non_el_ex_1_18" vbProcedure="false">Breakdown!$V$264</definedName>
    <definedName function="false" hidden="false" name="monthly_activity_non_el_ex_1_19" vbProcedure="false">Breakdown!$W$264</definedName>
    <definedName function="false" hidden="false" name="monthly_activity_non_el_ex_1_2" vbProcedure="false">Breakdown!$F$264</definedName>
    <definedName function="false" hidden="false" name="monthly_activity_non_el_ex_1_20" vbProcedure="false">Breakdown!$X$264</definedName>
    <definedName function="false" hidden="false" name="monthly_activity_non_el_ex_1_21" vbProcedure="false">Breakdown!$Y$264</definedName>
    <definedName function="false" hidden="false" name="monthly_activity_non_el_ex_1_22" vbProcedure="false">Breakdown!$Z$264</definedName>
    <definedName function="false" hidden="false" name="monthly_activity_non_el_ex_1_23" vbProcedure="false">Breakdown!$AA$264</definedName>
    <definedName function="false" hidden="false" name="monthly_activity_non_el_ex_1_24" vbProcedure="false">Breakdown!$AB$264</definedName>
    <definedName function="false" hidden="false" name="monthly_activity_non_el_ex_1_25" vbProcedure="false">Breakdown!$AC$264</definedName>
    <definedName function="false" hidden="false" name="monthly_activity_non_el_ex_1_26" vbProcedure="false">Breakdown!$AD$264</definedName>
    <definedName function="false" hidden="false" name="monthly_activity_non_el_ex_1_27" vbProcedure="false">Breakdown!$AE$264</definedName>
    <definedName function="false" hidden="false" name="monthly_activity_non_el_ex_1_28" vbProcedure="false">Breakdown!$AF$264</definedName>
    <definedName function="false" hidden="false" name="monthly_activity_non_el_ex_1_29" vbProcedure="false">Breakdown!$AG$264</definedName>
    <definedName function="false" hidden="false" name="monthly_activity_non_el_ex_1_3" vbProcedure="false">Breakdown!$G$264</definedName>
    <definedName function="false" hidden="false" name="monthly_activity_non_el_ex_1_4" vbProcedure="false">Breakdown!$H$264</definedName>
    <definedName function="false" hidden="false" name="monthly_activity_non_el_ex_1_5" vbProcedure="false">Breakdown!$I$264</definedName>
    <definedName function="false" hidden="false" name="monthly_activity_non_el_ex_1_6" vbProcedure="false">Breakdown!$J$264</definedName>
    <definedName function="false" hidden="false" name="monthly_activity_non_el_ex_1_7" vbProcedure="false">Breakdown!$K$264</definedName>
    <definedName function="false" hidden="false" name="monthly_activity_non_el_ex_1_8" vbProcedure="false">Breakdown!$L$264</definedName>
    <definedName function="false" hidden="false" name="monthly_activity_non_el_ex_1_9" vbProcedure="false">Breakdown!$M$264</definedName>
    <definedName function="false" hidden="false" name="monthly_activity_non_el_ex_2" vbProcedure="false">Breakdown!$D$269:$AG$269</definedName>
    <definedName function="false" hidden="false" name="monthly_activity_non_el_ex_2_0" vbProcedure="false">Breakdown!$D$269</definedName>
    <definedName function="false" hidden="false" name="monthly_activity_non_el_ex_2_1" vbProcedure="false">Breakdown!$E$269</definedName>
    <definedName function="false" hidden="false" name="monthly_activity_non_el_ex_2_10" vbProcedure="false">Breakdown!$N$269</definedName>
    <definedName function="false" hidden="false" name="monthly_activity_non_el_ex_2_11" vbProcedure="false">Breakdown!$O$269</definedName>
    <definedName function="false" hidden="false" name="monthly_activity_non_el_ex_2_12" vbProcedure="false">Breakdown!$P$269</definedName>
    <definedName function="false" hidden="false" name="monthly_activity_non_el_ex_2_13" vbProcedure="false">Breakdown!$Q$269</definedName>
    <definedName function="false" hidden="false" name="monthly_activity_non_el_ex_2_14" vbProcedure="false">Breakdown!$R$269</definedName>
    <definedName function="false" hidden="false" name="monthly_activity_non_el_ex_2_15" vbProcedure="false">Breakdown!$S$269</definedName>
    <definedName function="false" hidden="false" name="monthly_activity_non_el_ex_2_16" vbProcedure="false">Breakdown!$T$269</definedName>
    <definedName function="false" hidden="false" name="monthly_activity_non_el_ex_2_17" vbProcedure="false">Breakdown!$U$269</definedName>
    <definedName function="false" hidden="false" name="monthly_activity_non_el_ex_2_18" vbProcedure="false">Breakdown!$V$269</definedName>
    <definedName function="false" hidden="false" name="monthly_activity_non_el_ex_2_19" vbProcedure="false">Breakdown!$W$269</definedName>
    <definedName function="false" hidden="false" name="monthly_activity_non_el_ex_2_2" vbProcedure="false">Breakdown!$F$269</definedName>
    <definedName function="false" hidden="false" name="monthly_activity_non_el_ex_2_20" vbProcedure="false">Breakdown!$X$269</definedName>
    <definedName function="false" hidden="false" name="monthly_activity_non_el_ex_2_21" vbProcedure="false">Breakdown!$Y$269</definedName>
    <definedName function="false" hidden="false" name="monthly_activity_non_el_ex_2_22" vbProcedure="false">Breakdown!$Z$269</definedName>
    <definedName function="false" hidden="false" name="monthly_activity_non_el_ex_2_23" vbProcedure="false">Breakdown!$AA$269</definedName>
    <definedName function="false" hidden="false" name="monthly_activity_non_el_ex_2_24" vbProcedure="false">Breakdown!$AB$269</definedName>
    <definedName function="false" hidden="false" name="monthly_activity_non_el_ex_2_25" vbProcedure="false">Breakdown!$AC$269</definedName>
    <definedName function="false" hidden="false" name="monthly_activity_non_el_ex_2_26" vbProcedure="false">Breakdown!$AD$269</definedName>
    <definedName function="false" hidden="false" name="monthly_activity_non_el_ex_2_27" vbProcedure="false">Breakdown!$AE$269</definedName>
    <definedName function="false" hidden="false" name="monthly_activity_non_el_ex_2_28" vbProcedure="false">Breakdown!$AF$269</definedName>
    <definedName function="false" hidden="false" name="monthly_activity_non_el_ex_2_29" vbProcedure="false">Breakdown!$AG$269</definedName>
    <definedName function="false" hidden="false" name="monthly_activity_non_el_ex_2_3" vbProcedure="false">Breakdown!$G$269</definedName>
    <definedName function="false" hidden="false" name="monthly_activity_non_el_ex_2_4" vbProcedure="false">Breakdown!$H$269</definedName>
    <definedName function="false" hidden="false" name="monthly_activity_non_el_ex_2_5" vbProcedure="false">Breakdown!$I$269</definedName>
    <definedName function="false" hidden="false" name="monthly_activity_non_el_ex_2_6" vbProcedure="false">Breakdown!$J$269</definedName>
    <definedName function="false" hidden="false" name="monthly_activity_non_el_ex_2_7" vbProcedure="false">Breakdown!$K$269</definedName>
    <definedName function="false" hidden="false" name="monthly_activity_non_el_ex_2_8" vbProcedure="false">Breakdown!$L$269</definedName>
    <definedName function="false" hidden="false" name="monthly_activity_non_el_ex_2_9" vbProcedure="false">Breakdown!$M$269</definedName>
    <definedName function="false" hidden="false" name="monthly_activity_np_inkind_el_ex_0" vbProcedure="false">Breakdown!$D$258:$AG$258</definedName>
    <definedName function="false" hidden="false" name="monthly_activity_np_inkind_el_ex_0_0" vbProcedure="false">Breakdown!$D$258</definedName>
    <definedName function="false" hidden="false" name="monthly_activity_np_inkind_el_ex_0_1" vbProcedure="false">Breakdown!$E$258</definedName>
    <definedName function="false" hidden="false" name="monthly_activity_np_inkind_el_ex_0_10" vbProcedure="false">Breakdown!$N$258</definedName>
    <definedName function="false" hidden="false" name="monthly_activity_np_inkind_el_ex_0_11" vbProcedure="false">Breakdown!$O$258</definedName>
    <definedName function="false" hidden="false" name="monthly_activity_np_inkind_el_ex_0_12" vbProcedure="false">Breakdown!$P$258</definedName>
    <definedName function="false" hidden="false" name="monthly_activity_np_inkind_el_ex_0_13" vbProcedure="false">Breakdown!$Q$258</definedName>
    <definedName function="false" hidden="false" name="monthly_activity_np_inkind_el_ex_0_14" vbProcedure="false">Breakdown!$R$258</definedName>
    <definedName function="false" hidden="false" name="monthly_activity_np_inkind_el_ex_0_15" vbProcedure="false">Breakdown!$S$258</definedName>
    <definedName function="false" hidden="false" name="monthly_activity_np_inkind_el_ex_0_16" vbProcedure="false">Breakdown!$T$258</definedName>
    <definedName function="false" hidden="false" name="monthly_activity_np_inkind_el_ex_0_17" vbProcedure="false">Breakdown!$U$258</definedName>
    <definedName function="false" hidden="false" name="monthly_activity_np_inkind_el_ex_0_18" vbProcedure="false">Breakdown!$V$258</definedName>
    <definedName function="false" hidden="false" name="monthly_activity_np_inkind_el_ex_0_19" vbProcedure="false">Breakdown!$W$258</definedName>
    <definedName function="false" hidden="false" name="monthly_activity_np_inkind_el_ex_0_2" vbProcedure="false">Breakdown!$F$258</definedName>
    <definedName function="false" hidden="false" name="monthly_activity_np_inkind_el_ex_0_20" vbProcedure="false">Breakdown!$X$258</definedName>
    <definedName function="false" hidden="false" name="monthly_activity_np_inkind_el_ex_0_21" vbProcedure="false">Breakdown!$Y$258</definedName>
    <definedName function="false" hidden="false" name="monthly_activity_np_inkind_el_ex_0_22" vbProcedure="false">Breakdown!$Z$258</definedName>
    <definedName function="false" hidden="false" name="monthly_activity_np_inkind_el_ex_0_23" vbProcedure="false">Breakdown!$AA$258</definedName>
    <definedName function="false" hidden="false" name="monthly_activity_np_inkind_el_ex_0_24" vbProcedure="false">Breakdown!$AB$258</definedName>
    <definedName function="false" hidden="false" name="monthly_activity_np_inkind_el_ex_0_25" vbProcedure="false">Breakdown!$AC$258</definedName>
    <definedName function="false" hidden="false" name="monthly_activity_np_inkind_el_ex_0_26" vbProcedure="false">Breakdown!$AD$258</definedName>
    <definedName function="false" hidden="false" name="monthly_activity_np_inkind_el_ex_0_27" vbProcedure="false">Breakdown!$AE$258</definedName>
    <definedName function="false" hidden="false" name="monthly_activity_np_inkind_el_ex_0_28" vbProcedure="false">Breakdown!$AF$258</definedName>
    <definedName function="false" hidden="false" name="monthly_activity_np_inkind_el_ex_0_29" vbProcedure="false">Breakdown!$AG$258</definedName>
    <definedName function="false" hidden="false" name="monthly_activity_np_inkind_el_ex_0_3" vbProcedure="false">Breakdown!$G$258</definedName>
    <definedName function="false" hidden="false" name="monthly_activity_np_inkind_el_ex_0_4" vbProcedure="false">Breakdown!$H$258</definedName>
    <definedName function="false" hidden="false" name="monthly_activity_np_inkind_el_ex_0_5" vbProcedure="false">Breakdown!$I$258</definedName>
    <definedName function="false" hidden="false" name="monthly_activity_np_inkind_el_ex_0_6" vbProcedure="false">Breakdown!$J$258</definedName>
    <definedName function="false" hidden="false" name="monthly_activity_np_inkind_el_ex_0_7" vbProcedure="false">Breakdown!$K$258</definedName>
    <definedName function="false" hidden="false" name="monthly_activity_np_inkind_el_ex_0_8" vbProcedure="false">Breakdown!$L$258</definedName>
    <definedName function="false" hidden="false" name="monthly_activity_np_inkind_el_ex_0_9" vbProcedure="false">Breakdown!$M$258</definedName>
    <definedName function="false" hidden="false" name="monthly_activity_np_inkind_el_ex_1" vbProcedure="false">Breakdown!$D$263:$AG$263</definedName>
    <definedName function="false" hidden="false" name="monthly_activity_np_inkind_el_ex_1_0" vbProcedure="false">Breakdown!$D$263</definedName>
    <definedName function="false" hidden="false" name="monthly_activity_np_inkind_el_ex_1_1" vbProcedure="false">Breakdown!$E$263</definedName>
    <definedName function="false" hidden="false" name="monthly_activity_np_inkind_el_ex_1_10" vbProcedure="false">Breakdown!$N$263</definedName>
    <definedName function="false" hidden="false" name="monthly_activity_np_inkind_el_ex_1_11" vbProcedure="false">Breakdown!$O$263</definedName>
    <definedName function="false" hidden="false" name="monthly_activity_np_inkind_el_ex_1_12" vbProcedure="false">Breakdown!$P$263</definedName>
    <definedName function="false" hidden="false" name="monthly_activity_np_inkind_el_ex_1_13" vbProcedure="false">Breakdown!$Q$263</definedName>
    <definedName function="false" hidden="false" name="monthly_activity_np_inkind_el_ex_1_14" vbProcedure="false">Breakdown!$R$263</definedName>
    <definedName function="false" hidden="false" name="monthly_activity_np_inkind_el_ex_1_15" vbProcedure="false">Breakdown!$S$263</definedName>
    <definedName function="false" hidden="false" name="monthly_activity_np_inkind_el_ex_1_16" vbProcedure="false">Breakdown!$T$263</definedName>
    <definedName function="false" hidden="false" name="monthly_activity_np_inkind_el_ex_1_17" vbProcedure="false">Breakdown!$U$263</definedName>
    <definedName function="false" hidden="false" name="monthly_activity_np_inkind_el_ex_1_18" vbProcedure="false">Breakdown!$V$263</definedName>
    <definedName function="false" hidden="false" name="monthly_activity_np_inkind_el_ex_1_19" vbProcedure="false">Breakdown!$W$263</definedName>
    <definedName function="false" hidden="false" name="monthly_activity_np_inkind_el_ex_1_2" vbProcedure="false">Breakdown!$F$263</definedName>
    <definedName function="false" hidden="false" name="monthly_activity_np_inkind_el_ex_1_20" vbProcedure="false">Breakdown!$X$263</definedName>
    <definedName function="false" hidden="false" name="monthly_activity_np_inkind_el_ex_1_21" vbProcedure="false">Breakdown!$Y$263</definedName>
    <definedName function="false" hidden="false" name="monthly_activity_np_inkind_el_ex_1_22" vbProcedure="false">Breakdown!$Z$263</definedName>
    <definedName function="false" hidden="false" name="monthly_activity_np_inkind_el_ex_1_23" vbProcedure="false">Breakdown!$AA$263</definedName>
    <definedName function="false" hidden="false" name="monthly_activity_np_inkind_el_ex_1_24" vbProcedure="false">Breakdown!$AB$263</definedName>
    <definedName function="false" hidden="false" name="monthly_activity_np_inkind_el_ex_1_25" vbProcedure="false">Breakdown!$AC$263</definedName>
    <definedName function="false" hidden="false" name="monthly_activity_np_inkind_el_ex_1_26" vbProcedure="false">Breakdown!$AD$263</definedName>
    <definedName function="false" hidden="false" name="monthly_activity_np_inkind_el_ex_1_27" vbProcedure="false">Breakdown!$AE$263</definedName>
    <definedName function="false" hidden="false" name="monthly_activity_np_inkind_el_ex_1_28" vbProcedure="false">Breakdown!$AF$263</definedName>
    <definedName function="false" hidden="false" name="monthly_activity_np_inkind_el_ex_1_29" vbProcedure="false">Breakdown!$AG$263</definedName>
    <definedName function="false" hidden="false" name="monthly_activity_np_inkind_el_ex_1_3" vbProcedure="false">Breakdown!$G$263</definedName>
    <definedName function="false" hidden="false" name="monthly_activity_np_inkind_el_ex_1_4" vbProcedure="false">Breakdown!$H$263</definedName>
    <definedName function="false" hidden="false" name="monthly_activity_np_inkind_el_ex_1_5" vbProcedure="false">Breakdown!$I$263</definedName>
    <definedName function="false" hidden="false" name="monthly_activity_np_inkind_el_ex_1_6" vbProcedure="false">Breakdown!$J$263</definedName>
    <definedName function="false" hidden="false" name="monthly_activity_np_inkind_el_ex_1_7" vbProcedure="false">Breakdown!$K$263</definedName>
    <definedName function="false" hidden="false" name="monthly_activity_np_inkind_el_ex_1_8" vbProcedure="false">Breakdown!$L$263</definedName>
    <definedName function="false" hidden="false" name="monthly_activity_np_inkind_el_ex_1_9" vbProcedure="false">Breakdown!$M$263</definedName>
    <definedName function="false" hidden="false" name="monthly_activity_np_inkind_el_ex_2" vbProcedure="false">Breakdown!$D$268:$AG$268</definedName>
    <definedName function="false" hidden="false" name="monthly_activity_np_inkind_el_ex_2_0" vbProcedure="false">Breakdown!$D$268</definedName>
    <definedName function="false" hidden="false" name="monthly_activity_np_inkind_el_ex_2_1" vbProcedure="false">Breakdown!$E$268</definedName>
    <definedName function="false" hidden="false" name="monthly_activity_np_inkind_el_ex_2_10" vbProcedure="false">Breakdown!$N$268</definedName>
    <definedName function="false" hidden="false" name="monthly_activity_np_inkind_el_ex_2_11" vbProcedure="false">Breakdown!$O$268</definedName>
    <definedName function="false" hidden="false" name="monthly_activity_np_inkind_el_ex_2_12" vbProcedure="false">Breakdown!$P$268</definedName>
    <definedName function="false" hidden="false" name="monthly_activity_np_inkind_el_ex_2_13" vbProcedure="false">Breakdown!$Q$268</definedName>
    <definedName function="false" hidden="false" name="monthly_activity_np_inkind_el_ex_2_14" vbProcedure="false">Breakdown!$R$268</definedName>
    <definedName function="false" hidden="false" name="monthly_activity_np_inkind_el_ex_2_15" vbProcedure="false">Breakdown!$S$268</definedName>
    <definedName function="false" hidden="false" name="monthly_activity_np_inkind_el_ex_2_16" vbProcedure="false">Breakdown!$T$268</definedName>
    <definedName function="false" hidden="false" name="monthly_activity_np_inkind_el_ex_2_17" vbProcedure="false">Breakdown!$U$268</definedName>
    <definedName function="false" hidden="false" name="monthly_activity_np_inkind_el_ex_2_18" vbProcedure="false">Breakdown!$V$268</definedName>
    <definedName function="false" hidden="false" name="monthly_activity_np_inkind_el_ex_2_19" vbProcedure="false">Breakdown!$W$268</definedName>
    <definedName function="false" hidden="false" name="monthly_activity_np_inkind_el_ex_2_2" vbProcedure="false">Breakdown!$F$268</definedName>
    <definedName function="false" hidden="false" name="monthly_activity_np_inkind_el_ex_2_20" vbProcedure="false">Breakdown!$X$268</definedName>
    <definedName function="false" hidden="false" name="monthly_activity_np_inkind_el_ex_2_21" vbProcedure="false">Breakdown!$Y$268</definedName>
    <definedName function="false" hidden="false" name="monthly_activity_np_inkind_el_ex_2_22" vbProcedure="false">Breakdown!$Z$268</definedName>
    <definedName function="false" hidden="false" name="monthly_activity_np_inkind_el_ex_2_23" vbProcedure="false">Breakdown!$AA$268</definedName>
    <definedName function="false" hidden="false" name="monthly_activity_np_inkind_el_ex_2_24" vbProcedure="false">Breakdown!$AB$268</definedName>
    <definedName function="false" hidden="false" name="monthly_activity_np_inkind_el_ex_2_25" vbProcedure="false">Breakdown!$AC$268</definedName>
    <definedName function="false" hidden="false" name="monthly_activity_np_inkind_el_ex_2_26" vbProcedure="false">Breakdown!$AD$268</definedName>
    <definedName function="false" hidden="false" name="monthly_activity_np_inkind_el_ex_2_27" vbProcedure="false">Breakdown!$AE$268</definedName>
    <definedName function="false" hidden="false" name="monthly_activity_np_inkind_el_ex_2_28" vbProcedure="false">Breakdown!$AF$268</definedName>
    <definedName function="false" hidden="false" name="monthly_activity_np_inkind_el_ex_2_29" vbProcedure="false">Breakdown!$AG$268</definedName>
    <definedName function="false" hidden="false" name="monthly_activity_np_inkind_el_ex_2_3" vbProcedure="false">Breakdown!$G$268</definedName>
    <definedName function="false" hidden="false" name="monthly_activity_np_inkind_el_ex_2_4" vbProcedure="false">Breakdown!$H$268</definedName>
    <definedName function="false" hidden="false" name="monthly_activity_np_inkind_el_ex_2_5" vbProcedure="false">Breakdown!$I$268</definedName>
    <definedName function="false" hidden="false" name="monthly_activity_np_inkind_el_ex_2_6" vbProcedure="false">Breakdown!$J$268</definedName>
    <definedName function="false" hidden="false" name="monthly_activity_np_inkind_el_ex_2_7" vbProcedure="false">Breakdown!$K$268</definedName>
    <definedName function="false" hidden="false" name="monthly_activity_np_inkind_el_ex_2_8" vbProcedure="false">Breakdown!$L$268</definedName>
    <definedName function="false" hidden="false" name="monthly_activity_np_inkind_el_ex_2_9" vbProcedure="false">Breakdown!$M$268</definedName>
    <definedName function="false" hidden="false" name="monthly_activity_nr_el_ex_0" vbProcedure="false">Breakdown!$D$256:$AG$256</definedName>
    <definedName function="false" hidden="false" name="monthly_activity_nr_el_ex_0_0" vbProcedure="false">Breakdown!$D$256</definedName>
    <definedName function="false" hidden="false" name="monthly_activity_nr_el_ex_0_1" vbProcedure="false">Breakdown!$E$256</definedName>
    <definedName function="false" hidden="false" name="monthly_activity_nr_el_ex_0_10" vbProcedure="false">Breakdown!$N$256</definedName>
    <definedName function="false" hidden="false" name="monthly_activity_nr_el_ex_0_11" vbProcedure="false">Breakdown!$O$256</definedName>
    <definedName function="false" hidden="false" name="monthly_activity_nr_el_ex_0_12" vbProcedure="false">Breakdown!$P$256</definedName>
    <definedName function="false" hidden="false" name="monthly_activity_nr_el_ex_0_13" vbProcedure="false">Breakdown!$Q$256</definedName>
    <definedName function="false" hidden="false" name="monthly_activity_nr_el_ex_0_14" vbProcedure="false">Breakdown!$R$256</definedName>
    <definedName function="false" hidden="false" name="monthly_activity_nr_el_ex_0_15" vbProcedure="false">Breakdown!$S$256</definedName>
    <definedName function="false" hidden="false" name="monthly_activity_nr_el_ex_0_16" vbProcedure="false">Breakdown!$T$256</definedName>
    <definedName function="false" hidden="false" name="monthly_activity_nr_el_ex_0_17" vbProcedure="false">Breakdown!$U$256</definedName>
    <definedName function="false" hidden="false" name="monthly_activity_nr_el_ex_0_18" vbProcedure="false">Breakdown!$V$256</definedName>
    <definedName function="false" hidden="false" name="monthly_activity_nr_el_ex_0_19" vbProcedure="false">Breakdown!$W$256</definedName>
    <definedName function="false" hidden="false" name="monthly_activity_nr_el_ex_0_2" vbProcedure="false">Breakdown!$F$256</definedName>
    <definedName function="false" hidden="false" name="monthly_activity_nr_el_ex_0_20" vbProcedure="false">Breakdown!$X$256</definedName>
    <definedName function="false" hidden="false" name="monthly_activity_nr_el_ex_0_21" vbProcedure="false">Breakdown!$Y$256</definedName>
    <definedName function="false" hidden="false" name="monthly_activity_nr_el_ex_0_22" vbProcedure="false">Breakdown!$Z$256</definedName>
    <definedName function="false" hidden="false" name="monthly_activity_nr_el_ex_0_23" vbProcedure="false">Breakdown!$AA$256</definedName>
    <definedName function="false" hidden="false" name="monthly_activity_nr_el_ex_0_24" vbProcedure="false">Breakdown!$AB$256</definedName>
    <definedName function="false" hidden="false" name="monthly_activity_nr_el_ex_0_25" vbProcedure="false">Breakdown!$AC$256</definedName>
    <definedName function="false" hidden="false" name="monthly_activity_nr_el_ex_0_26" vbProcedure="false">Breakdown!$AD$256</definedName>
    <definedName function="false" hidden="false" name="monthly_activity_nr_el_ex_0_27" vbProcedure="false">Breakdown!$AE$256</definedName>
    <definedName function="false" hidden="false" name="monthly_activity_nr_el_ex_0_28" vbProcedure="false">Breakdown!$AF$256</definedName>
    <definedName function="false" hidden="false" name="monthly_activity_nr_el_ex_0_29" vbProcedure="false">Breakdown!$AG$256</definedName>
    <definedName function="false" hidden="false" name="monthly_activity_nr_el_ex_0_3" vbProcedure="false">Breakdown!$G$256</definedName>
    <definedName function="false" hidden="false" name="monthly_activity_nr_el_ex_0_4" vbProcedure="false">Breakdown!$H$256</definedName>
    <definedName function="false" hidden="false" name="monthly_activity_nr_el_ex_0_5" vbProcedure="false">Breakdown!$I$256</definedName>
    <definedName function="false" hidden="false" name="monthly_activity_nr_el_ex_0_6" vbProcedure="false">Breakdown!$J$256</definedName>
    <definedName function="false" hidden="false" name="monthly_activity_nr_el_ex_0_7" vbProcedure="false">Breakdown!$K$256</definedName>
    <definedName function="false" hidden="false" name="monthly_activity_nr_el_ex_0_8" vbProcedure="false">Breakdown!$L$256</definedName>
    <definedName function="false" hidden="false" name="monthly_activity_nr_el_ex_0_9" vbProcedure="false">Breakdown!$M$256</definedName>
    <definedName function="false" hidden="false" name="monthly_activity_nr_el_ex_1" vbProcedure="false">Breakdown!$D$261:$AG$261</definedName>
    <definedName function="false" hidden="false" name="monthly_activity_nr_el_ex_1_0" vbProcedure="false">Breakdown!$D$261</definedName>
    <definedName function="false" hidden="false" name="monthly_activity_nr_el_ex_1_1" vbProcedure="false">Breakdown!$E$261</definedName>
    <definedName function="false" hidden="false" name="monthly_activity_nr_el_ex_1_10" vbProcedure="false">Breakdown!$N$261</definedName>
    <definedName function="false" hidden="false" name="monthly_activity_nr_el_ex_1_11" vbProcedure="false">Breakdown!$O$261</definedName>
    <definedName function="false" hidden="false" name="monthly_activity_nr_el_ex_1_12" vbProcedure="false">Breakdown!$P$261</definedName>
    <definedName function="false" hidden="false" name="monthly_activity_nr_el_ex_1_13" vbProcedure="false">Breakdown!$Q$261</definedName>
    <definedName function="false" hidden="false" name="monthly_activity_nr_el_ex_1_14" vbProcedure="false">Breakdown!$R$261</definedName>
    <definedName function="false" hidden="false" name="monthly_activity_nr_el_ex_1_15" vbProcedure="false">Breakdown!$S$261</definedName>
    <definedName function="false" hidden="false" name="monthly_activity_nr_el_ex_1_16" vbProcedure="false">Breakdown!$T$261</definedName>
    <definedName function="false" hidden="false" name="monthly_activity_nr_el_ex_1_17" vbProcedure="false">Breakdown!$U$261</definedName>
    <definedName function="false" hidden="false" name="monthly_activity_nr_el_ex_1_18" vbProcedure="false">Breakdown!$V$261</definedName>
    <definedName function="false" hidden="false" name="monthly_activity_nr_el_ex_1_19" vbProcedure="false">Breakdown!$W$261</definedName>
    <definedName function="false" hidden="false" name="monthly_activity_nr_el_ex_1_2" vbProcedure="false">Breakdown!$F$261</definedName>
    <definedName function="false" hidden="false" name="monthly_activity_nr_el_ex_1_20" vbProcedure="false">Breakdown!$X$261</definedName>
    <definedName function="false" hidden="false" name="monthly_activity_nr_el_ex_1_21" vbProcedure="false">Breakdown!$Y$261</definedName>
    <definedName function="false" hidden="false" name="monthly_activity_nr_el_ex_1_22" vbProcedure="false">Breakdown!$Z$261</definedName>
    <definedName function="false" hidden="false" name="monthly_activity_nr_el_ex_1_23" vbProcedure="false">Breakdown!$AA$261</definedName>
    <definedName function="false" hidden="false" name="monthly_activity_nr_el_ex_1_24" vbProcedure="false">Breakdown!$AB$261</definedName>
    <definedName function="false" hidden="false" name="monthly_activity_nr_el_ex_1_25" vbProcedure="false">Breakdown!$AC$261</definedName>
    <definedName function="false" hidden="false" name="monthly_activity_nr_el_ex_1_26" vbProcedure="false">Breakdown!$AD$261</definedName>
    <definedName function="false" hidden="false" name="monthly_activity_nr_el_ex_1_27" vbProcedure="false">Breakdown!$AE$261</definedName>
    <definedName function="false" hidden="false" name="monthly_activity_nr_el_ex_1_28" vbProcedure="false">Breakdown!$AF$261</definedName>
    <definedName function="false" hidden="false" name="monthly_activity_nr_el_ex_1_29" vbProcedure="false">Breakdown!$AG$261</definedName>
    <definedName function="false" hidden="false" name="monthly_activity_nr_el_ex_1_3" vbProcedure="false">Breakdown!$G$261</definedName>
    <definedName function="false" hidden="false" name="monthly_activity_nr_el_ex_1_4" vbProcedure="false">Breakdown!$H$261</definedName>
    <definedName function="false" hidden="false" name="monthly_activity_nr_el_ex_1_5" vbProcedure="false">Breakdown!$I$261</definedName>
    <definedName function="false" hidden="false" name="monthly_activity_nr_el_ex_1_6" vbProcedure="false">Breakdown!$J$261</definedName>
    <definedName function="false" hidden="false" name="monthly_activity_nr_el_ex_1_7" vbProcedure="false">Breakdown!$K$261</definedName>
    <definedName function="false" hidden="false" name="monthly_activity_nr_el_ex_1_8" vbProcedure="false">Breakdown!$L$261</definedName>
    <definedName function="false" hidden="false" name="monthly_activity_nr_el_ex_1_9" vbProcedure="false">Breakdown!$M$261</definedName>
    <definedName function="false" hidden="false" name="monthly_activity_nr_el_ex_2" vbProcedure="false">Breakdown!$D$266:$AG$266</definedName>
    <definedName function="false" hidden="false" name="monthly_activity_nr_el_ex_2_0" vbProcedure="false">Breakdown!$D$266</definedName>
    <definedName function="false" hidden="false" name="monthly_activity_nr_el_ex_2_1" vbProcedure="false">Breakdown!$E$266</definedName>
    <definedName function="false" hidden="false" name="monthly_activity_nr_el_ex_2_10" vbProcedure="false">Breakdown!$N$266</definedName>
    <definedName function="false" hidden="false" name="monthly_activity_nr_el_ex_2_11" vbProcedure="false">Breakdown!$O$266</definedName>
    <definedName function="false" hidden="false" name="monthly_activity_nr_el_ex_2_12" vbProcedure="false">Breakdown!$P$266</definedName>
    <definedName function="false" hidden="false" name="monthly_activity_nr_el_ex_2_13" vbProcedure="false">Breakdown!$Q$266</definedName>
    <definedName function="false" hidden="false" name="monthly_activity_nr_el_ex_2_14" vbProcedure="false">Breakdown!$R$266</definedName>
    <definedName function="false" hidden="false" name="monthly_activity_nr_el_ex_2_15" vbProcedure="false">Breakdown!$S$266</definedName>
    <definedName function="false" hidden="false" name="monthly_activity_nr_el_ex_2_16" vbProcedure="false">Breakdown!$T$266</definedName>
    <definedName function="false" hidden="false" name="monthly_activity_nr_el_ex_2_17" vbProcedure="false">Breakdown!$U$266</definedName>
    <definedName function="false" hidden="false" name="monthly_activity_nr_el_ex_2_18" vbProcedure="false">Breakdown!$V$266</definedName>
    <definedName function="false" hidden="false" name="monthly_activity_nr_el_ex_2_19" vbProcedure="false">Breakdown!$W$266</definedName>
    <definedName function="false" hidden="false" name="monthly_activity_nr_el_ex_2_2" vbProcedure="false">Breakdown!$F$266</definedName>
    <definedName function="false" hidden="false" name="monthly_activity_nr_el_ex_2_20" vbProcedure="false">Breakdown!$X$266</definedName>
    <definedName function="false" hidden="false" name="monthly_activity_nr_el_ex_2_21" vbProcedure="false">Breakdown!$Y$266</definedName>
    <definedName function="false" hidden="false" name="monthly_activity_nr_el_ex_2_22" vbProcedure="false">Breakdown!$Z$266</definedName>
    <definedName function="false" hidden="false" name="monthly_activity_nr_el_ex_2_23" vbProcedure="false">Breakdown!$AA$266</definedName>
    <definedName function="false" hidden="false" name="monthly_activity_nr_el_ex_2_24" vbProcedure="false">Breakdown!$AB$266</definedName>
    <definedName function="false" hidden="false" name="monthly_activity_nr_el_ex_2_25" vbProcedure="false">Breakdown!$AC$266</definedName>
    <definedName function="false" hidden="false" name="monthly_activity_nr_el_ex_2_26" vbProcedure="false">Breakdown!$AD$266</definedName>
    <definedName function="false" hidden="false" name="monthly_activity_nr_el_ex_2_27" vbProcedure="false">Breakdown!$AE$266</definedName>
    <definedName function="false" hidden="false" name="monthly_activity_nr_el_ex_2_28" vbProcedure="false">Breakdown!$AF$266</definedName>
    <definedName function="false" hidden="false" name="monthly_activity_nr_el_ex_2_29" vbProcedure="false">Breakdown!$AG$266</definedName>
    <definedName function="false" hidden="false" name="monthly_activity_nr_el_ex_2_3" vbProcedure="false">Breakdown!$G$266</definedName>
    <definedName function="false" hidden="false" name="monthly_activity_nr_el_ex_2_4" vbProcedure="false">Breakdown!$H$266</definedName>
    <definedName function="false" hidden="false" name="monthly_activity_nr_el_ex_2_5" vbProcedure="false">Breakdown!$I$266</definedName>
    <definedName function="false" hidden="false" name="monthly_activity_nr_el_ex_2_6" vbProcedure="false">Breakdown!$J$266</definedName>
    <definedName function="false" hidden="false" name="monthly_activity_nr_el_ex_2_7" vbProcedure="false">Breakdown!$K$266</definedName>
    <definedName function="false" hidden="false" name="monthly_activity_nr_el_ex_2_8" vbProcedure="false">Breakdown!$L$266</definedName>
    <definedName function="false" hidden="false" name="monthly_activity_nr_el_ex_2_9" vbProcedure="false">Breakdown!$M$266</definedName>
    <definedName function="false" hidden="false" name="monthly_cash_el_ex" vbProcedure="false">Breakdown!$D$204:$AG$204</definedName>
    <definedName function="false" hidden="false" name="monthly_cash_el_ex_0" vbProcedure="false">Breakdown!$D$204</definedName>
    <definedName function="false" hidden="false" name="monthly_cash_el_ex_1" vbProcedure="false">Breakdown!$E$204</definedName>
    <definedName function="false" hidden="false" name="monthly_cash_el_ex_10" vbProcedure="false">Breakdown!$N$204</definedName>
    <definedName function="false" hidden="false" name="monthly_cash_el_ex_11" vbProcedure="false">Breakdown!$O$204</definedName>
    <definedName function="false" hidden="false" name="monthly_cash_el_ex_12" vbProcedure="false">Breakdown!$P$204</definedName>
    <definedName function="false" hidden="false" name="monthly_cash_el_ex_13" vbProcedure="false">Breakdown!$Q$204</definedName>
    <definedName function="false" hidden="false" name="monthly_cash_el_ex_14" vbProcedure="false">Breakdown!$R$204</definedName>
    <definedName function="false" hidden="false" name="monthly_cash_el_ex_15" vbProcedure="false">Breakdown!$S$204</definedName>
    <definedName function="false" hidden="false" name="monthly_cash_el_ex_16" vbProcedure="false">Breakdown!$T$204</definedName>
    <definedName function="false" hidden="false" name="monthly_cash_el_ex_17" vbProcedure="false">Breakdown!$U$204</definedName>
    <definedName function="false" hidden="false" name="monthly_cash_el_ex_18" vbProcedure="false">Breakdown!$V$204</definedName>
    <definedName function="false" hidden="false" name="monthly_cash_el_ex_19" vbProcedure="false">Breakdown!$W$204</definedName>
    <definedName function="false" hidden="false" name="monthly_cash_el_ex_2" vbProcedure="false">Breakdown!$F$204</definedName>
    <definedName function="false" hidden="false" name="monthly_cash_el_ex_20" vbProcedure="false">Breakdown!$X$204</definedName>
    <definedName function="false" hidden="false" name="monthly_cash_el_ex_21" vbProcedure="false">Breakdown!$Y$204</definedName>
    <definedName function="false" hidden="false" name="monthly_cash_el_ex_22" vbProcedure="false">Breakdown!$Z$204</definedName>
    <definedName function="false" hidden="false" name="monthly_cash_el_ex_23" vbProcedure="false">Breakdown!$AA$204</definedName>
    <definedName function="false" hidden="false" name="monthly_cash_el_ex_24" vbProcedure="false">Breakdown!$AB$204</definedName>
    <definedName function="false" hidden="false" name="monthly_cash_el_ex_25" vbProcedure="false">Breakdown!$AC$204</definedName>
    <definedName function="false" hidden="false" name="monthly_cash_el_ex_26" vbProcedure="false">Breakdown!$AD$204</definedName>
    <definedName function="false" hidden="false" name="monthly_cash_el_ex_27" vbProcedure="false">Breakdown!$AE$204</definedName>
    <definedName function="false" hidden="false" name="monthly_cash_el_ex_28" vbProcedure="false">Breakdown!$AF$204</definedName>
    <definedName function="false" hidden="false" name="monthly_cash_el_ex_29" vbProcedure="false">Breakdown!$AG$204</definedName>
    <definedName function="false" hidden="false" name="monthly_cash_el_ex_3" vbProcedure="false">Breakdown!$G$204</definedName>
    <definedName function="false" hidden="false" name="monthly_cash_el_ex_4" vbProcedure="false">Breakdown!$H$204</definedName>
    <definedName function="false" hidden="false" name="monthly_cash_el_ex_5" vbProcedure="false">Breakdown!$I$204</definedName>
    <definedName function="false" hidden="false" name="monthly_cash_el_ex_6" vbProcedure="false">Breakdown!$J$204</definedName>
    <definedName function="false" hidden="false" name="monthly_cash_el_ex_7" vbProcedure="false">Breakdown!$K$204</definedName>
    <definedName function="false" hidden="false" name="monthly_cash_el_ex_8" vbProcedure="false">Breakdown!$L$204</definedName>
    <definedName function="false" hidden="false" name="monthly_cash_el_ex_9" vbProcedure="false">Breakdown!$M$204</definedName>
    <definedName function="false" hidden="false" name="monthly_crlb_inkind_el_ex" vbProcedure="false">Breakdown!$D$206:$AG$206</definedName>
    <definedName function="false" hidden="false" name="monthly_crlb_inkind_el_ex_0" vbProcedure="false">Breakdown!$D$206</definedName>
    <definedName function="false" hidden="false" name="monthly_crlb_inkind_el_ex_1" vbProcedure="false">Breakdown!$E$206</definedName>
    <definedName function="false" hidden="false" name="monthly_crlb_inkind_el_ex_10" vbProcedure="false">Breakdown!$N$206</definedName>
    <definedName function="false" hidden="false" name="monthly_crlb_inkind_el_ex_11" vbProcedure="false">Breakdown!$O$206</definedName>
    <definedName function="false" hidden="false" name="monthly_crlb_inkind_el_ex_12" vbProcedure="false">Breakdown!$P$206</definedName>
    <definedName function="false" hidden="false" name="monthly_crlb_inkind_el_ex_13" vbProcedure="false">Breakdown!$Q$206</definedName>
    <definedName function="false" hidden="false" name="monthly_crlb_inkind_el_ex_14" vbProcedure="false">Breakdown!$R$206</definedName>
    <definedName function="false" hidden="false" name="monthly_crlb_inkind_el_ex_15" vbProcedure="false">Breakdown!$S$206</definedName>
    <definedName function="false" hidden="false" name="monthly_crlb_inkind_el_ex_16" vbProcedure="false">Breakdown!$T$206</definedName>
    <definedName function="false" hidden="false" name="monthly_crlb_inkind_el_ex_17" vbProcedure="false">Breakdown!$U$206</definedName>
    <definedName function="false" hidden="false" name="monthly_crlb_inkind_el_ex_18" vbProcedure="false">Breakdown!$V$206</definedName>
    <definedName function="false" hidden="false" name="monthly_crlb_inkind_el_ex_19" vbProcedure="false">Breakdown!$W$206</definedName>
    <definedName function="false" hidden="false" name="monthly_crlb_inkind_el_ex_2" vbProcedure="false">Breakdown!$F$206</definedName>
    <definedName function="false" hidden="false" name="monthly_crlb_inkind_el_ex_20" vbProcedure="false">Breakdown!$X$206</definedName>
    <definedName function="false" hidden="false" name="monthly_crlb_inkind_el_ex_21" vbProcedure="false">Breakdown!$Y$206</definedName>
    <definedName function="false" hidden="false" name="monthly_crlb_inkind_el_ex_22" vbProcedure="false">Breakdown!$Z$206</definedName>
    <definedName function="false" hidden="false" name="monthly_crlb_inkind_el_ex_23" vbProcedure="false">Breakdown!$AA$206</definedName>
    <definedName function="false" hidden="false" name="monthly_crlb_inkind_el_ex_24" vbProcedure="false">Breakdown!$AB$206</definedName>
    <definedName function="false" hidden="false" name="monthly_crlb_inkind_el_ex_25" vbProcedure="false">Breakdown!$AC$206</definedName>
    <definedName function="false" hidden="false" name="monthly_crlb_inkind_el_ex_26" vbProcedure="false">Breakdown!$AD$206</definedName>
    <definedName function="false" hidden="false" name="monthly_crlb_inkind_el_ex_27" vbProcedure="false">Breakdown!$AE$206</definedName>
    <definedName function="false" hidden="false" name="monthly_crlb_inkind_el_ex_28" vbProcedure="false">Breakdown!$AF$206</definedName>
    <definedName function="false" hidden="false" name="monthly_crlb_inkind_el_ex_29" vbProcedure="false">Breakdown!$AG$206</definedName>
    <definedName function="false" hidden="false" name="monthly_crlb_inkind_el_ex_3" vbProcedure="false">Breakdown!$G$206</definedName>
    <definedName function="false" hidden="false" name="monthly_crlb_inkind_el_ex_4" vbProcedure="false">Breakdown!$H$206</definedName>
    <definedName function="false" hidden="false" name="monthly_crlb_inkind_el_ex_5" vbProcedure="false">Breakdown!$I$206</definedName>
    <definedName function="false" hidden="false" name="monthly_crlb_inkind_el_ex_6" vbProcedure="false">Breakdown!$J$206</definedName>
    <definedName function="false" hidden="false" name="monthly_crlb_inkind_el_ex_7" vbProcedure="false">Breakdown!$K$206</definedName>
    <definedName function="false" hidden="false" name="monthly_crlb_inkind_el_ex_8" vbProcedure="false">Breakdown!$L$206</definedName>
    <definedName function="false" hidden="false" name="monthly_crlb_inkind_el_ex_9" vbProcedure="false">Breakdown!$M$206</definedName>
    <definedName function="false" hidden="false" name="monthly_fund_date" vbProcedure="false">Breakdown!$D$197:$AG$197</definedName>
    <definedName function="false" hidden="false" name="monthly_fund_datevalue" vbProcedure="false">Breakdown!$D$198:$AG$198</definedName>
    <definedName function="false" hidden="false" name="monthly_fund_datevalue_0" vbProcedure="false">Breakdown!$D$198</definedName>
    <definedName function="false" hidden="false" name="monthly_fund_datevalue_1" vbProcedure="false">Breakdown!$E$198</definedName>
    <definedName function="false" hidden="false" name="monthly_fund_datevalue_10" vbProcedure="false">Breakdown!$N$198</definedName>
    <definedName function="false" hidden="false" name="monthly_fund_datevalue_11" vbProcedure="false">Breakdown!$O$198</definedName>
    <definedName function="false" hidden="false" name="monthly_fund_datevalue_12" vbProcedure="false">Breakdown!$P$198</definedName>
    <definedName function="false" hidden="false" name="monthly_fund_datevalue_13" vbProcedure="false">Breakdown!$Q$198</definedName>
    <definedName function="false" hidden="false" name="monthly_fund_datevalue_14" vbProcedure="false">Breakdown!$R$198</definedName>
    <definedName function="false" hidden="false" name="monthly_fund_datevalue_15" vbProcedure="false">Breakdown!$S$198</definedName>
    <definedName function="false" hidden="false" name="monthly_fund_datevalue_16" vbProcedure="false">Breakdown!$T$198</definedName>
    <definedName function="false" hidden="false" name="monthly_fund_datevalue_17" vbProcedure="false">Breakdown!$U$198</definedName>
    <definedName function="false" hidden="false" name="monthly_fund_datevalue_18" vbProcedure="false">Breakdown!$V$198</definedName>
    <definedName function="false" hidden="false" name="monthly_fund_datevalue_19" vbProcedure="false">Breakdown!$W$198</definedName>
    <definedName function="false" hidden="false" name="monthly_fund_datevalue_2" vbProcedure="false">Breakdown!$F$198</definedName>
    <definedName function="false" hidden="false" name="monthly_fund_datevalue_20" vbProcedure="false">Breakdown!$X$198</definedName>
    <definedName function="false" hidden="false" name="monthly_fund_datevalue_21" vbProcedure="false">Breakdown!$Y$198</definedName>
    <definedName function="false" hidden="false" name="monthly_fund_datevalue_22" vbProcedure="false">Breakdown!$Z$198</definedName>
    <definedName function="false" hidden="false" name="monthly_fund_datevalue_23" vbProcedure="false">Breakdown!$AA$198</definedName>
    <definedName function="false" hidden="false" name="monthly_fund_datevalue_24" vbProcedure="false">Breakdown!$AB$198</definedName>
    <definedName function="false" hidden="false" name="monthly_fund_datevalue_25" vbProcedure="false">Breakdown!$AC$198</definedName>
    <definedName function="false" hidden="false" name="monthly_fund_datevalue_26" vbProcedure="false">Breakdown!$AD$198</definedName>
    <definedName function="false" hidden="false" name="monthly_fund_datevalue_27" vbProcedure="false">Breakdown!$AE$198</definedName>
    <definedName function="false" hidden="false" name="monthly_fund_datevalue_28" vbProcedure="false">Breakdown!$AF$198</definedName>
    <definedName function="false" hidden="false" name="monthly_fund_datevalue_29" vbProcedure="false">Breakdown!$AG$198</definedName>
    <definedName function="false" hidden="false" name="monthly_fund_datevalue_3" vbProcedure="false">Breakdown!$G$198</definedName>
    <definedName function="false" hidden="false" name="monthly_fund_datevalue_4" vbProcedure="false">Breakdown!$H$198</definedName>
    <definedName function="false" hidden="false" name="monthly_fund_datevalue_5" vbProcedure="false">Breakdown!$I$198</definedName>
    <definedName function="false" hidden="false" name="monthly_fund_datevalue_6" vbProcedure="false">Breakdown!$J$198</definedName>
    <definedName function="false" hidden="false" name="monthly_fund_datevalue_7" vbProcedure="false">Breakdown!$K$198</definedName>
    <definedName function="false" hidden="false" name="monthly_fund_datevalue_8" vbProcedure="false">Breakdown!$L$198</definedName>
    <definedName function="false" hidden="false" name="monthly_fund_datevalue_9" vbProcedure="false">Breakdown!$M$198</definedName>
    <definedName function="false" hidden="false" name="monthly_fund_date_0" vbProcedure="false">Breakdown!$D$197</definedName>
    <definedName function="false" hidden="false" name="monthly_fund_date_1" vbProcedure="false">Breakdown!$E$197</definedName>
    <definedName function="false" hidden="false" name="monthly_fund_date_10" vbProcedure="false">Breakdown!$N$197</definedName>
    <definedName function="false" hidden="false" name="monthly_fund_date_11" vbProcedure="false">Breakdown!$O$197</definedName>
    <definedName function="false" hidden="false" name="monthly_fund_date_12" vbProcedure="false">Breakdown!$P$197</definedName>
    <definedName function="false" hidden="false" name="monthly_fund_date_13" vbProcedure="false">Breakdown!$Q$197</definedName>
    <definedName function="false" hidden="false" name="monthly_fund_date_14" vbProcedure="false">Breakdown!$R$197</definedName>
    <definedName function="false" hidden="false" name="monthly_fund_date_15" vbProcedure="false">Breakdown!$S$197</definedName>
    <definedName function="false" hidden="false" name="monthly_fund_date_16" vbProcedure="false">Breakdown!$T$197</definedName>
    <definedName function="false" hidden="false" name="monthly_fund_date_17" vbProcedure="false">Breakdown!$U$197</definedName>
    <definedName function="false" hidden="false" name="monthly_fund_date_18" vbProcedure="false">Breakdown!$V$197</definedName>
    <definedName function="false" hidden="false" name="monthly_fund_date_19" vbProcedure="false">Breakdown!$W$197</definedName>
    <definedName function="false" hidden="false" name="monthly_fund_date_2" vbProcedure="false">Breakdown!$F$197</definedName>
    <definedName function="false" hidden="false" name="monthly_fund_date_20" vbProcedure="false">Breakdown!$X$197</definedName>
    <definedName function="false" hidden="false" name="monthly_fund_date_21" vbProcedure="false">Breakdown!$Y$197</definedName>
    <definedName function="false" hidden="false" name="monthly_fund_date_22" vbProcedure="false">Breakdown!$Z$197</definedName>
    <definedName function="false" hidden="false" name="monthly_fund_date_23" vbProcedure="false">Breakdown!$AA$197</definedName>
    <definedName function="false" hidden="false" name="monthly_fund_date_24" vbProcedure="false">Breakdown!$AB$197</definedName>
    <definedName function="false" hidden="false" name="monthly_fund_date_25" vbProcedure="false">Breakdown!$AC$197</definedName>
    <definedName function="false" hidden="false" name="monthly_fund_date_26" vbProcedure="false">Breakdown!$AD$197</definedName>
    <definedName function="false" hidden="false" name="monthly_fund_date_27" vbProcedure="false">Breakdown!$AE$197</definedName>
    <definedName function="false" hidden="false" name="monthly_fund_date_28" vbProcedure="false">Breakdown!$AF$197</definedName>
    <definedName function="false" hidden="false" name="monthly_fund_date_29" vbProcedure="false">Breakdown!$AG$197</definedName>
    <definedName function="false" hidden="false" name="monthly_fund_date_3" vbProcedure="false">Breakdown!$G$197</definedName>
    <definedName function="false" hidden="false" name="monthly_fund_date_4" vbProcedure="false">Breakdown!$H$197</definedName>
    <definedName function="false" hidden="false" name="monthly_fund_date_5" vbProcedure="false">Breakdown!$I$197</definedName>
    <definedName function="false" hidden="false" name="monthly_fund_date_6" vbProcedure="false">Breakdown!$J$197</definedName>
    <definedName function="false" hidden="false" name="monthly_fund_date_7" vbProcedure="false">Breakdown!$K$197</definedName>
    <definedName function="false" hidden="false" name="monthly_fund_date_8" vbProcedure="false">Breakdown!$L$197</definedName>
    <definedName function="false" hidden="false" name="monthly_fund_date_9" vbProcedure="false">Breakdown!$M$197</definedName>
    <definedName function="false" hidden="false" name="monthly_inkind_el_ex" vbProcedure="false">Breakdown!$D$208:$AG$208</definedName>
    <definedName function="false" hidden="false" name="monthly_inkind_el_ex_0" vbProcedure="false">Breakdown!$D$208</definedName>
    <definedName function="false" hidden="false" name="monthly_inkind_el_ex_1" vbProcedure="false">Breakdown!$E$208</definedName>
    <definedName function="false" hidden="false" name="monthly_inkind_el_ex_10" vbProcedure="false">Breakdown!$N$208</definedName>
    <definedName function="false" hidden="false" name="monthly_inkind_el_ex_11" vbProcedure="false">Breakdown!$O$208</definedName>
    <definedName function="false" hidden="false" name="monthly_inkind_el_ex_12" vbProcedure="false">Breakdown!$P$208</definedName>
    <definedName function="false" hidden="false" name="monthly_inkind_el_ex_13" vbProcedure="false">Breakdown!$Q$208</definedName>
    <definedName function="false" hidden="false" name="monthly_inkind_el_ex_14" vbProcedure="false">Breakdown!$R$208</definedName>
    <definedName function="false" hidden="false" name="monthly_inkind_el_ex_15" vbProcedure="false">Breakdown!$S$208</definedName>
    <definedName function="false" hidden="false" name="monthly_inkind_el_ex_16" vbProcedure="false">Breakdown!$T$208</definedName>
    <definedName function="false" hidden="false" name="monthly_inkind_el_ex_17" vbProcedure="false">Breakdown!$U$208</definedName>
    <definedName function="false" hidden="false" name="monthly_inkind_el_ex_18" vbProcedure="false">Breakdown!$V$208</definedName>
    <definedName function="false" hidden="false" name="monthly_inkind_el_ex_19" vbProcedure="false">Breakdown!$W$208</definedName>
    <definedName function="false" hidden="false" name="monthly_inkind_el_ex_2" vbProcedure="false">Breakdown!$F$208</definedName>
    <definedName function="false" hidden="false" name="monthly_inkind_el_ex_20" vbProcedure="false">Breakdown!$X$208</definedName>
    <definedName function="false" hidden="false" name="monthly_inkind_el_ex_21" vbProcedure="false">Breakdown!$Y$208</definedName>
    <definedName function="false" hidden="false" name="monthly_inkind_el_ex_22" vbProcedure="false">Breakdown!$Z$208</definedName>
    <definedName function="false" hidden="false" name="monthly_inkind_el_ex_23" vbProcedure="false">Breakdown!$AA$208</definedName>
    <definedName function="false" hidden="false" name="monthly_inkind_el_ex_24" vbProcedure="false">Breakdown!$AB$208</definedName>
    <definedName function="false" hidden="false" name="monthly_inkind_el_ex_25" vbProcedure="false">Breakdown!$AC$208</definedName>
    <definedName function="false" hidden="false" name="monthly_inkind_el_ex_26" vbProcedure="false">Breakdown!$AD$208</definedName>
    <definedName function="false" hidden="false" name="monthly_inkind_el_ex_27" vbProcedure="false">Breakdown!$AE$208</definedName>
    <definedName function="false" hidden="false" name="monthly_inkind_el_ex_28" vbProcedure="false">Breakdown!$AF$208</definedName>
    <definedName function="false" hidden="false" name="monthly_inkind_el_ex_29" vbProcedure="false">Breakdown!$AG$208</definedName>
    <definedName function="false" hidden="false" name="monthly_inkind_el_ex_3" vbProcedure="false">Breakdown!$G$208</definedName>
    <definedName function="false" hidden="false" name="monthly_inkind_el_ex_4" vbProcedure="false">Breakdown!$H$208</definedName>
    <definedName function="false" hidden="false" name="monthly_inkind_el_ex_5" vbProcedure="false">Breakdown!$I$208</definedName>
    <definedName function="false" hidden="false" name="monthly_inkind_el_ex_6" vbProcedure="false">Breakdown!$J$208</definedName>
    <definedName function="false" hidden="false" name="monthly_inkind_el_ex_7" vbProcedure="false">Breakdown!$K$208</definedName>
    <definedName function="false" hidden="false" name="monthly_inkind_el_ex_8" vbProcedure="false">Breakdown!$L$208</definedName>
    <definedName function="false" hidden="false" name="monthly_inkind_el_ex_9" vbProcedure="false">Breakdown!$M$208</definedName>
    <definedName function="false" hidden="false" name="monthly_non_el_ex" vbProcedure="false">Breakdown!$D$242:$AG$242</definedName>
    <definedName function="false" hidden="false" name="monthly_non_el_ex_0" vbProcedure="false">Breakdown!$D$242</definedName>
    <definedName function="false" hidden="false" name="monthly_non_el_ex_1" vbProcedure="false">Breakdown!$E$242</definedName>
    <definedName function="false" hidden="false" name="monthly_non_el_ex_10" vbProcedure="false">Breakdown!$N$242</definedName>
    <definedName function="false" hidden="false" name="monthly_non_el_ex_11" vbProcedure="false">Breakdown!$O$242</definedName>
    <definedName function="false" hidden="false" name="monthly_non_el_ex_12" vbProcedure="false">Breakdown!$P$242</definedName>
    <definedName function="false" hidden="false" name="monthly_non_el_ex_13" vbProcedure="false">Breakdown!$Q$242</definedName>
    <definedName function="false" hidden="false" name="monthly_non_el_ex_14" vbProcedure="false">Breakdown!$R$242</definedName>
    <definedName function="false" hidden="false" name="monthly_non_el_ex_15" vbProcedure="false">Breakdown!$S$242</definedName>
    <definedName function="false" hidden="false" name="monthly_non_el_ex_16" vbProcedure="false">Breakdown!$T$242</definedName>
    <definedName function="false" hidden="false" name="monthly_non_el_ex_17" vbProcedure="false">Breakdown!$U$242</definedName>
    <definedName function="false" hidden="false" name="monthly_non_el_ex_18" vbProcedure="false">Breakdown!$V$242</definedName>
    <definedName function="false" hidden="false" name="monthly_non_el_ex_19" vbProcedure="false">Breakdown!$W$242</definedName>
    <definedName function="false" hidden="false" name="monthly_non_el_ex_2" vbProcedure="false">Breakdown!$F$242</definedName>
    <definedName function="false" hidden="false" name="monthly_non_el_ex_20" vbProcedure="false">Breakdown!$X$242</definedName>
    <definedName function="false" hidden="false" name="monthly_non_el_ex_21" vbProcedure="false">Breakdown!$Y$242</definedName>
    <definedName function="false" hidden="false" name="monthly_non_el_ex_22" vbProcedure="false">Breakdown!$Z$242</definedName>
    <definedName function="false" hidden="false" name="monthly_non_el_ex_23" vbProcedure="false">Breakdown!$AA$242</definedName>
    <definedName function="false" hidden="false" name="monthly_non_el_ex_24" vbProcedure="false">Breakdown!$AB$242</definedName>
    <definedName function="false" hidden="false" name="monthly_non_el_ex_25" vbProcedure="false">Breakdown!$AC$242</definedName>
    <definedName function="false" hidden="false" name="monthly_non_el_ex_26" vbProcedure="false">Breakdown!$AD$242</definedName>
    <definedName function="false" hidden="false" name="monthly_non_el_ex_27" vbProcedure="false">Breakdown!$AE$242</definedName>
    <definedName function="false" hidden="false" name="monthly_non_el_ex_28" vbProcedure="false">Breakdown!$AF$242</definedName>
    <definedName function="false" hidden="false" name="monthly_non_el_ex_29" vbProcedure="false">Breakdown!$AG$242</definedName>
    <definedName function="false" hidden="false" name="monthly_non_el_ex_3" vbProcedure="false">Breakdown!$G$242</definedName>
    <definedName function="false" hidden="false" name="monthly_non_el_ex_4" vbProcedure="false">Breakdown!$H$242</definedName>
    <definedName function="false" hidden="false" name="monthly_non_el_ex_5" vbProcedure="false">Breakdown!$I$242</definedName>
    <definedName function="false" hidden="false" name="monthly_non_el_ex_6" vbProcedure="false">Breakdown!$J$242</definedName>
    <definedName function="false" hidden="false" name="monthly_non_el_ex_7" vbProcedure="false">Breakdown!$K$242</definedName>
    <definedName function="false" hidden="false" name="monthly_non_el_ex_8" vbProcedure="false">Breakdown!$L$242</definedName>
    <definedName function="false" hidden="false" name="monthly_non_el_ex_9" vbProcedure="false">Breakdown!$M$242</definedName>
    <definedName function="false" hidden="false" name="monthly_np_inkind_el_ex" vbProcedure="false">Breakdown!$D$207:$AG$207</definedName>
    <definedName function="false" hidden="false" name="monthly_np_inkind_el_ex_0" vbProcedure="false">Breakdown!$D$207</definedName>
    <definedName function="false" hidden="false" name="monthly_np_inkind_el_ex_1" vbProcedure="false">Breakdown!$E$207</definedName>
    <definedName function="false" hidden="false" name="monthly_np_inkind_el_ex_10" vbProcedure="false">Breakdown!$N$207</definedName>
    <definedName function="false" hidden="false" name="monthly_np_inkind_el_ex_11" vbProcedure="false">Breakdown!$O$207</definedName>
    <definedName function="false" hidden="false" name="monthly_np_inkind_el_ex_12" vbProcedure="false">Breakdown!$P$207</definedName>
    <definedName function="false" hidden="false" name="monthly_np_inkind_el_ex_13" vbProcedure="false">Breakdown!$Q$207</definedName>
    <definedName function="false" hidden="false" name="monthly_np_inkind_el_ex_14" vbProcedure="false">Breakdown!$R$207</definedName>
    <definedName function="false" hidden="false" name="monthly_np_inkind_el_ex_15" vbProcedure="false">Breakdown!$S$207</definedName>
    <definedName function="false" hidden="false" name="monthly_np_inkind_el_ex_16" vbProcedure="false">Breakdown!$T$207</definedName>
    <definedName function="false" hidden="false" name="monthly_np_inkind_el_ex_17" vbProcedure="false">Breakdown!$U$207</definedName>
    <definedName function="false" hidden="false" name="monthly_np_inkind_el_ex_18" vbProcedure="false">Breakdown!$V$207</definedName>
    <definedName function="false" hidden="false" name="monthly_np_inkind_el_ex_19" vbProcedure="false">Breakdown!$W$207</definedName>
    <definedName function="false" hidden="false" name="monthly_np_inkind_el_ex_2" vbProcedure="false">Breakdown!$F$207</definedName>
    <definedName function="false" hidden="false" name="monthly_np_inkind_el_ex_20" vbProcedure="false">Breakdown!$X$207</definedName>
    <definedName function="false" hidden="false" name="monthly_np_inkind_el_ex_21" vbProcedure="false">Breakdown!$Y$207</definedName>
    <definedName function="false" hidden="false" name="monthly_np_inkind_el_ex_22" vbProcedure="false">Breakdown!$Z$207</definedName>
    <definedName function="false" hidden="false" name="monthly_np_inkind_el_ex_23" vbProcedure="false">Breakdown!$AA$207</definedName>
    <definedName function="false" hidden="false" name="monthly_np_inkind_el_ex_24" vbProcedure="false">Breakdown!$AB$207</definedName>
    <definedName function="false" hidden="false" name="monthly_np_inkind_el_ex_25" vbProcedure="false">Breakdown!$AC$207</definedName>
    <definedName function="false" hidden="false" name="monthly_np_inkind_el_ex_26" vbProcedure="false">Breakdown!$AD$207</definedName>
    <definedName function="false" hidden="false" name="monthly_np_inkind_el_ex_27" vbProcedure="false">Breakdown!$AE$207</definedName>
    <definedName function="false" hidden="false" name="monthly_np_inkind_el_ex_28" vbProcedure="false">Breakdown!$AF$207</definedName>
    <definedName function="false" hidden="false" name="monthly_np_inkind_el_ex_29" vbProcedure="false">Breakdown!$AG$207</definedName>
    <definedName function="false" hidden="false" name="monthly_np_inkind_el_ex_3" vbProcedure="false">Breakdown!$G$207</definedName>
    <definedName function="false" hidden="false" name="monthly_np_inkind_el_ex_4" vbProcedure="false">Breakdown!$H$207</definedName>
    <definedName function="false" hidden="false" name="monthly_np_inkind_el_ex_5" vbProcedure="false">Breakdown!$I$207</definedName>
    <definedName function="false" hidden="false" name="monthly_np_inkind_el_ex_6" vbProcedure="false">Breakdown!$J$207</definedName>
    <definedName function="false" hidden="false" name="monthly_np_inkind_el_ex_7" vbProcedure="false">Breakdown!$K$207</definedName>
    <definedName function="false" hidden="false" name="monthly_np_inkind_el_ex_8" vbProcedure="false">Breakdown!$L$207</definedName>
    <definedName function="false" hidden="false" name="monthly_np_inkind_el_ex_9" vbProcedure="false">Breakdown!$M$207</definedName>
    <definedName function="false" hidden="false" name="monthly_nr_el_ex" vbProcedure="false">Breakdown!$D$233:$AG$233</definedName>
    <definedName function="false" hidden="false" name="monthly_nr_el_ex_0" vbProcedure="false">Breakdown!$D$233</definedName>
    <definedName function="false" hidden="false" name="monthly_nr_el_ex_1" vbProcedure="false">Breakdown!$E$233</definedName>
    <definedName function="false" hidden="false" name="monthly_nr_el_ex_10" vbProcedure="false">Breakdown!$N$233</definedName>
    <definedName function="false" hidden="false" name="monthly_nr_el_ex_11" vbProcedure="false">Breakdown!$O$233</definedName>
    <definedName function="false" hidden="false" name="monthly_nr_el_ex_12" vbProcedure="false">Breakdown!$P$233</definedName>
    <definedName function="false" hidden="false" name="monthly_nr_el_ex_13" vbProcedure="false">Breakdown!$Q$233</definedName>
    <definedName function="false" hidden="false" name="monthly_nr_el_ex_14" vbProcedure="false">Breakdown!$R$233</definedName>
    <definedName function="false" hidden="false" name="monthly_nr_el_ex_15" vbProcedure="false">Breakdown!$S$233</definedName>
    <definedName function="false" hidden="false" name="monthly_nr_el_ex_16" vbProcedure="false">Breakdown!$T$233</definedName>
    <definedName function="false" hidden="false" name="monthly_nr_el_ex_17" vbProcedure="false">Breakdown!$U$233</definedName>
    <definedName function="false" hidden="false" name="monthly_nr_el_ex_18" vbProcedure="false">Breakdown!$V$233</definedName>
    <definedName function="false" hidden="false" name="monthly_nr_el_ex_19" vbProcedure="false">Breakdown!$W$233</definedName>
    <definedName function="false" hidden="false" name="monthly_nr_el_ex_2" vbProcedure="false">Breakdown!$F$233</definedName>
    <definedName function="false" hidden="false" name="monthly_nr_el_ex_20" vbProcedure="false">Breakdown!$X$233</definedName>
    <definedName function="false" hidden="false" name="monthly_nr_el_ex_21" vbProcedure="false">Breakdown!$Y$233</definedName>
    <definedName function="false" hidden="false" name="monthly_nr_el_ex_22" vbProcedure="false">Breakdown!$Z$233</definedName>
    <definedName function="false" hidden="false" name="monthly_nr_el_ex_23" vbProcedure="false">Breakdown!$AA$233</definedName>
    <definedName function="false" hidden="false" name="monthly_nr_el_ex_24" vbProcedure="false">Breakdown!$AB$233</definedName>
    <definedName function="false" hidden="false" name="monthly_nr_el_ex_25" vbProcedure="false">Breakdown!$AC$233</definedName>
    <definedName function="false" hidden="false" name="monthly_nr_el_ex_26" vbProcedure="false">Breakdown!$AD$233</definedName>
    <definedName function="false" hidden="false" name="monthly_nr_el_ex_27" vbProcedure="false">Breakdown!$AE$233</definedName>
    <definedName function="false" hidden="false" name="monthly_nr_el_ex_28" vbProcedure="false">Breakdown!$AF$233</definedName>
    <definedName function="false" hidden="false" name="monthly_nr_el_ex_29" vbProcedure="false">Breakdown!$AG$233</definedName>
    <definedName function="false" hidden="false" name="monthly_nr_el_ex_3" vbProcedure="false">Breakdown!$G$233</definedName>
    <definedName function="false" hidden="false" name="monthly_nr_el_ex_4" vbProcedure="false">Breakdown!$H$233</definedName>
    <definedName function="false" hidden="false" name="monthly_nr_el_ex_5" vbProcedure="false">Breakdown!$I$233</definedName>
    <definedName function="false" hidden="false" name="monthly_nr_el_ex_6" vbProcedure="false">Breakdown!$J$233</definedName>
    <definedName function="false" hidden="false" name="monthly_nr_el_ex_7" vbProcedure="false">Breakdown!$K$233</definedName>
    <definedName function="false" hidden="false" name="monthly_nr_el_ex_8" vbProcedure="false">Breakdown!$L$233</definedName>
    <definedName function="false" hidden="false" name="monthly_nr_el_ex_9" vbProcedure="false">Breakdown!$M$233</definedName>
    <definedName function="false" hidden="false" name="months_of_year" vbProcedure="false">List!$C$3:$N$3</definedName>
    <definedName function="false" hidden="false" name="months_of_year_0" vbProcedure="false">List!$C$3</definedName>
    <definedName function="false" hidden="false" name="months_of_year_1" vbProcedure="false">List!$D$3</definedName>
    <definedName function="false" hidden="false" name="months_of_year_10" vbProcedure="false">List!$M$3</definedName>
    <definedName function="false" hidden="false" name="months_of_year_11" vbProcedure="false">List!$N$3</definedName>
    <definedName function="false" hidden="false" name="months_of_year_2" vbProcedure="false">List!$E$3</definedName>
    <definedName function="false" hidden="false" name="months_of_year_3" vbProcedure="false">List!$F$3</definedName>
    <definedName function="false" hidden="false" name="months_of_year_4" vbProcedure="false">List!$G$3</definedName>
    <definedName function="false" hidden="false" name="months_of_year_5" vbProcedure="false">List!$H$3</definedName>
    <definedName function="false" hidden="false" name="months_of_year_6" vbProcedure="false">List!$I$3</definedName>
    <definedName function="false" hidden="false" name="months_of_year_7" vbProcedure="false">List!$J$3</definedName>
    <definedName function="false" hidden="false" name="months_of_year_8" vbProcedure="false">List!$K$3</definedName>
    <definedName function="false" hidden="false" name="months_of_year_9" vbProcedure="false">List!$L$3</definedName>
    <definedName function="false" hidden="false" name="months_to_end" vbProcedure="false">Breakdown!$D$200:$AG$200</definedName>
    <definedName function="false" hidden="false" name="months_to_end_0" vbProcedure="false">Breakdown!$D$200</definedName>
    <definedName function="false" hidden="false" name="months_to_end_1" vbProcedure="false">Breakdown!$E$200</definedName>
    <definedName function="false" hidden="false" name="months_to_end_10" vbProcedure="false">Breakdown!$N$200</definedName>
    <definedName function="false" hidden="false" name="months_to_end_11" vbProcedure="false">Breakdown!$O$200</definedName>
    <definedName function="false" hidden="false" name="months_to_end_12" vbProcedure="false">Breakdown!$P$200</definedName>
    <definedName function="false" hidden="false" name="months_to_end_13" vbProcedure="false">Breakdown!$Q$200</definedName>
    <definedName function="false" hidden="false" name="months_to_end_14" vbProcedure="false">Breakdown!$R$200</definedName>
    <definedName function="false" hidden="false" name="months_to_end_15" vbProcedure="false">Breakdown!$S$200</definedName>
    <definedName function="false" hidden="false" name="months_to_end_16" vbProcedure="false">Breakdown!$T$200</definedName>
    <definedName function="false" hidden="false" name="months_to_end_17" vbProcedure="false">Breakdown!$U$200</definedName>
    <definedName function="false" hidden="false" name="months_to_end_18" vbProcedure="false">Breakdown!$V$200</definedName>
    <definedName function="false" hidden="false" name="months_to_end_19" vbProcedure="false">Breakdown!$W$200</definedName>
    <definedName function="false" hidden="false" name="months_to_end_2" vbProcedure="false">Breakdown!$F$200</definedName>
    <definedName function="false" hidden="false" name="months_to_end_20" vbProcedure="false">Breakdown!$X$200</definedName>
    <definedName function="false" hidden="false" name="months_to_end_21" vbProcedure="false">Breakdown!$Y$200</definedName>
    <definedName function="false" hidden="false" name="months_to_end_22" vbProcedure="false">Breakdown!$Z$200</definedName>
    <definedName function="false" hidden="false" name="months_to_end_23" vbProcedure="false">Breakdown!$AA$200</definedName>
    <definedName function="false" hidden="false" name="months_to_end_24" vbProcedure="false">Breakdown!$AB$200</definedName>
    <definedName function="false" hidden="false" name="months_to_end_25" vbProcedure="false">Breakdown!$AC$200</definedName>
    <definedName function="false" hidden="false" name="months_to_end_26" vbProcedure="false">Breakdown!$AD$200</definedName>
    <definedName function="false" hidden="false" name="months_to_end_27" vbProcedure="false">Breakdown!$AE$200</definedName>
    <definedName function="false" hidden="false" name="months_to_end_28" vbProcedure="false">Breakdown!$AF$200</definedName>
    <definedName function="false" hidden="false" name="months_to_end_29" vbProcedure="false">Breakdown!$AG$200</definedName>
    <definedName function="false" hidden="false" name="months_to_end_3" vbProcedure="false">Breakdown!$G$200</definedName>
    <definedName function="false" hidden="false" name="months_to_end_4" vbProcedure="false">Breakdown!$H$200</definedName>
    <definedName function="false" hidden="false" name="months_to_end_5" vbProcedure="false">Breakdown!$I$200</definedName>
    <definedName function="false" hidden="false" name="months_to_end_6" vbProcedure="false">Breakdown!$J$200</definedName>
    <definedName function="false" hidden="false" name="months_to_end_7" vbProcedure="false">Breakdown!$K$200</definedName>
    <definedName function="false" hidden="false" name="months_to_end_8" vbProcedure="false">Breakdown!$L$200</definedName>
    <definedName function="false" hidden="false" name="months_to_end_9" vbProcedure="false">Breakdown!$M$200</definedName>
    <definedName function="false" hidden="false" name="more_than_80pct" vbProcedure="false">Breakdown!$D$100:$L$100</definedName>
    <definedName function="false" hidden="false" name="more_than_80pct_0" vbProcedure="false">Breakdown!$D$100</definedName>
    <definedName function="false" hidden="false" name="more_than_80pct_1" vbProcedure="false">Breakdown!$E$100</definedName>
    <definedName function="false" hidden="false" name="more_than_80pct_2" vbProcedure="false">Breakdown!$F$100</definedName>
    <definedName function="false" hidden="false" name="more_than_80pct_3" vbProcedure="false">Breakdown!$G$100</definedName>
    <definedName function="false" hidden="false" name="more_than_80pct_4" vbProcedure="false">Breakdown!$H$100</definedName>
    <definedName function="false" hidden="false" name="more_than_80pct_5" vbProcedure="false">Breakdown!$I$100</definedName>
    <definedName function="false" hidden="false" name="more_than_80pct_6" vbProcedure="false">Breakdown!$J$100</definedName>
    <definedName function="false" hidden="false" name="more_than_80pct_7" vbProcedure="false">Breakdown!$K$100</definedName>
    <definedName function="false" hidden="false" name="more_than_80pct_8" vbProcedure="false">Breakdown!$L$100</definedName>
    <definedName function="false" hidden="false" name="national_inkind_annual_total" vbProcedure="false">Summary!$C$108:$E$108</definedName>
    <definedName function="false" hidden="false" name="national_inkind_annual_total_0" vbProcedure="false">Summary!$C$108</definedName>
    <definedName function="false" hidden="false" name="national_inkind_annual_total_1" vbProcedure="false">Summary!$D$108</definedName>
    <definedName function="false" hidden="false" name="national_inkind_annual_total_2" vbProcedure="false">Summary!$E$108</definedName>
    <definedName function="false" hidden="false" name="national_inkind_cofinance_total" vbProcedure="false">Summary!$C$109:$E$109</definedName>
    <definedName function="false" hidden="false" name="national_inkind_cofinance_total_0" vbProcedure="false">Summary!$C$109</definedName>
    <definedName function="false" hidden="false" name="national_inkind_cofinance_total_1" vbProcedure="false">Summary!$D$109</definedName>
    <definedName function="false" hidden="false" name="national_inkind_cofinance_total_2" vbProcedure="false">Summary!$E$109</definedName>
    <definedName function="false" hidden="false" name="net_revenue_eur_0" vbProcedure="false">Revenue!$F$10</definedName>
    <definedName function="false" hidden="false" name="net_revenue_eur_1" vbProcedure="false">Revenue!$F$11</definedName>
    <definedName function="false" hidden="false" name="net_revenue_eur_10" vbProcedure="false">Revenue!$F$20</definedName>
    <definedName function="false" hidden="false" name="net_revenue_eur_11" vbProcedure="false">Revenue!$F$21</definedName>
    <definedName function="false" hidden="false" name="net_revenue_eur_12" vbProcedure="false">Revenue!$F$22</definedName>
    <definedName function="false" hidden="false" name="net_revenue_eur_13" vbProcedure="false">Revenue!$F$23</definedName>
    <definedName function="false" hidden="false" name="net_revenue_eur_14" vbProcedure="false">Revenue!$F$24</definedName>
    <definedName function="false" hidden="false" name="net_revenue_eur_15" vbProcedure="false">Revenue!$F$25</definedName>
    <definedName function="false" hidden="false" name="net_revenue_eur_16" vbProcedure="false">Revenue!$F$26</definedName>
    <definedName function="false" hidden="false" name="net_revenue_eur_17" vbProcedure="false">Revenue!$F$27</definedName>
    <definedName function="false" hidden="false" name="net_revenue_eur_18" vbProcedure="false">Revenue!$F$28</definedName>
    <definedName function="false" hidden="false" name="net_revenue_eur_19" vbProcedure="false">Revenue!$F$29</definedName>
    <definedName function="false" hidden="false" name="net_revenue_eur_2" vbProcedure="false">Revenue!$F$12</definedName>
    <definedName function="false" hidden="false" name="net_revenue_eur_20" vbProcedure="false">Revenue!$F$30</definedName>
    <definedName function="false" hidden="false" name="net_revenue_eur_21" vbProcedure="false">Revenue!$F$31</definedName>
    <definedName function="false" hidden="false" name="net_revenue_eur_22" vbProcedure="false">Revenue!$F$32</definedName>
    <definedName function="false" hidden="false" name="net_revenue_eur_23" vbProcedure="false">Revenue!$F$33</definedName>
    <definedName function="false" hidden="false" name="net_revenue_eur_24" vbProcedure="false">Revenue!$F$34</definedName>
    <definedName function="false" hidden="false" name="net_revenue_eur_25" vbProcedure="false">Revenue!$F$35</definedName>
    <definedName function="false" hidden="false" name="net_revenue_eur_26" vbProcedure="false">Revenue!$F$36</definedName>
    <definedName function="false" hidden="false" name="net_revenue_eur_27" vbProcedure="false">Revenue!$F$37</definedName>
    <definedName function="false" hidden="false" name="net_revenue_eur_28" vbProcedure="false">Revenue!$F$38</definedName>
    <definedName function="false" hidden="false" name="net_revenue_eur_29" vbProcedure="false">Revenue!$F$39</definedName>
    <definedName function="false" hidden="false" name="net_revenue_eur_3" vbProcedure="false">Revenue!$F$13</definedName>
    <definedName function="false" hidden="false" name="net_revenue_eur_30" vbProcedure="false">Revenue!$F$40</definedName>
    <definedName function="false" hidden="false" name="net_revenue_eur_31" vbProcedure="false">Revenue!$F$41</definedName>
    <definedName function="false" hidden="false" name="net_revenue_eur_32" vbProcedure="false">Revenue!$F$42</definedName>
    <definedName function="false" hidden="false" name="net_revenue_eur_33" vbProcedure="false">Revenue!$F$43</definedName>
    <definedName function="false" hidden="false" name="net_revenue_eur_34" vbProcedure="false">Revenue!$F$44</definedName>
    <definedName function="false" hidden="false" name="net_revenue_eur_35" vbProcedure="false">Revenue!$F$45</definedName>
    <definedName function="false" hidden="false" name="net_revenue_eur_36" vbProcedure="false">Revenue!$F$46</definedName>
    <definedName function="false" hidden="false" name="net_revenue_eur_37" vbProcedure="false">Revenue!$F$47</definedName>
    <definedName function="false" hidden="false" name="net_revenue_eur_38" vbProcedure="false">Revenue!$F$48</definedName>
    <definedName function="false" hidden="false" name="net_revenue_eur_39" vbProcedure="false">Revenue!$F$49</definedName>
    <definedName function="false" hidden="false" name="net_revenue_eur_4" vbProcedure="false">Revenue!$F$14</definedName>
    <definedName function="false" hidden="false" name="net_revenue_eur_5" vbProcedure="false">Revenue!$F$15</definedName>
    <definedName function="false" hidden="false" name="net_revenue_eur_6" vbProcedure="false">Revenue!$F$16</definedName>
    <definedName function="false" hidden="false" name="net_revenue_eur_7" vbProcedure="false">Revenue!$F$17</definedName>
    <definedName function="false" hidden="false" name="net_revenue_eur_8" vbProcedure="false">Revenue!$F$18</definedName>
    <definedName function="false" hidden="false" name="net_revenue_eur_9" vbProcedure="false">Revenue!$F$19</definedName>
    <definedName function="false" hidden="false" name="nmfa_disbursement_annual_total" vbProcedure="false">Summary!$C$103:$E$103</definedName>
    <definedName function="false" hidden="false" name="nmfa_disbursement_annual_total_0" vbProcedure="false">Summary!$C$103</definedName>
    <definedName function="false" hidden="false" name="nmfa_disbursement_annual_total_1" vbProcedure="false">Summary!$D$103</definedName>
    <definedName function="false" hidden="false" name="nmfa_disbursement_annual_total_2" vbProcedure="false">Summary!$E$103</definedName>
    <definedName function="false" hidden="false" name="non_eligible_expense_category" vbProcedure="false">Summary!$C$96:$E$96</definedName>
    <definedName function="false" hidden="false" name="non_eligible_expense_category_0" vbProcedure="false">Summary!$C$96</definedName>
    <definedName function="false" hidden="false" name="non_eligible_expense_category_1" vbProcedure="false">Summary!$D$96</definedName>
    <definedName function="false" hidden="false" name="non_eligible_expense_category_2" vbProcedure="false">Summary!$E$96</definedName>
    <definedName function="false" hidden="false" name="non_el_ex_this_year_0" vbProcedure="false">Breakdown!$C$243</definedName>
    <definedName function="false" hidden="false" name="non_el_ex_this_year_1" vbProcedure="false">Breakdown!$C$244</definedName>
    <definedName function="false" hidden="false" name="non_el_ex_this_year_2" vbProcedure="false">Breakdown!$C$245</definedName>
    <definedName function="false" hidden="false" name="non_public_cofinance_annual_total" vbProcedure="false">Summary!$C$112:$E$112</definedName>
    <definedName function="false" hidden="false" name="non_public_cofinance_annual_total_0" vbProcedure="false">Summary!$C$112</definedName>
    <definedName function="false" hidden="false" name="non_public_cofinance_annual_total_1" vbProcedure="false">Summary!$D$112</definedName>
    <definedName function="false" hidden="false" name="non_public_cofinance_annual_total_2" vbProcedure="false">Summary!$E$112</definedName>
    <definedName function="false" hidden="false" name="non_reimbursable_el_ex_total" vbProcedure="false">Summary!$C$117:$E$117</definedName>
    <definedName function="false" hidden="false" name="non_reimbursable_el_ex_total_0" vbProcedure="false">Summary!$C$117</definedName>
    <definedName function="false" hidden="false" name="non_reimbursable_el_ex_total_1" vbProcedure="false">Summary!$D$117</definedName>
    <definedName function="false" hidden="false" name="non_reimbursable_el_ex_total_2" vbProcedure="false">Summary!$E$117</definedName>
    <definedName function="false" hidden="false" name="np_cofinance" vbProcedure="false">Breakdown!$D$129:$L$129</definedName>
    <definedName function="false" hidden="false" name="np_cofinance_0" vbProcedure="false">Breakdown!$D$129</definedName>
    <definedName function="false" hidden="false" name="np_cofinance_1" vbProcedure="false">Breakdown!$E$129</definedName>
    <definedName function="false" hidden="false" name="np_cofinance_2" vbProcedure="false">Breakdown!$F$129</definedName>
    <definedName function="false" hidden="false" name="np_cofinance_3" vbProcedure="false">Breakdown!$G$129</definedName>
    <definedName function="false" hidden="false" name="np_cofinance_4" vbProcedure="false">Breakdown!$H$129</definedName>
    <definedName function="false" hidden="false" name="np_cofinance_5" vbProcedure="false">Breakdown!$I$129</definedName>
    <definedName function="false" hidden="false" name="np_cofinance_6" vbProcedure="false">Breakdown!$J$129</definedName>
    <definedName function="false" hidden="false" name="np_cofinance_7" vbProcedure="false">Breakdown!$K$129</definedName>
    <definedName function="false" hidden="false" name="np_cofinance_8" vbProcedure="false">Breakdown!$L$129</definedName>
    <definedName function="false" hidden="false" name="np_cofinance_F" vbProcedure="false">Breakdown!$C$129</definedName>
    <definedName function="false" hidden="false" name="np_cofinance_this_year_0" vbProcedure="false">Breakdown!$B$163</definedName>
    <definedName function="false" hidden="false" name="np_cofinance_this_year_1" vbProcedure="false">Breakdown!$B$164</definedName>
    <definedName function="false" hidden="false" name="np_cofinance_this_year_2" vbProcedure="false">Breakdown!$B$165</definedName>
    <definedName function="false" hidden="false" name="np_cofinance_this_year_3" vbProcedure="false">Breakdown!$B$166</definedName>
    <definedName function="false" hidden="false" name="np_cofinance_this_year_4" vbProcedure="false">Breakdown!$B$167</definedName>
    <definedName function="false" hidden="false" name="np_cofinance_this_year_5" vbProcedure="false">Breakdown!$B$168</definedName>
    <definedName function="false" hidden="false" name="np_cofinance_this_year_6" vbProcedure="false">Breakdown!$B$169</definedName>
    <definedName function="false" hidden="false" name="np_inkind_el_ex_this_year_0" vbProcedure="false">Breakdown!$C$226</definedName>
    <definedName function="false" hidden="false" name="np_inkind_el_ex_this_year_1" vbProcedure="false">Breakdown!$C$227</definedName>
    <definedName function="false" hidden="false" name="np_inkind_el_ex_this_year_2" vbProcedure="false">Breakdown!$C$228</definedName>
    <definedName function="false" hidden="false" name="nr_el_ex" vbProcedure="false">Breakdown!$D$97:$L$97</definedName>
    <definedName function="false" hidden="false" name="nr_el_ex_0" vbProcedure="false">Breakdown!$D$97</definedName>
    <definedName function="false" hidden="false" name="nr_el_ex_1" vbProcedure="false">Breakdown!$E$97</definedName>
    <definedName function="false" hidden="false" name="nr_el_ex_2" vbProcedure="false">Breakdown!$F$97</definedName>
    <definedName function="false" hidden="false" name="nr_el_ex_3" vbProcedure="false">Breakdown!$G$97</definedName>
    <definedName function="false" hidden="false" name="nr_el_ex_4" vbProcedure="false">Breakdown!$H$97</definedName>
    <definedName function="false" hidden="false" name="nr_el_ex_5" vbProcedure="false">Breakdown!$I$97</definedName>
    <definedName function="false" hidden="false" name="nr_el_ex_6" vbProcedure="false">Breakdown!$J$97</definedName>
    <definedName function="false" hidden="false" name="nr_el_ex_7" vbProcedure="false">Breakdown!$K$97</definedName>
    <definedName function="false" hidden="false" name="nr_el_ex_8" vbProcedure="false">Breakdown!$L$97</definedName>
    <definedName function="false" hidden="false" name="nr_el_ex_F" vbProcedure="false">Breakdown!$C$97</definedName>
    <definedName function="false" hidden="false" name="nr_el_ex_this_year_0" vbProcedure="false">Breakdown!$C$235</definedName>
    <definedName function="false" hidden="false" name="nr_el_ex_this_year_1" vbProcedure="false">Breakdown!$C$236</definedName>
    <definedName function="false" hidden="false" name="nr_el_ex_this_year_2" vbProcedure="false">Breakdown!$C$237</definedName>
    <definedName function="false" hidden="false" name="operating_expense_eur_0" vbProcedure="false">Revenue!$E$10</definedName>
    <definedName function="false" hidden="false" name="operating_expense_eur_1" vbProcedure="false">Revenue!$E$11</definedName>
    <definedName function="false" hidden="false" name="operating_expense_eur_10" vbProcedure="false">Revenue!$E$20</definedName>
    <definedName function="false" hidden="false" name="operating_expense_eur_11" vbProcedure="false">Revenue!$E$21</definedName>
    <definedName function="false" hidden="false" name="operating_expense_eur_12" vbProcedure="false">Revenue!$E$22</definedName>
    <definedName function="false" hidden="false" name="operating_expense_eur_13" vbProcedure="false">Revenue!$E$23</definedName>
    <definedName function="false" hidden="false" name="operating_expense_eur_14" vbProcedure="false">Revenue!$E$24</definedName>
    <definedName function="false" hidden="false" name="operating_expense_eur_15" vbProcedure="false">Revenue!$E$25</definedName>
    <definedName function="false" hidden="false" name="operating_expense_eur_16" vbProcedure="false">Revenue!$E$26</definedName>
    <definedName function="false" hidden="false" name="operating_expense_eur_17" vbProcedure="false">Revenue!$E$27</definedName>
    <definedName function="false" hidden="false" name="operating_expense_eur_18" vbProcedure="false">Revenue!$E$28</definedName>
    <definedName function="false" hidden="false" name="operating_expense_eur_19" vbProcedure="false">Revenue!$E$29</definedName>
    <definedName function="false" hidden="false" name="operating_expense_eur_2" vbProcedure="false">Revenue!$E$12</definedName>
    <definedName function="false" hidden="false" name="operating_expense_eur_20" vbProcedure="false">Revenue!$E$30</definedName>
    <definedName function="false" hidden="false" name="operating_expense_eur_21" vbProcedure="false">Revenue!$E$31</definedName>
    <definedName function="false" hidden="false" name="operating_expense_eur_22" vbProcedure="false">Revenue!$E$32</definedName>
    <definedName function="false" hidden="false" name="operating_expense_eur_23" vbProcedure="false">Revenue!$E$33</definedName>
    <definedName function="false" hidden="false" name="operating_expense_eur_24" vbProcedure="false">Revenue!$E$34</definedName>
    <definedName function="false" hidden="false" name="operating_expense_eur_25" vbProcedure="false">Revenue!$E$35</definedName>
    <definedName function="false" hidden="false" name="operating_expense_eur_26" vbProcedure="false">Revenue!$E$36</definedName>
    <definedName function="false" hidden="false" name="operating_expense_eur_27" vbProcedure="false">Revenue!$E$37</definedName>
    <definedName function="false" hidden="false" name="operating_expense_eur_28" vbProcedure="false">Revenue!$E$38</definedName>
    <definedName function="false" hidden="false" name="operating_expense_eur_29" vbProcedure="false">Revenue!$E$39</definedName>
    <definedName function="false" hidden="false" name="operating_expense_eur_3" vbProcedure="false">Revenue!$E$13</definedName>
    <definedName function="false" hidden="false" name="operating_expense_eur_30" vbProcedure="false">Revenue!$E$40</definedName>
    <definedName function="false" hidden="false" name="operating_expense_eur_31" vbProcedure="false">Revenue!$E$41</definedName>
    <definedName function="false" hidden="false" name="operating_expense_eur_32" vbProcedure="false">Revenue!$E$42</definedName>
    <definedName function="false" hidden="false" name="operating_expense_eur_33" vbProcedure="false">Revenue!$E$43</definedName>
    <definedName function="false" hidden="false" name="operating_expense_eur_34" vbProcedure="false">Revenue!$E$44</definedName>
    <definedName function="false" hidden="false" name="operating_expense_eur_35" vbProcedure="false">Revenue!$E$45</definedName>
    <definedName function="false" hidden="false" name="operating_expense_eur_36" vbProcedure="false">Revenue!$E$46</definedName>
    <definedName function="false" hidden="false" name="operating_expense_eur_37" vbProcedure="false">Revenue!$E$47</definedName>
    <definedName function="false" hidden="false" name="operating_expense_eur_38" vbProcedure="false">Revenue!$E$48</definedName>
    <definedName function="false" hidden="false" name="operating_expense_eur_39" vbProcedure="false">Revenue!$E$49</definedName>
    <definedName function="false" hidden="false" name="operating_expense_eur_4" vbProcedure="false">Revenue!$E$14</definedName>
    <definedName function="false" hidden="false" name="operating_expense_eur_5" vbProcedure="false">Revenue!$E$15</definedName>
    <definedName function="false" hidden="false" name="operating_expense_eur_6" vbProcedure="false">Revenue!$E$16</definedName>
    <definedName function="false" hidden="false" name="operating_expense_eur_7" vbProcedure="false">Revenue!$E$17</definedName>
    <definedName function="false" hidden="false" name="operating_expense_eur_8" vbProcedure="false">Revenue!$E$18</definedName>
    <definedName function="false" hidden="false" name="operating_expense_eur_9" vbProcedure="false">Revenue!$E$19</definedName>
    <definedName function="false" hidden="false" name="other_eligible_expense_category_0" vbProcedure="false">Summary!$C$71:$E$71</definedName>
    <definedName function="false" hidden="false" name="other_eligible_expense_category_0_0" vbProcedure="false">Summary!$C$71</definedName>
    <definedName function="false" hidden="false" name="other_eligible_expense_category_0_1" vbProcedure="false">Summary!$D$71</definedName>
    <definedName function="false" hidden="false" name="other_eligible_expense_category_0_2" vbProcedure="false">Summary!$E$71</definedName>
    <definedName function="false" hidden="false" name="other_eligible_expense_category_1" vbProcedure="false">Summary!$C$72:$E$72</definedName>
    <definedName function="false" hidden="false" name="other_eligible_expense_category_1_0" vbProcedure="false">Summary!$C$72</definedName>
    <definedName function="false" hidden="false" name="other_eligible_expense_category_1_1" vbProcedure="false">Summary!$D$72</definedName>
    <definedName function="false" hidden="false" name="other_eligible_expense_category_1_2" vbProcedure="false">Summary!$E$72</definedName>
    <definedName function="false" hidden="false" name="other_eligible_expense_category_2" vbProcedure="false">Summary!$C$73:$E$73</definedName>
    <definedName function="false" hidden="false" name="other_eligible_expense_category_2_0" vbProcedure="false">Summary!$C$73</definedName>
    <definedName function="false" hidden="false" name="other_eligible_expense_category_2_1" vbProcedure="false">Summary!$D$73</definedName>
    <definedName function="false" hidden="false" name="other_eligible_expense_category_2_2" vbProcedure="false">Summary!$E$73</definedName>
    <definedName function="false" hidden="false" name="other_eligible_expense_category_3" vbProcedure="false">Summary!$C$74:$E$74</definedName>
    <definedName function="false" hidden="false" name="other_eligible_expense_category_3_0" vbProcedure="false">Summary!$C$74</definedName>
    <definedName function="false" hidden="false" name="other_eligible_expense_category_3_1" vbProcedure="false">Summary!$D$74</definedName>
    <definedName function="false" hidden="false" name="other_eligible_expense_category_3_2" vbProcedure="false">Summary!$E$74</definedName>
    <definedName function="false" hidden="false" name="other_eligible_expense_category_name_0" vbProcedure="false">Summary!$B$71</definedName>
    <definedName function="false" hidden="false" name="other_eligible_expense_category_name_1" vbProcedure="false">Summary!$B$72</definedName>
    <definedName function="false" hidden="false" name="other_eligible_expense_category_name_2" vbProcedure="false">Summary!$B$73</definedName>
    <definedName function="false" hidden="false" name="other_eligible_expense_category_name_3" vbProcedure="false">Summary!$B$74</definedName>
    <definedName function="false" hidden="false" name="other_inkind_annual_total" vbProcedure="false">Summary!$C$113:$E$113</definedName>
    <definedName function="false" hidden="false" name="other_inkind_annual_total_0" vbProcedure="false">Summary!$C$113</definedName>
    <definedName function="false" hidden="false" name="other_inkind_annual_total_1" vbProcedure="false">Summary!$D$113</definedName>
    <definedName function="false" hidden="false" name="other_inkind_annual_total_2" vbProcedure="false">Summary!$E$113</definedName>
    <definedName function="false" hidden="false" name="other_inkind_cofinance_total" vbProcedure="false">Summary!$C$114:$E$114</definedName>
    <definedName function="false" hidden="false" name="other_inkind_cofinance_total_0" vbProcedure="false">Summary!$C$114</definedName>
    <definedName function="false" hidden="false" name="other_inkind_cofinance_total_1" vbProcedure="false">Summary!$D$114</definedName>
    <definedName function="false" hidden="false" name="other_inkind_cofinance_total_2" vbProcedure="false">Summary!$E$114</definedName>
    <definedName function="false" hidden="false" name="partial_grant_rate_fmc" vbProcedure="false">Summary!$C$57</definedName>
    <definedName function="false" hidden="false" name="partial_grant_rate_nmfa" vbProcedure="false">Summary!$I$57</definedName>
    <definedName function="false" hidden="false" name="pcr" vbProcedure="false">Breakdown!$G$73</definedName>
    <definedName function="false" hidden="false" name="pcr_cash_cofinance" vbProcedure="false">Breakdown!$M$127</definedName>
    <definedName function="false" hidden="false" name="pcr_disbursement" vbProcedure="false">Breakdown!$M$126</definedName>
    <definedName function="false" hidden="false" name="pcr_end_month" vbProcedure="false">Breakdown!$M$81</definedName>
    <definedName function="false" hidden="false" name="pcr_end_month_datevalue" vbProcedure="false">Breakdown!$M$82</definedName>
    <definedName function="false" hidden="false" name="pcr_number" vbProcedure="false">Breakdown!$M$76</definedName>
    <definedName function="false" hidden="false" name="pcr_offs" vbProcedure="false">Breakdown!$D$122:$L$122</definedName>
    <definedName function="false" hidden="false" name="pcr_offs_0" vbProcedure="false">Breakdown!$D$122</definedName>
    <definedName function="false" hidden="false" name="pcr_offs_1" vbProcedure="false">Breakdown!$E$122</definedName>
    <definedName function="false" hidden="false" name="pcr_offs_2" vbProcedure="false">Breakdown!$F$122</definedName>
    <definedName function="false" hidden="false" name="pcr_offs_3" vbProcedure="false">Breakdown!$G$122</definedName>
    <definedName function="false" hidden="false" name="pcr_offs_4" vbProcedure="false">Breakdown!$H$122</definedName>
    <definedName function="false" hidden="false" name="pcr_offs_5" vbProcedure="false">Breakdown!$I$122</definedName>
    <definedName function="false" hidden="false" name="pcr_offs_6" vbProcedure="false">Breakdown!$J$122</definedName>
    <definedName function="false" hidden="false" name="pcr_offs_7" vbProcedure="false">Breakdown!$K$122</definedName>
    <definedName function="false" hidden="false" name="pcr_offs_8" vbProcedure="false">Breakdown!$L$122</definedName>
    <definedName function="false" hidden="false" name="pcr_offs_corr" vbProcedure="false">Breakdown!$D$124:$L$124</definedName>
    <definedName function="false" hidden="false" name="pcr_offs_corr_0" vbProcedure="false">Breakdown!$D$124</definedName>
    <definedName function="false" hidden="false" name="pcr_offs_corr_1" vbProcedure="false">Breakdown!$E$124</definedName>
    <definedName function="false" hidden="false" name="pcr_offs_corr_2" vbProcedure="false">Breakdown!$F$124</definedName>
    <definedName function="false" hidden="false" name="pcr_offs_corr_3" vbProcedure="false">Breakdown!$G$124</definedName>
    <definedName function="false" hidden="false" name="pcr_offs_corr_4" vbProcedure="false">Breakdown!$H$124</definedName>
    <definedName function="false" hidden="false" name="pcr_offs_corr_5" vbProcedure="false">Breakdown!$I$124</definedName>
    <definedName function="false" hidden="false" name="pcr_offs_corr_6" vbProcedure="false">Breakdown!$J$124</definedName>
    <definedName function="false" hidden="false" name="pcr_offs_corr_7" vbProcedure="false">Breakdown!$K$124</definedName>
    <definedName function="false" hidden="false" name="pcr_offs_corr_8" vbProcedure="false">Breakdown!$L$124</definedName>
    <definedName function="false" hidden="false" name="pcr_offs_corr_F" vbProcedure="false">Breakdown!$C$124</definedName>
    <definedName function="false" hidden="false" name="pcr_offs_F" vbProcedure="false">Breakdown!$C$122</definedName>
    <definedName function="false" hidden="false" name="pcr_paid" vbProcedure="false">Breakdown!$M$77</definedName>
    <definedName function="false" hidden="false" name="pcr_start_month" vbProcedure="false">Breakdown!$M$80</definedName>
    <definedName function="false" hidden="false" name="pcr_start_month_datevalue" vbProcedure="false">Breakdown!$M$79</definedName>
    <definedName function="false" hidden="false" name="pcr_thresh" vbProcedure="false">Breakdown!$E$73</definedName>
    <definedName function="false" hidden="false" name="pct_npu_ccf" vbProcedure="false">Breakdown!$D$88:$L$88</definedName>
    <definedName function="false" hidden="false" name="pct_npu_ccf_0" vbProcedure="false">Breakdown!$D$88</definedName>
    <definedName function="false" hidden="false" name="pct_npu_ccf_1" vbProcedure="false">Breakdown!$E$88</definedName>
    <definedName function="false" hidden="false" name="pct_npu_ccf_2" vbProcedure="false">Breakdown!$F$88</definedName>
    <definedName function="false" hidden="false" name="pct_npu_ccf_3" vbProcedure="false">Breakdown!$G$88</definedName>
    <definedName function="false" hidden="false" name="pct_npu_ccf_4" vbProcedure="false">Breakdown!$H$88</definedName>
    <definedName function="false" hidden="false" name="pct_npu_ccf_5" vbProcedure="false">Breakdown!$I$88</definedName>
    <definedName function="false" hidden="false" name="pct_npu_ccf_6" vbProcedure="false">Breakdown!$J$88</definedName>
    <definedName function="false" hidden="false" name="pct_npu_ccf_7" vbProcedure="false">Breakdown!$K$88</definedName>
    <definedName function="false" hidden="false" name="pct_npu_ccf_8" vbProcedure="false">Breakdown!$L$88</definedName>
    <definedName function="false" hidden="false" name="pct_npu_ccf_F" vbProcedure="false">Breakdown!$C$88</definedName>
    <definedName function="false" hidden="false" name="pct_npu_cofinance" vbProcedure="false">Breakdown!$C$69</definedName>
    <definedName function="false" hidden="false" name="pct_PCR" vbProcedure="false">Breakdown!$C$71</definedName>
    <definedName function="false" hidden="false" name="pir_80pct" vbProcedure="false">Breakdown!$C$102</definedName>
    <definedName function="false" hidden="false" name="pir_80pct_NA" vbProcedure="false">Breakdown!$C$101</definedName>
    <definedName function="false" hidden="false" name="pir_paid" vbProcedure="false">Breakdown!$D$77:$L$77</definedName>
    <definedName function="false" hidden="false" name="pir_paid_0" vbProcedure="false">Breakdown!$D$77</definedName>
    <definedName function="false" hidden="false" name="pir_paid_1" vbProcedure="false">Breakdown!$E$77</definedName>
    <definedName function="false" hidden="false" name="pir_paid_2" vbProcedure="false">Breakdown!$F$77</definedName>
    <definedName function="false" hidden="false" name="pir_paid_3" vbProcedure="false">Breakdown!$G$77</definedName>
    <definedName function="false" hidden="false" name="pir_paid_4" vbProcedure="false">Breakdown!$H$77</definedName>
    <definedName function="false" hidden="false" name="pir_paid_5" vbProcedure="false">Breakdown!$I$77</definedName>
    <definedName function="false" hidden="false" name="pir_paid_6" vbProcedure="false">Breakdown!$J$77</definedName>
    <definedName function="false" hidden="false" name="pir_paid_7" vbProcedure="false">Breakdown!$K$77</definedName>
    <definedName function="false" hidden="false" name="pir_paid_8" vbProcedure="false">Breakdown!$L$77</definedName>
    <definedName function="false" hidden="false" name="pir_paid_F" vbProcedure="false">Breakdown!$C$77</definedName>
    <definedName function="false" hidden="false" name="pir_pln_adv_offs" vbProcedure="false">Breakdown!$D$110:$L$110</definedName>
    <definedName function="false" hidden="false" name="pir_pln_adv_offs_0" vbProcedure="false">Breakdown!$D$110</definedName>
    <definedName function="false" hidden="false" name="pir_pln_adv_offs_1" vbProcedure="false">Breakdown!$E$110</definedName>
    <definedName function="false" hidden="false" name="pir_pln_adv_offs_2" vbProcedure="false">Breakdown!$F$110</definedName>
    <definedName function="false" hidden="false" name="pir_pln_adv_offs_3" vbProcedure="false">Breakdown!$G$110</definedName>
    <definedName function="false" hidden="false" name="pir_pln_adv_offs_4" vbProcedure="false">Breakdown!$H$110</definedName>
    <definedName function="false" hidden="false" name="pir_pln_adv_offs_5" vbProcedure="false">Breakdown!$I$110</definedName>
    <definedName function="false" hidden="false" name="pir_pln_adv_offs_6" vbProcedure="false">Breakdown!$J$110</definedName>
    <definedName function="false" hidden="false" name="pir_pln_adv_offs_7" vbProcedure="false">Breakdown!$K$110</definedName>
    <definedName function="false" hidden="false" name="pir_pln_adv_offs_8" vbProcedure="false">Breakdown!$L$110</definedName>
    <definedName function="false" hidden="false" name="pir_pln_adv_offs_F" vbProcedure="false">Breakdown!$C$110</definedName>
    <definedName function="false" hidden="false" name="planned_completion_date_month_0" vbProcedure="false">Breakdown!$I$10</definedName>
    <definedName function="false" hidden="false" name="planned_completion_date_month_1" vbProcedure="false">Breakdown!$I$30</definedName>
    <definedName function="false" hidden="false" name="planned_completion_date_month_2" vbProcedure="false">Breakdown!$I$50</definedName>
    <definedName function="false" hidden="false" name="planned_completion_date_year_0" vbProcedure="false">Breakdown!$J$10</definedName>
    <definedName function="false" hidden="false" name="planned_completion_date_year_1" vbProcedure="false">Breakdown!$J$30</definedName>
    <definedName function="false" hidden="false" name="planned_completion_date_year_2" vbProcedure="false">Breakdown!$J$50</definedName>
    <definedName function="false" hidden="false" name="planned_start_date_month_0" vbProcedure="false">Breakdown!$C$10</definedName>
    <definedName function="false" hidden="false" name="planned_start_date_month_1" vbProcedure="false">Breakdown!$C$30</definedName>
    <definedName function="false" hidden="false" name="planned_start_date_month_2" vbProcedure="false">Breakdown!$C$50</definedName>
    <definedName function="false" hidden="false" name="planned_start_date_year_0" vbProcedure="false">Breakdown!$D$10</definedName>
    <definedName function="false" hidden="false" name="planned_start_date_year_1" vbProcedure="false">Breakdown!$D$30</definedName>
    <definedName function="false" hidden="false" name="planned_start_date_year_2" vbProcedure="false">Breakdown!$D$50</definedName>
    <definedName function="false" hidden="false" name="pln_adv_offs" vbProcedure="false">Breakdown!$D$105:$L$105</definedName>
    <definedName function="false" hidden="false" name="pln_adv_offs_0" vbProcedure="false">Breakdown!$D$105</definedName>
    <definedName function="false" hidden="false" name="pln_adv_offs_1" vbProcedure="false">Breakdown!$E$105</definedName>
    <definedName function="false" hidden="false" name="pln_adv_offs_2" vbProcedure="false">Breakdown!$F$105</definedName>
    <definedName function="false" hidden="false" name="pln_adv_offs_3" vbProcedure="false">Breakdown!$G$105</definedName>
    <definedName function="false" hidden="false" name="pln_adv_offs_4" vbProcedure="false">Breakdown!$H$105</definedName>
    <definedName function="false" hidden="false" name="pln_adv_offs_5" vbProcedure="false">Breakdown!$I$105</definedName>
    <definedName function="false" hidden="false" name="pln_adv_offs_6" vbProcedure="false">Breakdown!$J$105</definedName>
    <definedName function="false" hidden="false" name="pln_adv_offs_7" vbProcedure="false">Breakdown!$K$105</definedName>
    <definedName function="false" hidden="false" name="pln_adv_offs_8" vbProcedure="false">Breakdown!$L$105</definedName>
    <definedName function="false" hidden="false" name="pln_adv_offs_F" vbProcedure="false">Breakdown!$C$105</definedName>
    <definedName function="false" hidden="false" name="postcode" vbProcedure="false">Summary!$C$13</definedName>
    <definedName function="false" hidden="false" name="profit_margin_0" vbProcedure="false">Revenue!$G$10</definedName>
    <definedName function="false" hidden="false" name="profit_margin_1" vbProcedure="false">Revenue!$G$11</definedName>
    <definedName function="false" hidden="false" name="profit_margin_10" vbProcedure="false">Revenue!$G$20</definedName>
    <definedName function="false" hidden="false" name="profit_margin_11" vbProcedure="false">Revenue!$G$21</definedName>
    <definedName function="false" hidden="false" name="profit_margin_12" vbProcedure="false">Revenue!$G$22</definedName>
    <definedName function="false" hidden="false" name="profit_margin_13" vbProcedure="false">Revenue!$G$23</definedName>
    <definedName function="false" hidden="false" name="profit_margin_14" vbProcedure="false">Revenue!$G$24</definedName>
    <definedName function="false" hidden="false" name="profit_margin_15" vbProcedure="false">Revenue!$G$25</definedName>
    <definedName function="false" hidden="false" name="profit_margin_16" vbProcedure="false">Revenue!$G$26</definedName>
    <definedName function="false" hidden="false" name="profit_margin_17" vbProcedure="false">Revenue!$G$27</definedName>
    <definedName function="false" hidden="false" name="profit_margin_18" vbProcedure="false">Revenue!$G$28</definedName>
    <definedName function="false" hidden="false" name="profit_margin_19" vbProcedure="false">Revenue!$G$29</definedName>
    <definedName function="false" hidden="false" name="profit_margin_2" vbProcedure="false">Revenue!$G$12</definedName>
    <definedName function="false" hidden="false" name="profit_margin_20" vbProcedure="false">Revenue!$G$30</definedName>
    <definedName function="false" hidden="false" name="profit_margin_21" vbProcedure="false">Revenue!$G$31</definedName>
    <definedName function="false" hidden="false" name="profit_margin_22" vbProcedure="false">Revenue!$G$32</definedName>
    <definedName function="false" hidden="false" name="profit_margin_23" vbProcedure="false">Revenue!$G$33</definedName>
    <definedName function="false" hidden="false" name="profit_margin_24" vbProcedure="false">Revenue!$G$34</definedName>
    <definedName function="false" hidden="false" name="profit_margin_25" vbProcedure="false">Revenue!$G$35</definedName>
    <definedName function="false" hidden="false" name="profit_margin_26" vbProcedure="false">Revenue!$G$36</definedName>
    <definedName function="false" hidden="false" name="profit_margin_27" vbProcedure="false">Revenue!$G$37</definedName>
    <definedName function="false" hidden="false" name="profit_margin_28" vbProcedure="false">Revenue!$G$38</definedName>
    <definedName function="false" hidden="false" name="profit_margin_29" vbProcedure="false">Revenue!$G$39</definedName>
    <definedName function="false" hidden="false" name="profit_margin_3" vbProcedure="false">Revenue!$G$13</definedName>
    <definedName function="false" hidden="false" name="profit_margin_30" vbProcedure="false">Revenue!$G$40</definedName>
    <definedName function="false" hidden="false" name="profit_margin_31" vbProcedure="false">Revenue!$G$41</definedName>
    <definedName function="false" hidden="false" name="profit_margin_32" vbProcedure="false">Revenue!$G$42</definedName>
    <definedName function="false" hidden="false" name="profit_margin_33" vbProcedure="false">Revenue!$G$43</definedName>
    <definedName function="false" hidden="false" name="profit_margin_34" vbProcedure="false">Revenue!$G$44</definedName>
    <definedName function="false" hidden="false" name="profit_margin_35" vbProcedure="false">Revenue!$G$45</definedName>
    <definedName function="false" hidden="false" name="profit_margin_36" vbProcedure="false">Revenue!$G$46</definedName>
    <definedName function="false" hidden="false" name="profit_margin_37" vbProcedure="false">Revenue!$G$47</definedName>
    <definedName function="false" hidden="false" name="profit_margin_38" vbProcedure="false">Revenue!$G$48</definedName>
    <definedName function="false" hidden="false" name="profit_margin_39" vbProcedure="false">Revenue!$G$49</definedName>
    <definedName function="false" hidden="false" name="profit_margin_4" vbProcedure="false">Revenue!$G$14</definedName>
    <definedName function="false" hidden="false" name="profit_margin_5" vbProcedure="false">Revenue!$G$15</definedName>
    <definedName function="false" hidden="false" name="profit_margin_6" vbProcedure="false">Revenue!$G$16</definedName>
    <definedName function="false" hidden="false" name="profit_margin_7" vbProcedure="false">Revenue!$G$17</definedName>
    <definedName function="false" hidden="false" name="profit_margin_8" vbProcedure="false">Revenue!$G$18</definedName>
    <definedName function="false" hidden="false" name="profit_margin_9" vbProcedure="false">Revenue!$G$19</definedName>
    <definedName function="false" hidden="false" name="project_cost_awarded" vbProcedure="false">Summary!$C$44</definedName>
    <definedName function="false" hidden="false" name="project_planned_completion_date" vbProcedure="false">Summary!$I$38</definedName>
    <definedName function="false" hidden="false" name="project_planned_completion_datevalue" vbProcedure="false">Summary!$I$40</definedName>
    <definedName function="false" hidden="false" name="project_planned_start_date" vbProcedure="false">Summary!$C$38</definedName>
    <definedName function="false" hidden="false" name="project_planned_start_datevalue" vbProcedure="false">Summary!$C$40</definedName>
    <definedName function="false" hidden="false" name="project_started" vbProcedure="false">Breakdown!$D$199:$AG$199</definedName>
    <definedName function="false" hidden="false" name="project_started_0" vbProcedure="false">Breakdown!$D$199</definedName>
    <definedName function="false" hidden="false" name="project_started_1" vbProcedure="false">Breakdown!$E$199</definedName>
    <definedName function="false" hidden="false" name="project_started_10" vbProcedure="false">Breakdown!$N$199</definedName>
    <definedName function="false" hidden="false" name="project_started_11" vbProcedure="false">Breakdown!$O$199</definedName>
    <definedName function="false" hidden="false" name="project_started_12" vbProcedure="false">Breakdown!$P$199</definedName>
    <definedName function="false" hidden="false" name="project_started_13" vbProcedure="false">Breakdown!$Q$199</definedName>
    <definedName function="false" hidden="false" name="project_started_14" vbProcedure="false">Breakdown!$R$199</definedName>
    <definedName function="false" hidden="false" name="project_started_15" vbProcedure="false">Breakdown!$S$199</definedName>
    <definedName function="false" hidden="false" name="project_started_16" vbProcedure="false">Breakdown!$T$199</definedName>
    <definedName function="false" hidden="false" name="project_started_17" vbProcedure="false">Breakdown!$U$199</definedName>
    <definedName function="false" hidden="false" name="project_started_18" vbProcedure="false">Breakdown!$V$199</definedName>
    <definedName function="false" hidden="false" name="project_started_19" vbProcedure="false">Breakdown!$W$199</definedName>
    <definedName function="false" hidden="false" name="project_started_2" vbProcedure="false">Breakdown!$F$199</definedName>
    <definedName function="false" hidden="false" name="project_started_20" vbProcedure="false">Breakdown!$X$199</definedName>
    <definedName function="false" hidden="false" name="project_started_21" vbProcedure="false">Breakdown!$Y$199</definedName>
    <definedName function="false" hidden="false" name="project_started_22" vbProcedure="false">Breakdown!$Z$199</definedName>
    <definedName function="false" hidden="false" name="project_started_23" vbProcedure="false">Breakdown!$AA$199</definedName>
    <definedName function="false" hidden="false" name="project_started_24" vbProcedure="false">Breakdown!$AB$199</definedName>
    <definedName function="false" hidden="false" name="project_started_25" vbProcedure="false">Breakdown!$AC$199</definedName>
    <definedName function="false" hidden="false" name="project_started_26" vbProcedure="false">Breakdown!$AD$199</definedName>
    <definedName function="false" hidden="false" name="project_started_27" vbProcedure="false">Breakdown!$AE$199</definedName>
    <definedName function="false" hidden="false" name="project_started_28" vbProcedure="false">Breakdown!$AF$199</definedName>
    <definedName function="false" hidden="false" name="project_started_29" vbProcedure="false">Breakdown!$AG$199</definedName>
    <definedName function="false" hidden="false" name="project_started_3" vbProcedure="false">Breakdown!$G$199</definedName>
    <definedName function="false" hidden="false" name="project_started_4" vbProcedure="false">Breakdown!$H$199</definedName>
    <definedName function="false" hidden="false" name="project_started_5" vbProcedure="false">Breakdown!$I$199</definedName>
    <definedName function="false" hidden="false" name="project_started_6" vbProcedure="false">Breakdown!$J$199</definedName>
    <definedName function="false" hidden="false" name="project_started_7" vbProcedure="false">Breakdown!$K$199</definedName>
    <definedName function="false" hidden="false" name="project_started_8" vbProcedure="false">Breakdown!$L$199</definedName>
    <definedName function="false" hidden="false" name="project_started_9" vbProcedure="false">Breakdown!$M$199</definedName>
    <definedName function="false" hidden="false" name="project_started_F" vbProcedure="false">Breakdown!$C$199</definedName>
    <definedName function="false" hidden="false" name="quotient" vbProcedure="false">Breakdown!$D$203:$AG$203</definedName>
    <definedName function="false" hidden="false" name="quotient_0" vbProcedure="false">Breakdown!$D$203</definedName>
    <definedName function="false" hidden="false" name="quotient_1" vbProcedure="false">Breakdown!$E$203</definedName>
    <definedName function="false" hidden="false" name="quotient_10" vbProcedure="false">Breakdown!$N$203</definedName>
    <definedName function="false" hidden="false" name="quotient_11" vbProcedure="false">Breakdown!$O$203</definedName>
    <definedName function="false" hidden="false" name="quotient_12" vbProcedure="false">Breakdown!$P$203</definedName>
    <definedName function="false" hidden="false" name="quotient_13" vbProcedure="false">Breakdown!$Q$203</definedName>
    <definedName function="false" hidden="false" name="quotient_14" vbProcedure="false">Breakdown!$R$203</definedName>
    <definedName function="false" hidden="false" name="quotient_15" vbProcedure="false">Breakdown!$S$203</definedName>
    <definedName function="false" hidden="false" name="quotient_16" vbProcedure="false">Breakdown!$T$203</definedName>
    <definedName function="false" hidden="false" name="quotient_17" vbProcedure="false">Breakdown!$U$203</definedName>
    <definedName function="false" hidden="false" name="quotient_18" vbProcedure="false">Breakdown!$V$203</definedName>
    <definedName function="false" hidden="false" name="quotient_19" vbProcedure="false">Breakdown!$W$203</definedName>
    <definedName function="false" hidden="false" name="quotient_2" vbProcedure="false">Breakdown!$F$203</definedName>
    <definedName function="false" hidden="false" name="quotient_20" vbProcedure="false">Breakdown!$X$203</definedName>
    <definedName function="false" hidden="false" name="quotient_21" vbProcedure="false">Breakdown!$Y$203</definedName>
    <definedName function="false" hidden="false" name="quotient_22" vbProcedure="false">Breakdown!$Z$203</definedName>
    <definedName function="false" hidden="false" name="quotient_23" vbProcedure="false">Breakdown!$AA$203</definedName>
    <definedName function="false" hidden="false" name="quotient_24" vbProcedure="false">Breakdown!$AB$203</definedName>
    <definedName function="false" hidden="false" name="quotient_25" vbProcedure="false">Breakdown!$AC$203</definedName>
    <definedName function="false" hidden="false" name="quotient_26" vbProcedure="false">Breakdown!$AD$203</definedName>
    <definedName function="false" hidden="false" name="quotient_27" vbProcedure="false">Breakdown!$AE$203</definedName>
    <definedName function="false" hidden="false" name="quotient_28" vbProcedure="false">Breakdown!$AF$203</definedName>
    <definedName function="false" hidden="false" name="quotient_29" vbProcedure="false">Breakdown!$AG$203</definedName>
    <definedName function="false" hidden="false" name="quotient_3" vbProcedure="false">Breakdown!$G$203</definedName>
    <definedName function="false" hidden="false" name="quotient_4" vbProcedure="false">Breakdown!$H$203</definedName>
    <definedName function="false" hidden="false" name="quotient_5" vbProcedure="false">Breakdown!$I$203</definedName>
    <definedName function="false" hidden="false" name="quotient_6" vbProcedure="false">Breakdown!$J$203</definedName>
    <definedName function="false" hidden="false" name="quotient_7" vbProcedure="false">Breakdown!$K$203</definedName>
    <definedName function="false" hidden="false" name="quotient_8" vbProcedure="false">Breakdown!$L$203</definedName>
    <definedName function="false" hidden="false" name="quotient_9" vbProcedure="false">Breakdown!$M$203</definedName>
    <definedName function="false" hidden="false" name="quotient_F" vbProcedure="false">Breakdown!$C$203</definedName>
    <definedName function="false" hidden="false" name="ref_ex_rate" vbProcedure="false">Summary!$E$31</definedName>
    <definedName function="false" hidden="false" name="report_period_end_month_datevalue" vbProcedure="false">Breakdown!$D$82:$L$82</definedName>
    <definedName function="false" hidden="false" name="report_period_end_month_datevalue_0" vbProcedure="false">Breakdown!$D$82</definedName>
    <definedName function="false" hidden="false" name="report_period_end_month_datevalue_1" vbProcedure="false">Breakdown!$E$82</definedName>
    <definedName function="false" hidden="false" name="report_period_end_month_datevalue_2" vbProcedure="false">Breakdown!$F$82</definedName>
    <definedName function="false" hidden="false" name="report_period_end_month_datevalue_3" vbProcedure="false">Breakdown!$G$82</definedName>
    <definedName function="false" hidden="false" name="report_period_end_month_datevalue_4" vbProcedure="false">Breakdown!$H$82</definedName>
    <definedName function="false" hidden="false" name="report_period_end_month_datevalue_5" vbProcedure="false">Breakdown!$I$82</definedName>
    <definedName function="false" hidden="false" name="report_period_end_month_datevalue_6" vbProcedure="false">Breakdown!$J$82</definedName>
    <definedName function="false" hidden="false" name="report_period_end_month_datevalue_7" vbProcedure="false">Breakdown!$K$82</definedName>
    <definedName function="false" hidden="false" name="report_period_end_month_datevalue_8" vbProcedure="false">Breakdown!$L$82</definedName>
    <definedName function="false" hidden="false" name="report_period_end_month_text" vbProcedure="false">Breakdown!$D$81:$L$81</definedName>
    <definedName function="false" hidden="false" name="report_period_end_month_text_0" vbProcedure="false">Breakdown!$D$81</definedName>
    <definedName function="false" hidden="false" name="report_period_end_month_text_1" vbProcedure="false">Breakdown!$E$81</definedName>
    <definedName function="false" hidden="false" name="report_period_end_month_text_2" vbProcedure="false">Breakdown!$F$81</definedName>
    <definedName function="false" hidden="false" name="report_period_end_month_text_3" vbProcedure="false">Breakdown!$G$81</definedName>
    <definedName function="false" hidden="false" name="report_period_end_month_text_4" vbProcedure="false">Breakdown!$H$81</definedName>
    <definedName function="false" hidden="false" name="report_period_end_month_text_5" vbProcedure="false">Breakdown!$I$81</definedName>
    <definedName function="false" hidden="false" name="report_period_end_month_text_6" vbProcedure="false">Breakdown!$J$81</definedName>
    <definedName function="false" hidden="false" name="report_period_end_month_text_7" vbProcedure="false">Breakdown!$K$81</definedName>
    <definedName function="false" hidden="false" name="report_period_end_month_text_8" vbProcedure="false">Breakdown!$L$81</definedName>
    <definedName function="false" hidden="false" name="report_period_start_month_datevalue" vbProcedure="false">Breakdown!$D$79:$L$79</definedName>
    <definedName function="false" hidden="false" name="report_period_start_month_datevalue_0" vbProcedure="false">Breakdown!$D$79</definedName>
    <definedName function="false" hidden="false" name="report_period_start_month_datevalue_1" vbProcedure="false">Breakdown!$E$79</definedName>
    <definedName function="false" hidden="false" name="report_period_start_month_datevalue_2" vbProcedure="false">Breakdown!$F$79</definedName>
    <definedName function="false" hidden="false" name="report_period_start_month_datevalue_3" vbProcedure="false">Breakdown!$G$79</definedName>
    <definedName function="false" hidden="false" name="report_period_start_month_datevalue_4" vbProcedure="false">Breakdown!$H$79</definedName>
    <definedName function="false" hidden="false" name="report_period_start_month_datevalue_5" vbProcedure="false">Breakdown!$I$79</definedName>
    <definedName function="false" hidden="false" name="report_period_start_month_datevalue_6" vbProcedure="false">Breakdown!$J$79</definedName>
    <definedName function="false" hidden="false" name="report_period_start_month_datevalue_7" vbProcedure="false">Breakdown!$K$79</definedName>
    <definedName function="false" hidden="false" name="report_period_start_month_datevalue_8" vbProcedure="false">Breakdown!$L$79</definedName>
    <definedName function="false" hidden="false" name="report_period_start_month_text" vbProcedure="false">Breakdown!$D$80:$L$80</definedName>
    <definedName function="false" hidden="false" name="report_period_start_month_text_0" vbProcedure="false">Breakdown!$D$80</definedName>
    <definedName function="false" hidden="false" name="report_period_start_month_text_1" vbProcedure="false">Breakdown!$E$80</definedName>
    <definedName function="false" hidden="false" name="report_period_start_month_text_2" vbProcedure="false">Breakdown!$F$80</definedName>
    <definedName function="false" hidden="false" name="report_period_start_month_text_3" vbProcedure="false">Breakdown!$G$80</definedName>
    <definedName function="false" hidden="false" name="report_period_start_month_text_4" vbProcedure="false">Breakdown!$H$80</definedName>
    <definedName function="false" hidden="false" name="report_period_start_month_text_5" vbProcedure="false">Breakdown!$I$80</definedName>
    <definedName function="false" hidden="false" name="report_period_start_month_text_6" vbProcedure="false">Breakdown!$J$80</definedName>
    <definedName function="false" hidden="false" name="report_period_start_month_text_7" vbProcedure="false">Breakdown!$K$80</definedName>
    <definedName function="false" hidden="false" name="report_period_start_month_text_8" vbProcedure="false">Breakdown!$L$80</definedName>
    <definedName function="false" hidden="false" name="req_ecgr" vbProcedure="false">Breakdown!$D$116:$L$116</definedName>
    <definedName function="false" hidden="false" name="req_ecgr_0" vbProcedure="false">Breakdown!$D$116</definedName>
    <definedName function="false" hidden="false" name="req_ecgr_1" vbProcedure="false">Breakdown!$E$116</definedName>
    <definedName function="false" hidden="false" name="req_ecgr_2" vbProcedure="false">Breakdown!$F$116</definedName>
    <definedName function="false" hidden="false" name="req_ecgr_3" vbProcedure="false">Breakdown!$G$116</definedName>
    <definedName function="false" hidden="false" name="req_ecgr_4" vbProcedure="false">Breakdown!$H$116</definedName>
    <definedName function="false" hidden="false" name="req_ecgr_5" vbProcedure="false">Breakdown!$I$116</definedName>
    <definedName function="false" hidden="false" name="req_ecgr_6" vbProcedure="false">Breakdown!$J$116</definedName>
    <definedName function="false" hidden="false" name="req_ecgr_7" vbProcedure="false">Breakdown!$K$116</definedName>
    <definedName function="false" hidden="false" name="req_ecgr_8" vbProcedure="false">Breakdown!$L$116</definedName>
    <definedName function="false" hidden="false" name="revenue_eur_0" vbProcedure="false">Revenue!$D$10</definedName>
    <definedName function="false" hidden="false" name="revenue_eur_1" vbProcedure="false">Revenue!$D$11</definedName>
    <definedName function="false" hidden="false" name="revenue_eur_10" vbProcedure="false">Revenue!$D$20</definedName>
    <definedName function="false" hidden="false" name="revenue_eur_11" vbProcedure="false">Revenue!$D$21</definedName>
    <definedName function="false" hidden="false" name="revenue_eur_12" vbProcedure="false">Revenue!$D$22</definedName>
    <definedName function="false" hidden="false" name="revenue_eur_13" vbProcedure="false">Revenue!$D$23</definedName>
    <definedName function="false" hidden="false" name="revenue_eur_14" vbProcedure="false">Revenue!$D$24</definedName>
    <definedName function="false" hidden="false" name="revenue_eur_15" vbProcedure="false">Revenue!$D$25</definedName>
    <definedName function="false" hidden="false" name="revenue_eur_16" vbProcedure="false">Revenue!$D$26</definedName>
    <definedName function="false" hidden="false" name="revenue_eur_17" vbProcedure="false">Revenue!$D$27</definedName>
    <definedName function="false" hidden="false" name="revenue_eur_18" vbProcedure="false">Revenue!$D$28</definedName>
    <definedName function="false" hidden="false" name="revenue_eur_19" vbProcedure="false">Revenue!$D$29</definedName>
    <definedName function="false" hidden="false" name="revenue_eur_2" vbProcedure="false">Revenue!$D$12</definedName>
    <definedName function="false" hidden="false" name="revenue_eur_20" vbProcedure="false">Revenue!$D$30</definedName>
    <definedName function="false" hidden="false" name="revenue_eur_21" vbProcedure="false">Revenue!$D$31</definedName>
    <definedName function="false" hidden="false" name="revenue_eur_22" vbProcedure="false">Revenue!$D$32</definedName>
    <definedName function="false" hidden="false" name="revenue_eur_23" vbProcedure="false">Revenue!$D$33</definedName>
    <definedName function="false" hidden="false" name="revenue_eur_24" vbProcedure="false">Revenue!$D$34</definedName>
    <definedName function="false" hidden="false" name="revenue_eur_25" vbProcedure="false">Revenue!$D$35</definedName>
    <definedName function="false" hidden="false" name="revenue_eur_26" vbProcedure="false">Revenue!$D$36</definedName>
    <definedName function="false" hidden="false" name="revenue_eur_27" vbProcedure="false">Revenue!$D$37</definedName>
    <definedName function="false" hidden="false" name="revenue_eur_28" vbProcedure="false">Revenue!$D$38</definedName>
    <definedName function="false" hidden="false" name="revenue_eur_29" vbProcedure="false">Revenue!$D$39</definedName>
    <definedName function="false" hidden="false" name="revenue_eur_3" vbProcedure="false">Revenue!$D$13</definedName>
    <definedName function="false" hidden="false" name="revenue_eur_30" vbProcedure="false">Revenue!$D$40</definedName>
    <definedName function="false" hidden="false" name="revenue_eur_31" vbProcedure="false">Revenue!$D$41</definedName>
    <definedName function="false" hidden="false" name="revenue_eur_32" vbProcedure="false">Revenue!$D$42</definedName>
    <definedName function="false" hidden="false" name="revenue_eur_33" vbProcedure="false">Revenue!$D$43</definedName>
    <definedName function="false" hidden="false" name="revenue_eur_34" vbProcedure="false">Revenue!$D$44</definedName>
    <definedName function="false" hidden="false" name="revenue_eur_35" vbProcedure="false">Revenue!$D$45</definedName>
    <definedName function="false" hidden="false" name="revenue_eur_36" vbProcedure="false">Revenue!$D$46</definedName>
    <definedName function="false" hidden="false" name="revenue_eur_37" vbProcedure="false">Revenue!$D$47</definedName>
    <definedName function="false" hidden="false" name="revenue_eur_38" vbProcedure="false">Revenue!$D$48</definedName>
    <definedName function="false" hidden="false" name="revenue_eur_39" vbProcedure="false">Revenue!$D$49</definedName>
    <definedName function="false" hidden="false" name="revenue_eur_4" vbProcedure="false">Revenue!$D$14</definedName>
    <definedName function="false" hidden="false" name="revenue_eur_5" vbProcedure="false">Revenue!$D$15</definedName>
    <definedName function="false" hidden="false" name="revenue_eur_6" vbProcedure="false">Revenue!$D$16</definedName>
    <definedName function="false" hidden="false" name="revenue_eur_7" vbProcedure="false">Revenue!$D$17</definedName>
    <definedName function="false" hidden="false" name="revenue_eur_8" vbProcedure="false">Revenue!$D$18</definedName>
    <definedName function="false" hidden="false" name="revenue_eur_9" vbProcedure="false">Revenue!$D$19</definedName>
    <definedName function="false" hidden="false" name="revenue_year_0" vbProcedure="false">Revenue!$C$10</definedName>
    <definedName function="false" hidden="false" name="revenue_year_1" vbProcedure="false">Revenue!$C$11</definedName>
    <definedName function="false" hidden="false" name="revenue_year_10" vbProcedure="false">Revenue!$C$20</definedName>
    <definedName function="false" hidden="false" name="revenue_year_11" vbProcedure="false">Revenue!$C$21</definedName>
    <definedName function="false" hidden="false" name="revenue_year_12" vbProcedure="false">Revenue!$C$22</definedName>
    <definedName function="false" hidden="false" name="revenue_year_13" vbProcedure="false">Revenue!$C$23</definedName>
    <definedName function="false" hidden="false" name="revenue_year_14" vbProcedure="false">Revenue!$C$24</definedName>
    <definedName function="false" hidden="false" name="revenue_year_15" vbProcedure="false">Revenue!$C$25</definedName>
    <definedName function="false" hidden="false" name="revenue_year_16" vbProcedure="false">Revenue!$C$26</definedName>
    <definedName function="false" hidden="false" name="revenue_year_17" vbProcedure="false">Revenue!$C$27</definedName>
    <definedName function="false" hidden="false" name="revenue_year_18" vbProcedure="false">Revenue!$C$28</definedName>
    <definedName function="false" hidden="false" name="revenue_year_19" vbProcedure="false">Revenue!$C$29</definedName>
    <definedName function="false" hidden="false" name="revenue_year_2" vbProcedure="false">Revenue!$C$12</definedName>
    <definedName function="false" hidden="false" name="revenue_year_20" vbProcedure="false">Revenue!$C$30</definedName>
    <definedName function="false" hidden="false" name="revenue_year_21" vbProcedure="false">Revenue!$C$31</definedName>
    <definedName function="false" hidden="false" name="revenue_year_22" vbProcedure="false">Revenue!$C$32</definedName>
    <definedName function="false" hidden="false" name="revenue_year_23" vbProcedure="false">Revenue!$C$33</definedName>
    <definedName function="false" hidden="false" name="revenue_year_24" vbProcedure="false">Revenue!$C$34</definedName>
    <definedName function="false" hidden="false" name="revenue_year_25" vbProcedure="false">Revenue!$C$35</definedName>
    <definedName function="false" hidden="false" name="revenue_year_26" vbProcedure="false">Revenue!$C$36</definedName>
    <definedName function="false" hidden="false" name="revenue_year_27" vbProcedure="false">Revenue!$C$37</definedName>
    <definedName function="false" hidden="false" name="revenue_year_28" vbProcedure="false">Revenue!$C$38</definedName>
    <definedName function="false" hidden="false" name="revenue_year_29" vbProcedure="false">Revenue!$C$39</definedName>
    <definedName function="false" hidden="false" name="revenue_year_3" vbProcedure="false">Revenue!$C$13</definedName>
    <definedName function="false" hidden="false" name="revenue_year_30" vbProcedure="false">Revenue!$C$40</definedName>
    <definedName function="false" hidden="false" name="revenue_year_31" vbProcedure="false">Revenue!$C$41</definedName>
    <definedName function="false" hidden="false" name="revenue_year_32" vbProcedure="false">Revenue!$C$42</definedName>
    <definedName function="false" hidden="false" name="revenue_year_33" vbProcedure="false">Revenue!$C$43</definedName>
    <definedName function="false" hidden="false" name="revenue_year_34" vbProcedure="false">Revenue!$C$44</definedName>
    <definedName function="false" hidden="false" name="revenue_year_35" vbProcedure="false">Revenue!$C$45</definedName>
    <definedName function="false" hidden="false" name="revenue_year_36" vbProcedure="false">Revenue!$C$46</definedName>
    <definedName function="false" hidden="false" name="revenue_year_37" vbProcedure="false">Revenue!$C$47</definedName>
    <definedName function="false" hidden="false" name="revenue_year_38" vbProcedure="false">Revenue!$C$48</definedName>
    <definedName function="false" hidden="false" name="revenue_year_39" vbProcedure="false">Revenue!$C$49</definedName>
    <definedName function="false" hidden="false" name="revenue_year_4" vbProcedure="false">Revenue!$C$14</definedName>
    <definedName function="false" hidden="false" name="revenue_year_5" vbProcedure="false">Revenue!$C$15</definedName>
    <definedName function="false" hidden="false" name="revenue_year_6" vbProcedure="false">Revenue!$C$16</definedName>
    <definedName function="false" hidden="false" name="revenue_year_7" vbProcedure="false">Revenue!$C$17</definedName>
    <definedName function="false" hidden="false" name="revenue_year_8" vbProcedure="false">Revenue!$C$18</definedName>
    <definedName function="false" hidden="false" name="revenue_year_9" vbProcedure="false">Revenue!$C$19</definedName>
    <definedName function="false" hidden="false" name="Salutation" vbProcedure="false">Summary!$C$5</definedName>
    <definedName function="false" hidden="false" name="salutation_list" vbProcedure="false">List!$C$5:$H$5</definedName>
    <definedName function="false" hidden="false" name="salutation_list_0" vbProcedure="false">List!$C$5</definedName>
    <definedName function="false" hidden="false" name="salutation_list_1" vbProcedure="false">List!$D$5</definedName>
    <definedName function="false" hidden="false" name="salutation_list_2" vbProcedure="false">List!$E$5</definedName>
    <definedName function="false" hidden="false" name="salutation_list_3" vbProcedure="false">List!$F$5</definedName>
    <definedName function="false" hidden="false" name="salutation_list_4" vbProcedure="false">List!$G$5</definedName>
    <definedName function="false" hidden="false" name="salutation_list_5" vbProcedure="false">List!$H$5</definedName>
    <definedName function="false" hidden="false" name="standard_profit_margin" vbProcedure="false">Revenue!$C$7</definedName>
    <definedName function="false" hidden="false" name="sum_activity_annual_total" vbProcedure="false">Summary!$F$91</definedName>
    <definedName function="false" hidden="false" name="sum_another_eligible_expense_category_0" vbProcedure="false">Summary!$F$75</definedName>
    <definedName function="false" hidden="false" name="sum_another_eligible_expense_category_1" vbProcedure="false">Summary!$F$76</definedName>
    <definedName function="false" hidden="false" name="sum_another_eligible_expense_category_2" vbProcedure="false">Summary!$F$77</definedName>
    <definedName function="false" hidden="false" name="sum_another_eligible_expense_category_3" vbProcedure="false">Summary!$F$78</definedName>
    <definedName function="false" hidden="false" name="sum_cost_breakdown_annual_total" vbProcedure="false">Summary!$F$79</definedName>
    <definedName function="false" hidden="false" name="sum_crlb" vbProcedure="false">Summary!$F$107</definedName>
    <definedName function="false" hidden="false" name="sum_disbursement_annual_total" vbProcedure="false">Summary!$F$104</definedName>
    <definedName function="false" hidden="false" name="sum_eligible_expense_category" vbProcedure="false">Summary!$F$70</definedName>
    <definedName function="false" hidden="false" name="sum_fmc_disbursement_annual_total" vbProcedure="false">Summary!$F$102</definedName>
    <definedName function="false" hidden="false" name="sum_IKN" vbProcedure="false">Summary!$F$108</definedName>
    <definedName function="false" hidden="false" name="sum_IKO" vbProcedure="false">Summary!$F$113</definedName>
    <definedName function="false" hidden="false" name="sum_inkind_el_ex" vbProcedure="false">Summary!$F$92</definedName>
    <definedName function="false" hidden="false" name="sum_national_inkind_cofinance" vbProcedure="false">Summary!$F$109</definedName>
    <definedName function="false" hidden="false" name="sum_nmfa_disbursement_annual_total" vbProcedure="false">Summary!$F$103</definedName>
    <definedName function="false" hidden="false" name="sum_non_el_ex" vbProcedure="false">Summary!$F$96</definedName>
    <definedName function="false" hidden="false" name="sum_non_reimbursable_el_ex_total" vbProcedure="false">Summary!$F$117</definedName>
    <definedName function="false" hidden="false" name="sum_np" vbProcedure="false">Summary!$F$112</definedName>
    <definedName function="false" hidden="false" name="sum_other_eligible_expense_category_0" vbProcedure="false">Summary!$F$71</definedName>
    <definedName function="false" hidden="false" name="sum_other_eligible_expense_category_1" vbProcedure="false">Summary!$F$72</definedName>
    <definedName function="false" hidden="false" name="sum_other_eligible_expense_category_2" vbProcedure="false">Summary!$F$73</definedName>
    <definedName function="false" hidden="false" name="sum_other_eligible_expense_category_3" vbProcedure="false">Summary!$F$74</definedName>
    <definedName function="false" hidden="false" name="sum_other_inkind_cofinance" vbProcedure="false">Summary!$F$114</definedName>
    <definedName function="false" hidden="false" name="sum_total_eligible_expenses" vbProcedure="false">Summary!$F$93</definedName>
    <definedName function="false" hidden="false" name="sum_total_finance" vbProcedure="false">Summary!$F$121</definedName>
    <definedName function="false" hidden="false" name="sum_total_inkind" vbProcedure="false">Summary!$F$120</definedName>
    <definedName function="false" hidden="false" name="sum_total_inkind_finance" vbProcedure="false">Summary!$F$122</definedName>
    <definedName function="false" hidden="false" name="sum_total_project_cost" vbProcedure="false">Summary!$F$97</definedName>
    <definedName function="false" hidden="false" name="title_0" vbProcedure="false">Breakdown!$C$5</definedName>
    <definedName function="false" hidden="false" name="title_1" vbProcedure="false">Breakdown!$C$25</definedName>
    <definedName function="false" hidden="false" name="title_2" vbProcedure="false">Breakdown!$C$45</definedName>
    <definedName function="false" hidden="false" name="total_eligible_expenses" vbProcedure="false">Summary!$C$93:$E$93</definedName>
    <definedName function="false" hidden="false" name="total_eligible_expenses_0" vbProcedure="false">Summary!$C$93</definedName>
    <definedName function="false" hidden="false" name="total_eligible_expenses_1" vbProcedure="false">Summary!$D$93</definedName>
    <definedName function="false" hidden="false" name="total_eligible_expenses_2" vbProcedure="false">Summary!$E$93</definedName>
    <definedName function="false" hidden="false" name="total_finance_annual_total" vbProcedure="false">Summary!$C$121:$E$121</definedName>
    <definedName function="false" hidden="false" name="total_finance_annual_total_0" vbProcedure="false">Summary!$C$121</definedName>
    <definedName function="false" hidden="false" name="total_finance_annual_total_1" vbProcedure="false">Summary!$D$121</definedName>
    <definedName function="false" hidden="false" name="total_finance_annual_total_2" vbProcedure="false">Summary!$E$121</definedName>
    <definedName function="false" hidden="false" name="total_inkind_annual_total" vbProcedure="false">Summary!$C$120:$E$120</definedName>
    <definedName function="false" hidden="false" name="total_inkind_annual_total_0" vbProcedure="false">Summary!$C$120</definedName>
    <definedName function="false" hidden="false" name="total_inkind_annual_total_1" vbProcedure="false">Summary!$D$120</definedName>
    <definedName function="false" hidden="false" name="total_inkind_annual_total_2" vbProcedure="false">Summary!$E$120</definedName>
    <definedName function="false" hidden="false" name="total_inkind_finance_eur" vbProcedure="false">Summary!$C$122:$E$122</definedName>
    <definedName function="false" hidden="false" name="total_inkind_finance_eur_0" vbProcedure="false">Summary!$C$122</definedName>
    <definedName function="false" hidden="false" name="total_inkind_finance_eur_1" vbProcedure="false">Summary!$D$122</definedName>
    <definedName function="false" hidden="false" name="total_inkind_finance_eur_2" vbProcedure="false">Summary!$E$122</definedName>
    <definedName function="false" hidden="false" name="total_project_cost" vbProcedure="false">Summary!$C$97:$E$97</definedName>
    <definedName function="false" hidden="false" name="total_project_cost_0" vbProcedure="false">Summary!$C$97</definedName>
    <definedName function="false" hidden="false" name="total_project_cost_1" vbProcedure="false">Summary!$D$97</definedName>
    <definedName function="false" hidden="false" name="total_project_cost_2" vbProcedure="false">Summary!$E$9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9" uniqueCount="6937">
  <si>
    <t xml:space="preserve">PIP</t>
  </si>
  <si>
    <t xml:space="preserve">3.48</t>
  </si>
  <si>
    <t xml:space="preserve">Project Implementation Plan</t>
  </si>
  <si>
    <t xml:space="preserve">Read the Project Implementation Plan user guide prior to completing this plan.
You have received a tailored Project Implementation Plan - please complete the light blue fields and submit only the electronic version of the plan to the Financial Mechanism Office through the Focal Point.
If any of the details in the Project Promoter section are incorrect, please inform the Focal Point without delay. 
To avoid loss of information on the printout of this plan, you must not exceed the sizes of the fill-in text boxes.</t>
  </si>
  <si>
    <t xml:space="preserve">PROJECT PROMOTER</t>
  </si>
  <si>
    <t xml:space="preserve">Company</t>
  </si>
  <si>
    <t xml:space="preserve">Town Bystré</t>
  </si>
  <si>
    <t xml:space="preserve">Location</t>
  </si>
  <si>
    <r>
      <rPr>
        <b val="true"/>
        <sz val="8"/>
        <rFont val="Arial"/>
        <family val="2"/>
      </rPr>
      <t xml:space="preserve">Full Legal Name </t>
    </r>
    <r>
      <rPr>
        <b val="true"/>
        <sz val="8"/>
        <color rgb="FF808080"/>
        <rFont val="Arial"/>
        <family val="2"/>
      </rPr>
      <t xml:space="preserve"> [0.1]</t>
    </r>
  </si>
  <si>
    <t xml:space="preserve">Salutation</t>
  </si>
  <si>
    <t xml:space="preserve">Mr</t>
  </si>
  <si>
    <t xml:space="preserve">First Name</t>
  </si>
  <si>
    <t xml:space="preserve">Jiří</t>
  </si>
  <si>
    <t xml:space="preserve">Last Name</t>
  </si>
  <si>
    <t xml:space="preserve">Pruška Ing.</t>
  </si>
  <si>
    <r>
      <rPr>
        <b val="true"/>
        <sz val="8"/>
        <rFont val="Arial"/>
        <family val="2"/>
      </rPr>
      <t xml:space="preserve">Contact Person </t>
    </r>
    <r>
      <rPr>
        <b val="true"/>
        <sz val="8"/>
        <color rgb="FF808080"/>
        <rFont val="Arial"/>
        <family val="2"/>
      </rPr>
      <t xml:space="preserve"> [0.2]</t>
    </r>
  </si>
  <si>
    <r>
      <rPr>
        <b val="true"/>
        <sz val="8"/>
        <rFont val="Arial"/>
        <family val="2"/>
      </rPr>
      <t xml:space="preserve">Job title </t>
    </r>
    <r>
      <rPr>
        <b val="true"/>
        <sz val="8"/>
        <color rgb="FF808080"/>
        <rFont val="Arial"/>
        <family val="2"/>
      </rPr>
      <t xml:space="preserve"> [0.3]</t>
    </r>
  </si>
  <si>
    <t xml:space="preserve">Contact organisation</t>
  </si>
  <si>
    <t xml:space="preserve">Contact location</t>
  </si>
  <si>
    <t xml:space="preserve">Contact organisation / location</t>
  </si>
  <si>
    <r>
      <rPr>
        <b val="true"/>
        <sz val="8"/>
        <rFont val="Arial"/>
        <family val="2"/>
      </rPr>
      <t xml:space="preserve">Organisation </t>
    </r>
    <r>
      <rPr>
        <b val="true"/>
        <sz val="8"/>
        <color rgb="FF808080"/>
        <rFont val="Arial"/>
        <family val="2"/>
      </rPr>
      <t xml:space="preserve"> [0.4]</t>
    </r>
  </si>
  <si>
    <t xml:space="preserve">Address line 1</t>
  </si>
  <si>
    <t xml:space="preserve">nám. Na Podkově 2</t>
  </si>
  <si>
    <t xml:space="preserve">Address line 2</t>
  </si>
  <si>
    <t xml:space="preserve">Postcode</t>
  </si>
  <si>
    <t xml:space="preserve">City</t>
  </si>
  <si>
    <t xml:space="preserve">Bystré</t>
  </si>
  <si>
    <t xml:space="preserve">Country</t>
  </si>
  <si>
    <t xml:space="preserve">Czech Republic</t>
  </si>
  <si>
    <r>
      <rPr>
        <b val="true"/>
        <sz val="8"/>
        <rFont val="Arial"/>
        <family val="2"/>
      </rPr>
      <t xml:space="preserve">Address </t>
    </r>
    <r>
      <rPr>
        <b val="true"/>
        <sz val="8"/>
        <color rgb="FF808080"/>
        <rFont val="Arial"/>
        <family val="2"/>
      </rPr>
      <t xml:space="preserve"> [0.5]</t>
    </r>
  </si>
  <si>
    <r>
      <rPr>
        <b val="true"/>
        <sz val="8"/>
        <rFont val="Arial"/>
        <family val="2"/>
      </rPr>
      <t xml:space="preserve">Telephone </t>
    </r>
    <r>
      <rPr>
        <b val="true"/>
        <sz val="8"/>
        <color rgb="FF808080"/>
        <rFont val="Arial"/>
        <family val="2"/>
      </rPr>
      <t xml:space="preserve"> [0.6]</t>
    </r>
  </si>
  <si>
    <r>
      <rPr>
        <b val="true"/>
        <sz val="8"/>
        <rFont val="Arial"/>
        <family val="2"/>
      </rPr>
      <t xml:space="preserve">Mobile </t>
    </r>
    <r>
      <rPr>
        <b val="true"/>
        <sz val="8"/>
        <color rgb="FF808080"/>
        <rFont val="Arial"/>
        <family val="2"/>
      </rPr>
      <t xml:space="preserve"> [0.7]</t>
    </r>
  </si>
  <si>
    <r>
      <rPr>
        <b val="true"/>
        <sz val="8"/>
        <rFont val="Arial"/>
        <family val="2"/>
      </rPr>
      <t xml:space="preserve">Fax </t>
    </r>
    <r>
      <rPr>
        <b val="true"/>
        <sz val="8"/>
        <color rgb="FF808080"/>
        <rFont val="Arial"/>
        <family val="2"/>
      </rPr>
      <t xml:space="preserve"> [0.8]</t>
    </r>
  </si>
  <si>
    <r>
      <rPr>
        <b val="true"/>
        <sz val="8"/>
        <rFont val="Arial"/>
        <family val="2"/>
      </rPr>
      <t xml:space="preserve">Email </t>
    </r>
    <r>
      <rPr>
        <b val="true"/>
        <sz val="8"/>
        <color rgb="FF808080"/>
        <rFont val="Arial"/>
        <family val="2"/>
      </rPr>
      <t xml:space="preserve"> [0.9]</t>
    </r>
  </si>
  <si>
    <t xml:space="preserve">stavebni@bystre.cz</t>
  </si>
  <si>
    <t xml:space="preserve">PART I - Project Summary</t>
  </si>
  <si>
    <r>
      <rPr>
        <b val="true"/>
        <sz val="8"/>
        <rFont val="Arial"/>
        <family val="2"/>
      </rPr>
      <t xml:space="preserve">Project Title </t>
    </r>
    <r>
      <rPr>
        <b val="true"/>
        <sz val="8"/>
        <color rgb="FF808080"/>
        <rFont val="Arial"/>
        <family val="2"/>
      </rPr>
      <t xml:space="preserve"> [1.1]</t>
    </r>
  </si>
  <si>
    <t xml:space="preserve">Modernization and equipment of the Basic Art School Bystré</t>
  </si>
  <si>
    <r>
      <rPr>
        <b val="true"/>
        <sz val="8"/>
        <rFont val="Arial"/>
        <family val="2"/>
      </rPr>
      <t xml:space="preserve">Project Number  </t>
    </r>
    <r>
      <rPr>
        <b val="true"/>
        <sz val="8"/>
        <color rgb="FF808080"/>
        <rFont val="Arial"/>
        <family val="2"/>
      </rPr>
      <t xml:space="preserve"> [1.2]</t>
    </r>
  </si>
  <si>
    <t xml:space="preserve">CZ0146</t>
  </si>
  <si>
    <t xml:space="preserve">Project Number </t>
  </si>
  <si>
    <t xml:space="preserve">Reports in euro</t>
  </si>
  <si>
    <t xml:space="preserve">false</t>
  </si>
  <si>
    <r>
      <rPr>
        <b val="true"/>
        <sz val="8"/>
        <rFont val="Arial"/>
        <family val="2"/>
      </rPr>
      <t xml:space="preserve">1 Euro =  </t>
    </r>
    <r>
      <rPr>
        <b val="true"/>
        <sz val="8"/>
        <color rgb="FF808080"/>
        <rFont val="Arial"/>
        <family val="2"/>
      </rPr>
      <t xml:space="preserve"> [1.3]</t>
    </r>
  </si>
  <si>
    <r>
      <rPr>
        <b val="true"/>
        <sz val="8"/>
        <rFont val="Arial"/>
        <family val="2"/>
      </rPr>
      <t xml:space="preserve">Final Eligibility Date </t>
    </r>
    <r>
      <rPr>
        <b val="true"/>
        <sz val="8"/>
        <color rgb="FF808080"/>
        <rFont val="Arial"/>
        <family val="2"/>
      </rPr>
      <t xml:space="preserve"> [1.4]</t>
    </r>
  </si>
  <si>
    <t xml:space="preserve">30 Apr 11</t>
  </si>
  <si>
    <r>
      <rPr>
        <b val="true"/>
        <sz val="8"/>
        <rFont val="Arial"/>
        <family val="2"/>
      </rPr>
      <t xml:space="preserve">Deadline for final payment claim </t>
    </r>
    <r>
      <rPr>
        <b val="true"/>
        <sz val="8"/>
        <color rgb="FF808080"/>
        <rFont val="Arial"/>
        <family val="2"/>
      </rPr>
      <t xml:space="preserve"> [1.5]</t>
    </r>
  </si>
  <si>
    <t xml:space="preserve">Final Eligibility Date</t>
  </si>
  <si>
    <t xml:space="preserve">Deadline for final payment claim</t>
  </si>
  <si>
    <t xml:space="preserve">Final Eligibility Datevalue</t>
  </si>
  <si>
    <r>
      <rPr>
        <b val="true"/>
        <sz val="8"/>
        <rFont val="Arial"/>
        <family val="2"/>
      </rPr>
      <t xml:space="preserve">Donor Commitment Date </t>
    </r>
    <r>
      <rPr>
        <b val="true"/>
        <sz val="8"/>
        <color rgb="FF808080"/>
        <rFont val="Arial"/>
        <family val="2"/>
      </rPr>
      <t xml:space="preserve"> [1.6]</t>
    </r>
  </si>
  <si>
    <t xml:space="preserve">Feb 09</t>
  </si>
  <si>
    <r>
      <rPr>
        <b val="true"/>
        <sz val="8"/>
        <rFont val="Arial"/>
        <family val="2"/>
      </rPr>
      <t xml:space="preserve">Planned Completion Date </t>
    </r>
    <r>
      <rPr>
        <b val="true"/>
        <sz val="8"/>
        <color rgb="FF808080"/>
        <rFont val="Arial"/>
        <family val="2"/>
      </rPr>
      <t xml:space="preserve"> [1.7]</t>
    </r>
  </si>
  <si>
    <t xml:space="preserve">Apr 11</t>
  </si>
  <si>
    <t xml:space="preserve">Planned start date</t>
  </si>
  <si>
    <t xml:space="preserve">Planned completion date</t>
  </si>
  <si>
    <t xml:space="preserve">planned start datevalue</t>
  </si>
  <si>
    <t xml:space="preserve">planned completion datevalue</t>
  </si>
  <si>
    <t xml:space="preserve">Summary of overall project funding</t>
  </si>
  <si>
    <t xml:space="preserve">Awarded by FMC/NMFA</t>
  </si>
  <si>
    <t xml:space="preserve">Totals from this PIP</t>
  </si>
  <si>
    <r>
      <rPr>
        <b val="true"/>
        <sz val="8"/>
        <rFont val="Arial"/>
        <family val="2"/>
      </rPr>
      <t xml:space="preserve">Total  cost </t>
    </r>
    <r>
      <rPr>
        <b val="true"/>
        <sz val="8"/>
        <color rgb="FF808080"/>
        <rFont val="Arial"/>
        <family val="2"/>
      </rPr>
      <t xml:space="preserve"> [1.8]</t>
    </r>
  </si>
  <si>
    <r>
      <rPr>
        <b val="true"/>
        <sz val="8"/>
        <rFont val="Arial"/>
        <family val="2"/>
      </rPr>
      <t xml:space="preserve">Total  cost </t>
    </r>
    <r>
      <rPr>
        <b val="true"/>
        <sz val="8"/>
        <color rgb="FF808080"/>
        <rFont val="Arial"/>
        <family val="2"/>
      </rPr>
      <t xml:space="preserve"> [1.9]</t>
    </r>
  </si>
  <si>
    <r>
      <rPr>
        <b val="true"/>
        <sz val="8"/>
        <rFont val="Arial"/>
        <family val="2"/>
      </rPr>
      <t xml:space="preserve">Total eligible cost </t>
    </r>
    <r>
      <rPr>
        <b val="true"/>
        <sz val="8"/>
        <color rgb="FF808080"/>
        <rFont val="Arial"/>
        <family val="2"/>
      </rPr>
      <t xml:space="preserve">[1.10]</t>
    </r>
  </si>
  <si>
    <r>
      <rPr>
        <b val="true"/>
        <sz val="8"/>
        <rFont val="Arial"/>
        <family val="2"/>
      </rPr>
      <t xml:space="preserve">Total eligible cost </t>
    </r>
    <r>
      <rPr>
        <b val="true"/>
        <sz val="8"/>
        <color rgb="FF808080"/>
        <rFont val="Arial"/>
        <family val="2"/>
      </rPr>
      <t xml:space="preserve">[1.11]</t>
    </r>
  </si>
  <si>
    <r>
      <rPr>
        <b val="true"/>
        <sz val="8"/>
        <rFont val="Arial"/>
        <family val="2"/>
      </rPr>
      <t xml:space="preserve">Total grant </t>
    </r>
    <r>
      <rPr>
        <b val="true"/>
        <sz val="8"/>
        <color rgb="FF808080"/>
        <rFont val="Arial"/>
        <family val="2"/>
      </rPr>
      <t xml:space="preserve">[1.12]</t>
    </r>
  </si>
  <si>
    <r>
      <rPr>
        <b val="true"/>
        <sz val="8"/>
        <rFont val="Arial"/>
        <family val="2"/>
      </rPr>
      <t xml:space="preserve">Total to be disbursed </t>
    </r>
    <r>
      <rPr>
        <b val="true"/>
        <sz val="8"/>
        <color rgb="FF808080"/>
        <rFont val="Arial"/>
        <family val="2"/>
      </rPr>
      <t xml:space="preserve">[1.13]</t>
    </r>
  </si>
  <si>
    <r>
      <rPr>
        <b val="true"/>
        <sz val="8"/>
        <rFont val="Arial"/>
        <family val="2"/>
      </rPr>
      <t xml:space="preserve">Grant Rate </t>
    </r>
    <r>
      <rPr>
        <b val="true"/>
        <sz val="8"/>
        <color rgb="FF808080"/>
        <rFont val="Arial"/>
        <family val="2"/>
      </rPr>
      <t xml:space="preserve">[1.14]</t>
    </r>
  </si>
  <si>
    <r>
      <rPr>
        <b val="true"/>
        <sz val="8"/>
        <rFont val="Arial"/>
        <family val="2"/>
      </rPr>
      <t xml:space="preserve">Explanation if [1.13] total to be disbursed is less than [1.12] total grant awarded </t>
    </r>
    <r>
      <rPr>
        <b val="true"/>
        <sz val="8"/>
        <color rgb="FF808080"/>
        <rFont val="Arial"/>
        <family val="2"/>
      </rPr>
      <t xml:space="preserve">[1.15]</t>
    </r>
  </si>
  <si>
    <t xml:space="preserve">Summary of funding by Financial Mechanism</t>
  </si>
  <si>
    <r>
      <rPr>
        <b val="true"/>
        <sz val="8"/>
        <rFont val="Arial"/>
        <family val="2"/>
      </rPr>
      <t xml:space="preserve">Grant awarded - FMC </t>
    </r>
    <r>
      <rPr>
        <b val="true"/>
        <sz val="8"/>
        <color rgb="FF808080"/>
        <rFont val="Arial"/>
        <family val="2"/>
      </rPr>
      <t xml:space="preserve">[1.16]</t>
    </r>
  </si>
  <si>
    <r>
      <rPr>
        <b val="true"/>
        <sz val="8"/>
        <rFont val="Arial"/>
        <family val="2"/>
      </rPr>
      <t xml:space="preserve">Grant awarded - NMFA </t>
    </r>
    <r>
      <rPr>
        <b val="true"/>
        <sz val="8"/>
        <color rgb="FF808080"/>
        <rFont val="Arial"/>
        <family val="2"/>
      </rPr>
      <t xml:space="preserve">[1.17]</t>
    </r>
  </si>
  <si>
    <r>
      <rPr>
        <b val="true"/>
        <sz val="8"/>
        <rFont val="Arial"/>
        <family val="2"/>
      </rPr>
      <t xml:space="preserve">Partial Grant Rate - FMC </t>
    </r>
    <r>
      <rPr>
        <b val="true"/>
        <sz val="8"/>
        <color rgb="FF808080"/>
        <rFont val="Arial"/>
        <family val="2"/>
      </rPr>
      <t xml:space="preserve">[1.18]</t>
    </r>
  </si>
  <si>
    <r>
      <rPr>
        <b val="true"/>
        <sz val="8"/>
        <rFont val="Arial"/>
        <family val="2"/>
      </rPr>
      <t xml:space="preserve">Partial Grant Rate - NMFA </t>
    </r>
    <r>
      <rPr>
        <b val="true"/>
        <sz val="8"/>
        <color rgb="FF808080"/>
        <rFont val="Arial"/>
        <family val="2"/>
      </rPr>
      <t xml:space="preserve">[1.19]</t>
    </r>
  </si>
  <si>
    <t xml:space="preserve">APR calendar year</t>
  </si>
  <si>
    <t xml:space="preserve">APR  reporting period start datevalue</t>
  </si>
  <si>
    <t xml:space="preserve">APR  reporting period completion datevalue</t>
  </si>
  <si>
    <t xml:space="preserve">APR  reporting period start date</t>
  </si>
  <si>
    <t xml:space="preserve">APR  reporting period completion date</t>
  </si>
  <si>
    <t xml:space="preserve">APR status</t>
  </si>
  <si>
    <t xml:space="preserve">PART II - Financial Breakdown</t>
  </si>
  <si>
    <t xml:space="preserve">Budget - Incurred expenses</t>
  </si>
  <si>
    <t xml:space="preserve"> </t>
  </si>
  <si>
    <t xml:space="preserve">Total</t>
  </si>
  <si>
    <t xml:space="preserve">%</t>
  </si>
  <si>
    <r>
      <rPr>
        <b val="true"/>
        <sz val="8"/>
        <rFont val="Arial"/>
        <family val="2"/>
      </rPr>
      <t xml:space="preserve">Cash Eligible Expenses - Budget Headings </t>
    </r>
    <r>
      <rPr>
        <b val="true"/>
        <sz val="8"/>
        <color rgb="FF808080"/>
        <rFont val="Arial"/>
        <family val="2"/>
      </rPr>
      <t xml:space="preserve"> [2.1]</t>
    </r>
  </si>
  <si>
    <t xml:space="preserve">Management Costs</t>
  </si>
  <si>
    <t xml:space="preserve">Services</t>
  </si>
  <si>
    <t xml:space="preserve">Contractors</t>
  </si>
  <si>
    <t xml:space="preserve">Equipment</t>
  </si>
  <si>
    <r>
      <rPr>
        <b val="true"/>
        <sz val="8"/>
        <rFont val="Arial"/>
        <family val="2"/>
      </rPr>
      <t xml:space="preserve">Total Cash Outflow </t>
    </r>
    <r>
      <rPr>
        <b val="true"/>
        <sz val="8"/>
        <color rgb="FF808080"/>
        <rFont val="Arial"/>
        <family val="2"/>
      </rPr>
      <t xml:space="preserve"> [2.2]</t>
    </r>
  </si>
  <si>
    <t xml:space="preserve">Total Eligible Expense Breakdown (from activities)</t>
  </si>
  <si>
    <r>
      <rPr>
        <b val="true"/>
        <sz val="8"/>
        <rFont val="Arial"/>
        <family val="2"/>
      </rPr>
      <t xml:space="preserve">Cash Eligible Expenses  </t>
    </r>
    <r>
      <rPr>
        <b val="true"/>
        <sz val="8"/>
        <color rgb="FF808080"/>
        <rFont val="Arial"/>
        <family val="2"/>
      </rPr>
      <t xml:space="preserve"> [2.3]</t>
    </r>
  </si>
  <si>
    <r>
      <rPr>
        <b val="true"/>
        <sz val="8"/>
        <rFont val="Arial"/>
        <family val="2"/>
      </rPr>
      <t xml:space="preserve">In-kind Eligible Expenses </t>
    </r>
    <r>
      <rPr>
        <b val="true"/>
        <sz val="8"/>
        <color rgb="FF808080"/>
        <rFont val="Arial"/>
        <family val="2"/>
      </rPr>
      <t xml:space="preserve"> [2.4]</t>
    </r>
  </si>
  <si>
    <r>
      <rPr>
        <b val="true"/>
        <sz val="8"/>
        <rFont val="Arial"/>
        <family val="2"/>
      </rPr>
      <t xml:space="preserve">Total Eligible Expenses </t>
    </r>
    <r>
      <rPr>
        <b val="true"/>
        <sz val="8"/>
        <color rgb="FF808080"/>
        <rFont val="Arial"/>
        <family val="2"/>
      </rPr>
      <t xml:space="preserve"> [2.5]</t>
    </r>
  </si>
  <si>
    <t xml:space="preserve">Total Project Cost Breakdown (from activities)</t>
  </si>
  <si>
    <r>
      <rPr>
        <b val="true"/>
        <sz val="8"/>
        <rFont val="Arial"/>
        <family val="2"/>
      </rPr>
      <t xml:space="preserve">Total Eligible Expenses </t>
    </r>
    <r>
      <rPr>
        <b val="true"/>
        <sz val="8"/>
        <color rgb="FF808080"/>
        <rFont val="Arial"/>
        <family val="2"/>
      </rPr>
      <t xml:space="preserve"> [2.6]</t>
    </r>
  </si>
  <si>
    <r>
      <rPr>
        <b val="true"/>
        <sz val="8"/>
        <rFont val="Arial"/>
        <family val="2"/>
      </rPr>
      <t xml:space="preserve">Non-eligible Expenses </t>
    </r>
    <r>
      <rPr>
        <b val="true"/>
        <sz val="8"/>
        <color rgb="FF808080"/>
        <rFont val="Arial"/>
        <family val="2"/>
      </rPr>
      <t xml:space="preserve"> [2.7]</t>
    </r>
  </si>
  <si>
    <r>
      <rPr>
        <b val="true"/>
        <sz val="8"/>
        <rFont val="Arial"/>
        <family val="2"/>
      </rPr>
      <t xml:space="preserve">Total Project Cost </t>
    </r>
    <r>
      <rPr>
        <b val="true"/>
        <sz val="8"/>
        <color rgb="FF808080"/>
        <rFont val="Arial"/>
        <family val="2"/>
      </rPr>
      <t xml:space="preserve"> [2.8]</t>
    </r>
  </si>
  <si>
    <t xml:space="preserve">Financial Resources - eligible expenses funding</t>
  </si>
  <si>
    <t xml:space="preserve">Financial Mechanism Financing</t>
  </si>
  <si>
    <r>
      <rPr>
        <b val="true"/>
        <sz val="8"/>
        <rFont val="Arial"/>
        <family val="2"/>
      </rPr>
      <t xml:space="preserve">EEA Financial Mechanism </t>
    </r>
    <r>
      <rPr>
        <b val="true"/>
        <sz val="8"/>
        <color rgb="FF808080"/>
        <rFont val="Arial"/>
        <family val="2"/>
      </rPr>
      <t xml:space="preserve"> [2.9]</t>
    </r>
  </si>
  <si>
    <r>
      <rPr>
        <b val="true"/>
        <sz val="8"/>
        <rFont val="Arial"/>
        <family val="2"/>
      </rPr>
      <t xml:space="preserve">Norwegian Financial Mechanism </t>
    </r>
    <r>
      <rPr>
        <b val="true"/>
        <sz val="8"/>
        <color rgb="FF808080"/>
        <rFont val="Arial"/>
        <family val="2"/>
      </rPr>
      <t xml:space="preserve">[2.10]</t>
    </r>
  </si>
  <si>
    <r>
      <rPr>
        <b val="true"/>
        <sz val="8"/>
        <rFont val="Arial"/>
        <family val="2"/>
      </rPr>
      <t xml:space="preserve">Total </t>
    </r>
    <r>
      <rPr>
        <b val="true"/>
        <sz val="8"/>
        <color rgb="FF808080"/>
        <rFont val="Arial"/>
        <family val="2"/>
      </rPr>
      <t xml:space="preserve">[2.11]</t>
    </r>
  </si>
  <si>
    <t xml:space="preserve">Co-financing from central, regional or local government budget</t>
  </si>
  <si>
    <r>
      <rPr>
        <b val="true"/>
        <sz val="8"/>
        <rFont val="Arial"/>
        <family val="2"/>
      </rPr>
      <t xml:space="preserve">Cash co-financing </t>
    </r>
    <r>
      <rPr>
        <b val="true"/>
        <sz val="8"/>
        <color rgb="FF808080"/>
        <rFont val="Arial"/>
        <family val="2"/>
      </rPr>
      <t xml:space="preserve">[2.12]</t>
    </r>
  </si>
  <si>
    <r>
      <rPr>
        <b val="true"/>
        <sz val="8"/>
        <rFont val="Arial"/>
        <family val="2"/>
      </rPr>
      <t xml:space="preserve">In-kind contribution </t>
    </r>
    <r>
      <rPr>
        <b val="true"/>
        <sz val="8"/>
        <color rgb="FF808080"/>
        <rFont val="Arial"/>
        <family val="2"/>
      </rPr>
      <t xml:space="preserve">[2.13]</t>
    </r>
  </si>
  <si>
    <r>
      <rPr>
        <b val="true"/>
        <sz val="8"/>
        <rFont val="Arial"/>
        <family val="2"/>
      </rPr>
      <t xml:space="preserve">Total </t>
    </r>
    <r>
      <rPr>
        <b val="true"/>
        <sz val="8"/>
        <color rgb="FF808080"/>
        <rFont val="Arial"/>
        <family val="2"/>
      </rPr>
      <t xml:space="preserve">[2.14]</t>
    </r>
  </si>
  <si>
    <t xml:space="preserve">Co-financing from non-government sources</t>
  </si>
  <si>
    <r>
      <rPr>
        <b val="true"/>
        <sz val="8"/>
        <rFont val="Arial"/>
        <family val="2"/>
      </rPr>
      <t xml:space="preserve">Cash co-financing </t>
    </r>
    <r>
      <rPr>
        <b val="true"/>
        <sz val="8"/>
        <color rgb="FF808080"/>
        <rFont val="Arial"/>
        <family val="2"/>
      </rPr>
      <t xml:space="preserve">[2.15]</t>
    </r>
  </si>
  <si>
    <r>
      <rPr>
        <b val="true"/>
        <sz val="8"/>
        <rFont val="Arial"/>
        <family val="2"/>
      </rPr>
      <t xml:space="preserve">In-kind contribution </t>
    </r>
    <r>
      <rPr>
        <b val="true"/>
        <sz val="8"/>
        <color rgb="FF808080"/>
        <rFont val="Arial"/>
        <family val="2"/>
      </rPr>
      <t xml:space="preserve">[2.16]</t>
    </r>
  </si>
  <si>
    <r>
      <rPr>
        <b val="true"/>
        <sz val="8"/>
        <rFont val="Arial"/>
        <family val="2"/>
      </rPr>
      <t xml:space="preserve">Total </t>
    </r>
    <r>
      <rPr>
        <b val="true"/>
        <sz val="8"/>
        <color rgb="FF808080"/>
        <rFont val="Arial"/>
        <family val="2"/>
      </rPr>
      <t xml:space="preserve">[2.17]</t>
    </r>
  </si>
  <si>
    <t xml:space="preserve">Non-reimbursable eligible expenses</t>
  </si>
  <si>
    <t xml:space="preserve">Financial Resources Summary</t>
  </si>
  <si>
    <r>
      <rPr>
        <b val="true"/>
        <sz val="8"/>
        <rFont val="Arial"/>
        <family val="2"/>
      </rPr>
      <t xml:space="preserve">Total in-kind contribution </t>
    </r>
    <r>
      <rPr>
        <b val="true"/>
        <sz val="8"/>
        <color rgb="FF808080"/>
        <rFont val="Arial"/>
        <family val="2"/>
      </rPr>
      <t xml:space="preserve">[2.18]</t>
    </r>
  </si>
  <si>
    <r>
      <rPr>
        <b val="true"/>
        <sz val="8"/>
        <rFont val="Arial"/>
        <family val="2"/>
      </rPr>
      <t xml:space="preserve">Total cash </t>
    </r>
    <r>
      <rPr>
        <b val="true"/>
        <sz val="8"/>
        <color rgb="FF808080"/>
        <rFont val="Arial"/>
        <family val="2"/>
      </rPr>
      <t xml:space="preserve">[2.19]</t>
    </r>
  </si>
  <si>
    <r>
      <rPr>
        <b val="true"/>
        <sz val="8"/>
        <rFont val="Arial"/>
        <family val="2"/>
      </rPr>
      <t xml:space="preserve">Total in-kind contribution and cash </t>
    </r>
    <r>
      <rPr>
        <b val="true"/>
        <sz val="8"/>
        <color rgb="FF808080"/>
        <rFont val="Arial"/>
        <family val="2"/>
      </rPr>
      <t xml:space="preserve">[2.20]</t>
    </r>
  </si>
  <si>
    <t xml:space="preserve">PART III - Project Indicators</t>
  </si>
  <si>
    <r>
      <rPr>
        <b val="true"/>
        <sz val="8"/>
        <rFont val="Arial"/>
        <family val="2"/>
      </rPr>
      <t xml:space="preserve">Overall objective (long term effects) </t>
    </r>
    <r>
      <rPr>
        <b val="true"/>
        <sz val="8"/>
        <color rgb="FF808080"/>
        <rFont val="Arial"/>
        <family val="2"/>
      </rPr>
      <t xml:space="preserve"> [3.1]</t>
    </r>
  </si>
  <si>
    <r>
      <rPr>
        <b val="true"/>
        <sz val="8"/>
        <rFont val="Arial"/>
        <family val="2"/>
      </rPr>
      <t xml:space="preserve">Indicator </t>
    </r>
    <r>
      <rPr>
        <b val="true"/>
        <sz val="8"/>
        <color rgb="FF808080"/>
        <rFont val="Arial"/>
        <family val="2"/>
      </rPr>
      <t xml:space="preserve"> [3.2]</t>
    </r>
  </si>
  <si>
    <r>
      <rPr>
        <b val="true"/>
        <sz val="8"/>
        <rFont val="Arial"/>
        <family val="2"/>
      </rPr>
      <t xml:space="preserve">Baseline </t>
    </r>
    <r>
      <rPr>
        <b val="true"/>
        <sz val="8"/>
        <color rgb="FF808080"/>
        <rFont val="Arial"/>
        <family val="2"/>
      </rPr>
      <t xml:space="preserve"> [3.3]</t>
    </r>
  </si>
  <si>
    <r>
      <rPr>
        <b val="true"/>
        <sz val="8"/>
        <rFont val="Arial"/>
        <family val="2"/>
      </rPr>
      <t xml:space="preserve">Target </t>
    </r>
    <r>
      <rPr>
        <b val="true"/>
        <sz val="8"/>
        <color rgb="FF808080"/>
        <rFont val="Arial"/>
        <family val="2"/>
      </rPr>
      <t xml:space="preserve"> [3.4]</t>
    </r>
  </si>
  <si>
    <t xml:space="preserve">Human resources development in the art and culture sphere in the Czech Republic.</t>
  </si>
  <si>
    <r>
      <rPr>
        <b val="true"/>
        <sz val="8"/>
        <rFont val="Arial"/>
        <family val="2"/>
      </rPr>
      <t xml:space="preserve">Purpose (direct and immediate results) </t>
    </r>
    <r>
      <rPr>
        <b val="true"/>
        <sz val="8"/>
        <color rgb="FF808080"/>
        <rFont val="Arial"/>
        <family val="2"/>
      </rPr>
      <t xml:space="preserve"> [3.5]</t>
    </r>
  </si>
  <si>
    <r>
      <rPr>
        <b val="true"/>
        <sz val="8"/>
        <rFont val="Arial"/>
        <family val="2"/>
      </rPr>
      <t xml:space="preserve">Indicator </t>
    </r>
    <r>
      <rPr>
        <b val="true"/>
        <sz val="8"/>
        <color rgb="FF808080"/>
        <rFont val="Arial"/>
        <family val="2"/>
      </rPr>
      <t xml:space="preserve"> [3.6]</t>
    </r>
  </si>
  <si>
    <r>
      <rPr>
        <b val="true"/>
        <sz val="8"/>
        <rFont val="Arial"/>
        <family val="2"/>
      </rPr>
      <t xml:space="preserve">Baseline </t>
    </r>
    <r>
      <rPr>
        <b val="true"/>
        <sz val="8"/>
        <color rgb="FF808080"/>
        <rFont val="Arial"/>
        <family val="2"/>
      </rPr>
      <t xml:space="preserve"> [3.7]</t>
    </r>
  </si>
  <si>
    <r>
      <rPr>
        <b val="true"/>
        <sz val="8"/>
        <rFont val="Arial"/>
        <family val="2"/>
      </rPr>
      <t xml:space="preserve">Target </t>
    </r>
    <r>
      <rPr>
        <b val="true"/>
        <sz val="8"/>
        <color rgb="FF808080"/>
        <rFont val="Arial"/>
        <family val="2"/>
      </rPr>
      <t xml:space="preserve"> [3.8]</t>
    </r>
  </si>
  <si>
    <t xml:space="preserve">To renovate and enlarge the Basic Art School in Bystré. </t>
  </si>
  <si>
    <t xml:space="preserve">Total capacity of the Basic Art School in Bystré (BAS), (in total number of persons).</t>
  </si>
  <si>
    <t xml:space="preserve">Number of buildings constructed or renovated.</t>
  </si>
  <si>
    <r>
      <rPr>
        <b val="true"/>
        <sz val="8"/>
        <rFont val="Arial"/>
        <family val="2"/>
      </rPr>
      <t xml:space="preserve">Results (goods and services produced) </t>
    </r>
    <r>
      <rPr>
        <b val="true"/>
        <sz val="8"/>
        <color rgb="FF808080"/>
        <rFont val="Arial"/>
        <family val="2"/>
      </rPr>
      <t xml:space="preserve"> [3.9]</t>
    </r>
  </si>
  <si>
    <r>
      <rPr>
        <b val="true"/>
        <sz val="8"/>
        <rFont val="Arial"/>
        <family val="2"/>
      </rPr>
      <t xml:space="preserve">Indicator </t>
    </r>
    <r>
      <rPr>
        <b val="true"/>
        <sz val="8"/>
        <color rgb="FF808080"/>
        <rFont val="Arial"/>
        <family val="2"/>
      </rPr>
      <t xml:space="preserve">[3.10]</t>
    </r>
  </si>
  <si>
    <r>
      <rPr>
        <b val="true"/>
        <sz val="8"/>
        <rFont val="Arial"/>
        <family val="2"/>
      </rPr>
      <t xml:space="preserve">Baseline </t>
    </r>
    <r>
      <rPr>
        <b val="true"/>
        <sz val="8"/>
        <color rgb="FF808080"/>
        <rFont val="Arial"/>
        <family val="2"/>
      </rPr>
      <t xml:space="preserve">[3.11]</t>
    </r>
  </si>
  <si>
    <r>
      <rPr>
        <b val="true"/>
        <sz val="8"/>
        <rFont val="Arial"/>
        <family val="2"/>
      </rPr>
      <t xml:space="preserve">Target </t>
    </r>
    <r>
      <rPr>
        <b val="true"/>
        <sz val="8"/>
        <color rgb="FF808080"/>
        <rFont val="Arial"/>
        <family val="2"/>
      </rPr>
      <t xml:space="preserve">[3.12]</t>
    </r>
  </si>
  <si>
    <t xml:space="preserve">Renovation of the 1st and 2nd floor of the building.</t>
  </si>
  <si>
    <t xml:space="preserve">Installation of lift, (in total units).</t>
  </si>
  <si>
    <t xml:space="preserve">Construction of a barrier-free access to the school building, 
(in total units).</t>
  </si>
  <si>
    <t xml:space="preserve">Renovation of cellar and 3rd floor of the building.</t>
  </si>
  <si>
    <t xml:space="preserve">New classrooms, (in total m2).</t>
  </si>
  <si>
    <t xml:space="preserve">New space for exhibitions, (in total m2).</t>
  </si>
  <si>
    <t xml:space="preserve">Purchase and installation of appropriate furniture and equipment.</t>
  </si>
  <si>
    <t xml:space="preserve">Set of multimedia equipment for the dancing branch (dimmer, spotlights, 6x bath reflector, 1x spot light, 1x side light, light board, CD player, mixing board, repro system, microport).</t>
  </si>
  <si>
    <t xml:space="preserve">Set of multimedia equipment for musical branch (sound blaster, mixing board, 2x studio monitor, 4x sound detection apparatus, 6x style microphone, 4x condenser microphone, 6x apparatus microphone, DI Box, projector, screen DVD, repro system).</t>
  </si>
  <si>
    <t xml:space="preserve">Piano, (in total units).</t>
  </si>
  <si>
    <t xml:space="preserve">PART IV - Project Activities</t>
  </si>
  <si>
    <r>
      <rPr>
        <b val="true"/>
        <sz val="8"/>
        <rFont val="Arial"/>
        <family val="2"/>
      </rPr>
      <t xml:space="preserve">Activity number </t>
    </r>
    <r>
      <rPr>
        <b val="true"/>
        <sz val="8"/>
        <color rgb="FF808080"/>
        <rFont val="Arial"/>
        <family val="2"/>
      </rPr>
      <t xml:space="preserve"> [4.1]</t>
    </r>
  </si>
  <si>
    <t xml:space="preserve">of</t>
  </si>
  <si>
    <r>
      <rPr>
        <b val="true"/>
        <sz val="8"/>
        <rFont val="Arial"/>
        <family val="2"/>
      </rPr>
      <t xml:space="preserve">Activity title </t>
    </r>
    <r>
      <rPr>
        <b val="true"/>
        <sz val="8"/>
        <color rgb="FF808080"/>
        <rFont val="Arial"/>
        <family val="2"/>
      </rPr>
      <t xml:space="preserve"> [4.2]</t>
    </r>
  </si>
  <si>
    <t xml:space="preserve">Renovation of the Basic Art School Bystré (including cellar, 1st floor, 2nd floor, 3rd floor and new entrance)</t>
  </si>
  <si>
    <r>
      <rPr>
        <b val="true"/>
        <sz val="8"/>
        <rFont val="Arial"/>
        <family val="2"/>
      </rPr>
      <t xml:space="preserve">Activity description </t>
    </r>
    <r>
      <rPr>
        <b val="true"/>
        <sz val="8"/>
        <color rgb="FF808080"/>
        <rFont val="Arial"/>
        <family val="2"/>
      </rPr>
      <t xml:space="preserve"> [4.3]</t>
    </r>
  </si>
  <si>
    <t xml:space="preserve">month</t>
  </si>
  <si>
    <t xml:space="preserve">year</t>
  </si>
  <si>
    <r>
      <rPr>
        <b val="true"/>
        <sz val="8"/>
        <rFont val="Arial"/>
        <family val="2"/>
      </rPr>
      <t xml:space="preserve">Planned start date </t>
    </r>
    <r>
      <rPr>
        <b val="true"/>
        <sz val="8"/>
        <color rgb="FF808080"/>
        <rFont val="Arial"/>
        <family val="2"/>
      </rPr>
      <t xml:space="preserve"> [4.4]</t>
    </r>
  </si>
  <si>
    <t xml:space="preserve">Aug</t>
  </si>
  <si>
    <t xml:space="preserve">09</t>
  </si>
  <si>
    <r>
      <rPr>
        <b val="true"/>
        <sz val="8"/>
        <rFont val="Arial"/>
        <family val="2"/>
      </rPr>
      <t xml:space="preserve">Planned completion date </t>
    </r>
    <r>
      <rPr>
        <b val="true"/>
        <sz val="8"/>
        <color rgb="FF808080"/>
        <rFont val="Arial"/>
        <family val="2"/>
      </rPr>
      <t xml:space="preserve"> [4.5]</t>
    </r>
  </si>
  <si>
    <t xml:space="preserve">Sep</t>
  </si>
  <si>
    <t xml:space="preserve">10</t>
  </si>
  <si>
    <t xml:space="preserve">Concatenate Planned start date</t>
  </si>
  <si>
    <t xml:space="preserve">=</t>
  </si>
  <si>
    <t xml:space="preserve">Concatenate Planned completion date</t>
  </si>
  <si>
    <t xml:space="preserve">Jan 09
-
Mar 09</t>
  </si>
  <si>
    <t xml:space="preserve">Apr 09
-
Jun 09</t>
  </si>
  <si>
    <t xml:space="preserve">Jul 09
-
Sep 09</t>
  </si>
  <si>
    <t xml:space="preserve">Oct 09
-
Dec 09</t>
  </si>
  <si>
    <t xml:space="preserve">Jan 10
-
Mar 10</t>
  </si>
  <si>
    <t xml:space="preserve">Apr 10
-
Jun 10</t>
  </si>
  <si>
    <t xml:space="preserve">Jul 10
-
Sep 10</t>
  </si>
  <si>
    <t xml:space="preserve">Oct 10
-
Dec 10</t>
  </si>
  <si>
    <t xml:space="preserve">Jan 11
-
Mar 11</t>
  </si>
  <si>
    <t xml:space="preserve">Apr 11
-
Jun 11</t>
  </si>
  <si>
    <t xml:space="preserve">Planned Total</t>
  </si>
  <si>
    <r>
      <rPr>
        <b val="true"/>
        <sz val="8"/>
        <rFont val="Arial"/>
        <family val="2"/>
      </rPr>
      <t xml:space="preserve">Cash eligible expenses </t>
    </r>
    <r>
      <rPr>
        <b val="true"/>
        <sz val="8"/>
        <color rgb="FF808080"/>
        <rFont val="Arial"/>
        <family val="2"/>
      </rPr>
      <t xml:space="preserve"> [4.6]</t>
    </r>
  </si>
  <si>
    <r>
      <rPr>
        <b val="true"/>
        <sz val="8"/>
        <rFont val="Arial"/>
        <family val="2"/>
      </rPr>
      <t xml:space="preserve">In-kind eligible expenses (central, regional, local government budget) </t>
    </r>
    <r>
      <rPr>
        <b val="true"/>
        <sz val="8"/>
        <color rgb="FF808080"/>
        <rFont val="Arial"/>
        <family val="2"/>
      </rPr>
      <t xml:space="preserve"> [4.7]</t>
    </r>
  </si>
  <si>
    <r>
      <rPr>
        <b val="true"/>
        <sz val="8"/>
        <rFont val="Arial"/>
        <family val="2"/>
      </rPr>
      <t xml:space="preserve">In-kind eligible expenses (non-government sources) </t>
    </r>
    <r>
      <rPr>
        <b val="true"/>
        <sz val="8"/>
        <color rgb="FF808080"/>
        <rFont val="Arial"/>
        <family val="2"/>
      </rPr>
      <t xml:space="preserve"> [4.8]</t>
    </r>
  </si>
  <si>
    <r>
      <rPr>
        <b val="true"/>
        <sz val="8"/>
        <rFont val="Arial"/>
        <family val="2"/>
      </rPr>
      <t xml:space="preserve">Non eligible expenses </t>
    </r>
    <r>
      <rPr>
        <b val="true"/>
        <sz val="8"/>
        <color rgb="FF808080"/>
        <rFont val="Arial"/>
        <family val="2"/>
      </rPr>
      <t xml:space="preserve"> [4.9]</t>
    </r>
  </si>
  <si>
    <r>
      <rPr>
        <b val="true"/>
        <sz val="8"/>
        <rFont val="Arial"/>
        <family val="2"/>
      </rPr>
      <t xml:space="preserve">Total expenses </t>
    </r>
    <r>
      <rPr>
        <b val="true"/>
        <sz val="8"/>
        <color rgb="FF808080"/>
        <rFont val="Arial"/>
        <family val="2"/>
      </rPr>
      <t xml:space="preserve">[4.10]</t>
    </r>
  </si>
  <si>
    <t xml:space="preserve">Purchase of equipment and furnishings</t>
  </si>
  <si>
    <t xml:space="preserve">Project management and publicity (including public procurment)</t>
  </si>
  <si>
    <t xml:space="preserve">Feb</t>
  </si>
  <si>
    <t xml:space="preserve">Dec</t>
  </si>
  <si>
    <t xml:space="preserve">PART V - Disbursement Plan</t>
  </si>
  <si>
    <r>
      <rPr>
        <b val="true"/>
        <sz val="8"/>
        <rFont val="Arial"/>
        <family val="2"/>
      </rPr>
      <t xml:space="preserve">Total advance payment </t>
    </r>
    <r>
      <rPr>
        <b val="true"/>
        <sz val="8"/>
        <color rgb="FF808080"/>
        <rFont val="Arial"/>
        <family val="2"/>
      </rPr>
      <t xml:space="preserve"> [5.1]</t>
    </r>
  </si>
  <si>
    <r>
      <rPr>
        <b val="true"/>
        <sz val="8"/>
        <rFont val="Arial"/>
        <family val="2"/>
      </rPr>
      <t xml:space="preserve">Brief description of source of cash co-financing 
from central, regional or local government budget </t>
    </r>
    <r>
      <rPr>
        <b val="true"/>
        <sz val="8"/>
        <color rgb="FF808080"/>
        <rFont val="Arial"/>
        <family val="2"/>
      </rPr>
      <t xml:space="preserve"> [5.2]</t>
    </r>
  </si>
  <si>
    <r>
      <rPr>
        <b val="true"/>
        <sz val="8"/>
        <rFont val="Arial"/>
        <family val="2"/>
      </rPr>
      <t xml:space="preserve">Brief description of source of cash 
co-financing from non-government sources </t>
    </r>
    <r>
      <rPr>
        <b val="true"/>
        <sz val="8"/>
        <color rgb="FF808080"/>
        <rFont val="Arial"/>
        <family val="2"/>
      </rPr>
      <t xml:space="preserve"> [5.3]</t>
    </r>
  </si>
  <si>
    <r>
      <rPr>
        <b val="true"/>
        <sz val="8"/>
        <rFont val="Arial"/>
        <family val="2"/>
      </rPr>
      <t xml:space="preserve">Percentage cash co-financing from non-government sources </t>
    </r>
    <r>
      <rPr>
        <b val="true"/>
        <sz val="8"/>
        <color rgb="FF808080"/>
        <rFont val="Arial"/>
        <family val="2"/>
      </rPr>
      <t xml:space="preserve"> [5.4]</t>
    </r>
  </si>
  <si>
    <r>
      <rPr>
        <b val="true"/>
        <sz val="8"/>
        <rFont val="Arial"/>
        <family val="2"/>
      </rPr>
      <t xml:space="preserve">Percentage of total eligible expense to be disbursed on approval of Project Completion Report (PCR) </t>
    </r>
    <r>
      <rPr>
        <b val="true"/>
        <sz val="8"/>
        <color rgb="FF808080"/>
        <rFont val="Arial"/>
        <family val="2"/>
      </rPr>
      <t xml:space="preserve"> [5.5]</t>
    </r>
  </si>
  <si>
    <t xml:space="preserve">Advance offset mechanism number</t>
  </si>
  <si>
    <t xml:space="preserve">PCR repayment threshold</t>
  </si>
  <si>
    <t xml:space="preserve">PCR</t>
  </si>
  <si>
    <t xml:space="preserve">APR scheduling</t>
  </si>
  <si>
    <r>
      <rPr>
        <b val="true"/>
        <sz val="8"/>
        <rFont val="Arial"/>
        <family val="2"/>
      </rPr>
      <t xml:space="preserve">Advance offset mechanism </t>
    </r>
    <r>
      <rPr>
        <b val="true"/>
        <sz val="8"/>
        <color rgb="FF808080"/>
        <rFont val="Arial"/>
        <family val="2"/>
      </rPr>
      <t xml:space="preserve"> [5.6]</t>
    </r>
  </si>
  <si>
    <r>
      <rPr>
        <b val="true"/>
        <sz val="8"/>
        <rFont val="Arial"/>
        <family val="2"/>
      </rPr>
      <t xml:space="preserve">PIR Number </t>
    </r>
    <r>
      <rPr>
        <b val="true"/>
        <sz val="8"/>
        <color rgb="FF808080"/>
        <rFont val="Arial"/>
        <family val="2"/>
      </rPr>
      <t xml:space="preserve"> [5.7]</t>
    </r>
  </si>
  <si>
    <t xml:space="preserve">ADV</t>
  </si>
  <si>
    <t xml:space="preserve">PIR Status</t>
  </si>
  <si>
    <t xml:space="preserve">Reporting Period Start Month Datevalue</t>
  </si>
  <si>
    <r>
      <rPr>
        <b val="true"/>
        <sz val="8"/>
        <rFont val="Arial"/>
        <family val="2"/>
      </rPr>
      <t xml:space="preserve">Reporting Period Start Month </t>
    </r>
    <r>
      <rPr>
        <b val="true"/>
        <sz val="8"/>
        <color rgb="FF808080"/>
        <rFont val="Arial"/>
        <family val="2"/>
      </rPr>
      <t xml:space="preserve"> [5.8]</t>
    </r>
  </si>
  <si>
    <r>
      <rPr>
        <b val="true"/>
        <sz val="8"/>
        <rFont val="Arial"/>
        <family val="2"/>
      </rPr>
      <t xml:space="preserve">Reporting Period End Month </t>
    </r>
    <r>
      <rPr>
        <b val="true"/>
        <sz val="8"/>
        <color rgb="FF808080"/>
        <rFont val="Arial"/>
        <family val="2"/>
      </rPr>
      <t xml:space="preserve"> [5.9]</t>
    </r>
  </si>
  <si>
    <t xml:space="preserve">Jun 09</t>
  </si>
  <si>
    <t xml:space="preserve">Sep 09</t>
  </si>
  <si>
    <t xml:space="preserve">Dec 09</t>
  </si>
  <si>
    <t xml:space="preserve">Mar 10</t>
  </si>
  <si>
    <t xml:space="preserve">Jun 10</t>
  </si>
  <si>
    <t xml:space="preserve">Sep 10</t>
  </si>
  <si>
    <t xml:space="preserve">Dec 10</t>
  </si>
  <si>
    <t xml:space="preserve">Reporting Period End Month Datevalue</t>
  </si>
  <si>
    <t xml:space="preserve">Reporting period end month = ""</t>
  </si>
  <si>
    <t xml:space="preserve">Last PIR</t>
  </si>
  <si>
    <t xml:space="preserve">Likely Disbursement Month</t>
  </si>
  <si>
    <r>
      <rPr>
        <b val="true"/>
        <sz val="8"/>
        <rFont val="Arial"/>
        <family val="2"/>
      </rPr>
      <t xml:space="preserve">Likely Disbursement Month </t>
    </r>
    <r>
      <rPr>
        <b val="true"/>
        <sz val="8"/>
        <color rgb="FF808080"/>
        <rFont val="Arial"/>
        <family val="2"/>
      </rPr>
      <t xml:space="preserve">[5.10]</t>
    </r>
  </si>
  <si>
    <t xml:space="preserve">pct npu cofinance to use</t>
  </si>
  <si>
    <t xml:space="preserve">eligible expense to use</t>
  </si>
  <si>
    <t xml:space="preserve">grant awarded fmc to use</t>
  </si>
  <si>
    <t xml:space="preserve">grant awarded nmfa to use</t>
  </si>
  <si>
    <t xml:space="preserve">grant rate to use</t>
  </si>
  <si>
    <t xml:space="preserve">Cash eligible expense</t>
  </si>
  <si>
    <t xml:space="preserve">Cumulative cash eligible expense</t>
  </si>
  <si>
    <t xml:space="preserve">in kind eligible expense</t>
  </si>
  <si>
    <t xml:space="preserve">Cumulative in kind eligible expense</t>
  </si>
  <si>
    <t xml:space="preserve">Non-reimbursable eligible expense</t>
  </si>
  <si>
    <t xml:space="preserve">cumulative total eligible expense</t>
  </si>
  <si>
    <r>
      <rPr>
        <b val="true"/>
        <sz val="8"/>
        <rFont val="Arial"/>
        <family val="2"/>
      </rPr>
      <t xml:space="preserve">Advance offset </t>
    </r>
    <r>
      <rPr>
        <b val="true"/>
        <sz val="8"/>
        <color rgb="FF808080"/>
        <rFont val="Arial"/>
        <family val="2"/>
      </rPr>
      <t xml:space="preserve">[5.11]</t>
    </r>
  </si>
  <si>
    <t xml:space="preserve">More than 80% spent</t>
  </si>
  <si>
    <t xml:space="preserve">PIR at which more than 80% spent</t>
  </si>
  <si>
    <t xml:space="preserve">ideal advance offset</t>
  </si>
  <si>
    <t xml:space="preserve">Cumulative ideal advance offset</t>
  </si>
  <si>
    <t xml:space="preserve">planned advance offset</t>
  </si>
  <si>
    <t xml:space="preserve">Cumulative planned advance offset</t>
  </si>
  <si>
    <t xml:space="preserve">Advance offset for PIR pre-population</t>
  </si>
  <si>
    <t xml:space="preserve">Cumulative advance offset for PIR pre-population</t>
  </si>
  <si>
    <t xml:space="preserve">planned advance offset from PIR</t>
  </si>
  <si>
    <t xml:space="preserve">Cumulative planned advance offset from PIR</t>
  </si>
  <si>
    <t xml:space="preserve">Advance offset correction for PIR pre-population</t>
  </si>
  <si>
    <t xml:space="preserve">Advance offset</t>
  </si>
  <si>
    <t xml:space="preserve">Cash post advance offset</t>
  </si>
  <si>
    <t xml:space="preserve">Cumulative total funding prior to PCR offset</t>
  </si>
  <si>
    <t xml:space="preserve">Required effective cash grant rate</t>
  </si>
  <si>
    <t xml:space="preserve">Effective cash grant rate</t>
  </si>
  <si>
    <t xml:space="preserve">Grant remaining</t>
  </si>
  <si>
    <t xml:space="preserve">Manual Correction</t>
  </si>
  <si>
    <t xml:space="preserve">Disbursement prior to PCR offset</t>
  </si>
  <si>
    <t xml:space="preserve">Cumulative Disbursement prior to PCR offset</t>
  </si>
  <si>
    <t xml:space="preserve">PCR offset </t>
  </si>
  <si>
    <t xml:space="preserve">Cumulative PCR offset</t>
  </si>
  <si>
    <t xml:space="preserve">PCR offset correction</t>
  </si>
  <si>
    <t xml:space="preserve">Total PCR offset</t>
  </si>
  <si>
    <r>
      <rPr>
        <b val="true"/>
        <sz val="8"/>
        <rFont val="Arial"/>
        <family val="2"/>
      </rPr>
      <t xml:space="preserve">Disbursement </t>
    </r>
    <r>
      <rPr>
        <b val="true"/>
        <sz val="8"/>
        <color rgb="FF808080"/>
        <rFont val="Arial"/>
        <family val="2"/>
      </rPr>
      <t xml:space="preserve">[5.12]</t>
    </r>
  </si>
  <si>
    <t xml:space="preserve">Cash co-financing</t>
  </si>
  <si>
    <r>
      <rPr>
        <b val="true"/>
        <sz val="8"/>
        <rFont val="Arial"/>
        <family val="2"/>
      </rPr>
      <t xml:space="preserve">Cash co-financing from central, regional or local government budget </t>
    </r>
    <r>
      <rPr>
        <b val="true"/>
        <sz val="8"/>
        <color rgb="FF808080"/>
        <rFont val="Arial"/>
        <family val="2"/>
      </rPr>
      <t xml:space="preserve">[5.13]</t>
    </r>
  </si>
  <si>
    <r>
      <rPr>
        <b val="true"/>
        <sz val="8"/>
        <rFont val="Arial"/>
        <family val="2"/>
      </rPr>
      <t xml:space="preserve">Cash co-financing from non-government sources </t>
    </r>
    <r>
      <rPr>
        <b val="true"/>
        <sz val="8"/>
        <color rgb="FF808080"/>
        <rFont val="Arial"/>
        <family val="2"/>
      </rPr>
      <t xml:space="preserve">[5.14]</t>
    </r>
  </si>
  <si>
    <r>
      <rPr>
        <b val="true"/>
        <sz val="8"/>
        <rFont val="Arial"/>
        <family val="2"/>
      </rPr>
      <t xml:space="preserve">Disbursement to date </t>
    </r>
    <r>
      <rPr>
        <b val="true"/>
        <sz val="8"/>
        <color rgb="FF808080"/>
        <rFont val="Arial"/>
        <family val="2"/>
      </rPr>
      <t xml:space="preserve">[5.15]</t>
    </r>
  </si>
  <si>
    <r>
      <rPr>
        <b val="true"/>
        <sz val="8"/>
        <rFont val="Arial"/>
        <family val="2"/>
      </rPr>
      <t xml:space="preserve">Cash co-financing to date </t>
    </r>
    <r>
      <rPr>
        <b val="true"/>
        <sz val="8"/>
        <color rgb="FF808080"/>
        <rFont val="Arial"/>
        <family val="2"/>
      </rPr>
      <t xml:space="preserve">[5.16]</t>
    </r>
  </si>
  <si>
    <r>
      <rPr>
        <b val="true"/>
        <sz val="8"/>
        <rFont val="Arial"/>
        <family val="2"/>
      </rPr>
      <t xml:space="preserve">In kind contribution to date </t>
    </r>
    <r>
      <rPr>
        <b val="true"/>
        <sz val="8"/>
        <color rgb="FF808080"/>
        <rFont val="Arial"/>
        <family val="2"/>
      </rPr>
      <t xml:space="preserve">[5.17]</t>
    </r>
  </si>
  <si>
    <t xml:space="preserve">Non-reimbursable eligible expenses to date</t>
  </si>
  <si>
    <r>
      <rPr>
        <b val="true"/>
        <sz val="8"/>
        <rFont val="Arial"/>
        <family val="2"/>
      </rPr>
      <t xml:space="preserve">Total funding to date </t>
    </r>
    <r>
      <rPr>
        <b val="true"/>
        <sz val="8"/>
        <color rgb="FF808080"/>
        <rFont val="Arial"/>
        <family val="2"/>
      </rPr>
      <t xml:space="preserve">[5.18]</t>
    </r>
  </si>
  <si>
    <t xml:space="preserve">Monthly fund date</t>
  </si>
  <si>
    <t xml:space="preserve">Jan 09</t>
  </si>
  <si>
    <t xml:space="preserve">Mar 09</t>
  </si>
  <si>
    <t xml:space="preserve">Apr 09</t>
  </si>
  <si>
    <t xml:space="preserve">May 09</t>
  </si>
  <si>
    <t xml:space="preserve">Jul 09</t>
  </si>
  <si>
    <t xml:space="preserve">Aug 09</t>
  </si>
  <si>
    <t xml:space="preserve">Oct 09</t>
  </si>
  <si>
    <t xml:space="preserve">Nov 09</t>
  </si>
  <si>
    <t xml:space="preserve">Jan 10</t>
  </si>
  <si>
    <t xml:space="preserve">Feb 10</t>
  </si>
  <si>
    <t xml:space="preserve">Apr 10</t>
  </si>
  <si>
    <t xml:space="preserve">May 10</t>
  </si>
  <si>
    <t xml:space="preserve">Jul 10</t>
  </si>
  <si>
    <t xml:space="preserve">Aug 10</t>
  </si>
  <si>
    <t xml:space="preserve">Oct 10</t>
  </si>
  <si>
    <t xml:space="preserve">Nov 10</t>
  </si>
  <si>
    <t xml:space="preserve">Jan 11</t>
  </si>
  <si>
    <t xml:space="preserve">Feb 11</t>
  </si>
  <si>
    <t xml:space="preserve">Mar 11</t>
  </si>
  <si>
    <t xml:space="preserve">May 11</t>
  </si>
  <si>
    <t xml:space="preserve">Jun 11</t>
  </si>
  <si>
    <t xml:space="preserve">Monthly fund datevalue</t>
  </si>
  <si>
    <t xml:space="preserve">Project started</t>
  </si>
  <si>
    <t xml:space="preserve">Months to go</t>
  </si>
  <si>
    <t xml:space="preserve">quotient</t>
  </si>
  <si>
    <t xml:space="preserve">Monthly cash eligible expense</t>
  </si>
  <si>
    <t xml:space="preserve">Cumulative monthly cash eligible expense</t>
  </si>
  <si>
    <t xml:space="preserve">Monthly crlb in kind eligible expense</t>
  </si>
  <si>
    <t xml:space="preserve">Monthly np in kind eligible expense</t>
  </si>
  <si>
    <t xml:space="preserve">Monthly total in kind eligible expense</t>
  </si>
  <si>
    <t xml:space="preserve">Cumulative monthly total in-kind eligible expense</t>
  </si>
  <si>
    <t xml:space="preserve">Annual cash eligible expense</t>
  </si>
  <si>
    <t xml:space="preserve">Annual crlb in kind eligible expense</t>
  </si>
  <si>
    <t xml:space="preserve">Annual np in kind eligible expense</t>
  </si>
  <si>
    <t xml:space="preserve">Monthly non-reimbursable eligible expense</t>
  </si>
  <si>
    <t xml:space="preserve">Cumulative monthly non-reimbursable eligible expense</t>
  </si>
  <si>
    <t xml:space="preserve">Annual non-reimbursable eligible expense</t>
  </si>
  <si>
    <t xml:space="preserve">Monthly non-eligible expense</t>
  </si>
  <si>
    <t xml:space="preserve">Annual non-eligible expense</t>
  </si>
  <si>
    <t xml:space="preserve">Monthly activity cash eligible expense (eur)</t>
  </si>
  <si>
    <t xml:space="preserve">Monthly activity non-reimbursable eligible expense  (eur)</t>
  </si>
  <si>
    <t xml:space="preserve">Monthly activity crlb in-kind eligible expense  (eur)</t>
  </si>
  <si>
    <t xml:space="preserve">Monthly activity np in-kind eligible expense  (eur)</t>
  </si>
  <si>
    <t xml:space="preserve">Monthly activity non-eligible expense  (eur)</t>
  </si>
  <si>
    <t xml:space="preserve">PART VI - Project Revenues</t>
  </si>
  <si>
    <t xml:space="preserve">Brief description of sources of revenue</t>
  </si>
  <si>
    <t xml:space="preserve">Basic Art School has no economic actual and doesn´t show any revenues from the economic actual. 
Undermentioned revenues are the school-fees from the pupils of the BAS that are the revenues of the town and normaly are used for the financing of the school operation. During the realization of the project the school fees will be used as a part of the co-financig source of the applicant. </t>
  </si>
  <si>
    <t xml:space="preserve">Start of economic lifetime</t>
  </si>
  <si>
    <t xml:space="preserve">2009</t>
  </si>
  <si>
    <t xml:space="preserve">End of economic lifetime</t>
  </si>
  <si>
    <t xml:space="preserve">2048</t>
  </si>
  <si>
    <t xml:space="preserve">Standard profit margin (%)</t>
  </si>
  <si>
    <t xml:space="preserve">Discounted total excess profit (Euro)</t>
  </si>
  <si>
    <t xml:space="preserve">Year</t>
  </si>
  <si>
    <t xml:space="preserve">Revenue Euro</t>
  </si>
  <si>
    <t xml:space="preserve">Operating Expense Euro</t>
  </si>
  <si>
    <t xml:space="preserve">Net Revenue Euro</t>
  </si>
  <si>
    <t xml:space="preserve">Profit Margin %</t>
  </si>
  <si>
    <t xml:space="preserve">Standard Profit Margin %</t>
  </si>
  <si>
    <t xml:space="preserve">Excess Profit %</t>
  </si>
  <si>
    <t xml:space="preserve">Excess Profit Euro</t>
  </si>
  <si>
    <t xml:space="preserve">Excess Profit Eur</t>
  </si>
  <si>
    <t xml:space="preserve">Countries</t>
  </si>
  <si>
    <t xml:space="preserve">Bulgaria</t>
  </si>
  <si>
    <t xml:space="preserve">Cyprus</t>
  </si>
  <si>
    <t xml:space="preserve">Estonia</t>
  </si>
  <si>
    <t xml:space="preserve">Greece</t>
  </si>
  <si>
    <t xml:space="preserve">Hungary</t>
  </si>
  <si>
    <t xml:space="preserve">Latvia</t>
  </si>
  <si>
    <t xml:space="preserve">Lithuania</t>
  </si>
  <si>
    <t xml:space="preserve">Malta</t>
  </si>
  <si>
    <t xml:space="preserve">Poland</t>
  </si>
  <si>
    <t xml:space="preserve">Portugal</t>
  </si>
  <si>
    <t xml:space="preserve">Romania</t>
  </si>
  <si>
    <t xml:space="preserve">Slovakia</t>
  </si>
  <si>
    <t xml:space="preserve">Slovenia</t>
  </si>
  <si>
    <t xml:space="preserve">Spain</t>
  </si>
  <si>
    <t xml:space="preserve">----------------------------------------------</t>
  </si>
  <si>
    <t xml:space="preserve">Afghanistan</t>
  </si>
  <si>
    <t xml:space="preserve">Albania</t>
  </si>
  <si>
    <t xml:space="preserve">Algeria</t>
  </si>
  <si>
    <t xml:space="preserve">Andorra</t>
  </si>
  <si>
    <t xml:space="preserve">Angola</t>
  </si>
  <si>
    <t xml:space="preserve">Antigua and Barbuda</t>
  </si>
  <si>
    <t xml:space="preserve">Argentina</t>
  </si>
  <si>
    <t xml:space="preserve">Armeni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hutan</t>
  </si>
  <si>
    <t xml:space="preserve">Bolivia</t>
  </si>
  <si>
    <t xml:space="preserve">Bosnia and Herzegovina</t>
  </si>
  <si>
    <t xml:space="preserve">Botswana</t>
  </si>
  <si>
    <t xml:space="preserve">Brazil</t>
  </si>
  <si>
    <t xml:space="preserve">Brunei Darussalam</t>
  </si>
  <si>
    <t xml:space="preserve">Burkina Faso</t>
  </si>
  <si>
    <t xml:space="preserve">Burma (Myanmar)</t>
  </si>
  <si>
    <t xml:space="preserve">Burundi</t>
  </si>
  <si>
    <t xml:space="preserve">Cambodia</t>
  </si>
  <si>
    <t xml:space="preserve">Cameroon</t>
  </si>
  <si>
    <t xml:space="preserve">Canada</t>
  </si>
  <si>
    <t xml:space="preserve">Cape Verde</t>
  </si>
  <si>
    <t xml:space="preserve">Costa Rica</t>
  </si>
  <si>
    <t xml:space="preserve">Côte d'Ivoire</t>
  </si>
  <si>
    <t xml:space="preserve">Croatia</t>
  </si>
  <si>
    <t xml:space="preserve">Cuba</t>
  </si>
  <si>
    <t xml:space="preserve">Denmark</t>
  </si>
  <si>
    <t xml:space="preserve">Dominica</t>
  </si>
  <si>
    <t xml:space="preserve">Djibouti</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iji</t>
  </si>
  <si>
    <t xml:space="preserve">Finland</t>
  </si>
  <si>
    <t xml:space="preserve">France</t>
  </si>
  <si>
    <t xml:space="preserve">Gabon</t>
  </si>
  <si>
    <t xml:space="preserve">Gambia</t>
  </si>
  <si>
    <t xml:space="preserve">The</t>
  </si>
  <si>
    <t xml:space="preserve">Georgia</t>
  </si>
  <si>
    <t xml:space="preserve">Germany</t>
  </si>
  <si>
    <t xml:space="preserve">Ghana</t>
  </si>
  <si>
    <t xml:space="preserve">Grenada</t>
  </si>
  <si>
    <t xml:space="preserve">Guatemala</t>
  </si>
  <si>
    <t xml:space="preserve">Guinea</t>
  </si>
  <si>
    <t xml:space="preserve">Guinea-Bissau</t>
  </si>
  <si>
    <t xml:space="preserve">Guyana</t>
  </si>
  <si>
    <t xml:space="preserve">Haiti</t>
  </si>
  <si>
    <t xml:space="preserve">Honduras</t>
  </si>
  <si>
    <t xml:space="preserve">Iceland</t>
  </si>
  <si>
    <t xml:space="preserve">India</t>
  </si>
  <si>
    <t xml:space="preserve">Indonesia</t>
  </si>
  <si>
    <t xml:space="preserve">Iran</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orea</t>
  </si>
  <si>
    <t xml:space="preserve">North</t>
  </si>
  <si>
    <t xml:space="preserve">South</t>
  </si>
  <si>
    <t xml:space="preserve">Kuwait</t>
  </si>
  <si>
    <t xml:space="preserve">Kyrgyzstan</t>
  </si>
  <si>
    <t xml:space="preserve">Laos</t>
  </si>
  <si>
    <t xml:space="preserve">Lebanon</t>
  </si>
  <si>
    <t xml:space="preserve">Lesotho</t>
  </si>
  <si>
    <t xml:space="preserve">Liberia</t>
  </si>
  <si>
    <t xml:space="preserve">Libya</t>
  </si>
  <si>
    <t xml:space="preserve">Liechtenstein</t>
  </si>
  <si>
    <t xml:space="preserve">Luxembourg</t>
  </si>
  <si>
    <t xml:space="preserve">Macedonia</t>
  </si>
  <si>
    <t xml:space="preserve">Madagascar</t>
  </si>
  <si>
    <t xml:space="preserve">Malawi</t>
  </si>
  <si>
    <t xml:space="preserve">Malaysia</t>
  </si>
  <si>
    <t xml:space="preserve">Maldives</t>
  </si>
  <si>
    <t xml:space="preserve">Mali</t>
  </si>
  <si>
    <t xml:space="preserve">Marshall Islands</t>
  </si>
  <si>
    <t xml:space="preserve">Mauritania</t>
  </si>
  <si>
    <t xml:space="preserve">Mauritius</t>
  </si>
  <si>
    <t xml:space="preserve">Mexico</t>
  </si>
  <si>
    <t xml:space="preserve">Micronesia</t>
  </si>
  <si>
    <t xml:space="preserve">Moldova</t>
  </si>
  <si>
    <t xml:space="preserve">Monaco</t>
  </si>
  <si>
    <t xml:space="preserve">Mongolia</t>
  </si>
  <si>
    <t xml:space="preserve">Morocco</t>
  </si>
  <si>
    <t xml:space="preserve">Mozambique</t>
  </si>
  <si>
    <t xml:space="preserve">Myanmar</t>
  </si>
  <si>
    <t xml:space="preserve">Namibia</t>
  </si>
  <si>
    <t xml:space="preserve">Nauru</t>
  </si>
  <si>
    <t xml:space="preserve">Nepal</t>
  </si>
  <si>
    <t xml:space="preserve">The 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lestinian State</t>
  </si>
  <si>
    <t xml:space="preserve">Panama</t>
  </si>
  <si>
    <t xml:space="preserve">Papua New Guinea</t>
  </si>
  <si>
    <t xml:space="preserve">Paraguay</t>
  </si>
  <si>
    <t xml:space="preserve">Peru</t>
  </si>
  <si>
    <t xml:space="preserve">The Philippines</t>
  </si>
  <si>
    <t xml:space="preserve">Qatar</t>
  </si>
  <si>
    <t xml:space="preserve">Russia</t>
  </si>
  <si>
    <t xml:space="preserve">Rwanda</t>
  </si>
  <si>
    <t xml:space="preserve">St. Kitts and Nevis</t>
  </si>
  <si>
    <t xml:space="preserve">St. Lucia</t>
  </si>
  <si>
    <t xml:space="preserve">St. Vincent and The Grenadines</t>
  </si>
  <si>
    <t xml:space="preserve">Samoa</t>
  </si>
  <si>
    <t xml:space="preserve">San Marino</t>
  </si>
  <si>
    <t xml:space="preserve">São Tomé and Príncipe</t>
  </si>
  <si>
    <t xml:space="preserve">Saudi Arabia</t>
  </si>
  <si>
    <t xml:space="preserve">Senegal</t>
  </si>
  <si>
    <t xml:space="preserve">Serbia and Montenegro</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t>
  </si>
  <si>
    <t xml:space="preserve">United States</t>
  </si>
  <si>
    <t xml:space="preserve">Uruguay</t>
  </si>
  <si>
    <t xml:space="preserve">Uzbekistan</t>
  </si>
  <si>
    <t xml:space="preserve">Vanuatu</t>
  </si>
  <si>
    <t xml:space="preserve">Vatican City (Holy See)</t>
  </si>
  <si>
    <t xml:space="preserve">Venezuela</t>
  </si>
  <si>
    <t xml:space="preserve">Vietnam</t>
  </si>
  <si>
    <t xml:space="preserve">Western Sahara</t>
  </si>
  <si>
    <t xml:space="preserve">Republic Of Yemen</t>
  </si>
  <si>
    <t xml:space="preserve">Yugoslavia</t>
  </si>
  <si>
    <t xml:space="preserve">Zaire</t>
  </si>
  <si>
    <t xml:space="preserve">Zambia</t>
  </si>
  <si>
    <t xml:space="preserve">Zimbabwe</t>
  </si>
  <si>
    <t xml:space="preserve">Days of month</t>
  </si>
  <si>
    <t xml:space="preserve">01</t>
  </si>
  <si>
    <t xml:space="preserve">02</t>
  </si>
  <si>
    <t xml:space="preserve">03</t>
  </si>
  <si>
    <t xml:space="preserve">04</t>
  </si>
  <si>
    <t xml:space="preserve">05</t>
  </si>
  <si>
    <t xml:space="preserve">06</t>
  </si>
  <si>
    <t xml:space="preserve">07</t>
  </si>
  <si>
    <t xml:space="preserve">08</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months of year</t>
  </si>
  <si>
    <t xml:space="preserve">Jan</t>
  </si>
  <si>
    <t xml:space="preserve">Mar</t>
  </si>
  <si>
    <t xml:space="preserve">Apr</t>
  </si>
  <si>
    <t xml:space="preserve">May</t>
  </si>
  <si>
    <t xml:space="preserve">Jun</t>
  </si>
  <si>
    <t xml:space="preserve">Jul</t>
  </si>
  <si>
    <t xml:space="preserve">Oct</t>
  </si>
  <si>
    <t xml:space="preserve">Nov</t>
  </si>
  <si>
    <t xml:space="preserve">eligible period years</t>
  </si>
  <si>
    <t xml:space="preserve">Mrs</t>
  </si>
  <si>
    <t xml:space="preserve">Miss</t>
  </si>
  <si>
    <t xml:space="preserve">Ms</t>
  </si>
  <si>
    <t xml:space="preserve">Dr</t>
  </si>
  <si>
    <t xml:space="preserve">Prof.</t>
  </si>
  <si>
    <t xml:space="preserve">Country Code</t>
  </si>
  <si>
    <t xml:space="preserve">BG</t>
  </si>
  <si>
    <t xml:space="preserve">CY</t>
  </si>
  <si>
    <t xml:space="preserve">CZ</t>
  </si>
  <si>
    <t xml:space="preserve">EE</t>
  </si>
  <si>
    <t xml:space="preserve">EL</t>
  </si>
  <si>
    <t xml:space="preserve">HU</t>
  </si>
  <si>
    <t xml:space="preserve">LV</t>
  </si>
  <si>
    <t xml:space="preserve">LT</t>
  </si>
  <si>
    <t xml:space="preserve">MT</t>
  </si>
  <si>
    <t xml:space="preserve">PL</t>
  </si>
  <si>
    <t xml:space="preserve">PT</t>
  </si>
  <si>
    <t xml:space="preserve">RO</t>
  </si>
  <si>
    <t xml:space="preserve">SK</t>
  </si>
  <si>
    <t xml:space="preserve">Currency Code</t>
  </si>
  <si>
    <t xml:space="preserve">BGN</t>
  </si>
  <si>
    <t xml:space="preserve">EUR</t>
  </si>
  <si>
    <t xml:space="preserve">CZK</t>
  </si>
  <si>
    <t xml:space="preserve">EEK</t>
  </si>
  <si>
    <t xml:space="preserve">HUF</t>
  </si>
  <si>
    <t xml:space="preserve">LVL</t>
  </si>
  <si>
    <t xml:space="preserve">LTL</t>
  </si>
  <si>
    <t xml:space="preserve">PLN</t>
  </si>
  <si>
    <t xml:space="preserve">RON</t>
  </si>
  <si>
    <t xml:space="preserve">SKK</t>
  </si>
  <si>
    <t xml:space="preserve">Advance offset mechanism</t>
  </si>
  <si>
    <t xml:space="preserve">The whole advance is set off against the first payment claim</t>
  </si>
  <si>
    <t xml:space="preserve">The advance is set off in equal proportions from the first payment claim until 80% of the grant has been disbursed</t>
  </si>
  <si>
    <t xml:space="preserve">The whole advance is set off  when 80% of the grant has been disbursed</t>
  </si>
  <si>
    <t xml:space="preserve">Manual advance offset scheduling</t>
  </si>
  <si>
    <t xml:space="preserve">Not Applicable</t>
  </si>
  <si>
    <t xml:space="preserve">Expense categories</t>
  </si>
  <si>
    <t xml:space="preserve">Labour</t>
  </si>
  <si>
    <t xml:space="preserve">Administration</t>
  </si>
  <si>
    <t xml:space="preserve">Raw materials</t>
  </si>
  <si>
    <t xml:space="preserve">Building Acquisition</t>
  </si>
  <si>
    <t xml:space="preserve">Land Acquisition</t>
  </si>
  <si>
    <t xml:space="preserve">ecolife_start_date</t>
  </si>
  <si>
    <t xml:space="preserve">[=Revenue!R5C3]</t>
  </si>
  <si>
    <t xml:space="preserve">ecolife_end_date</t>
  </si>
  <si>
    <t xml:space="preserve">[=Revenue!R5C10]</t>
  </si>
  <si>
    <t xml:space="preserve">standard_profit_margin</t>
  </si>
  <si>
    <t xml:space="preserve">[=Revenue!R7C3]</t>
  </si>
  <si>
    <t xml:space="preserve">discounted_total_excess_profit_eur</t>
  </si>
  <si>
    <t xml:space="preserve">[=Revenue!R7C9]</t>
  </si>
  <si>
    <t xml:space="preserve">revenue_year_0</t>
  </si>
  <si>
    <t xml:space="preserve">[=Revenue!R10C3]</t>
  </si>
  <si>
    <t xml:space="preserve">revenue_eur_0</t>
  </si>
  <si>
    <t xml:space="preserve">[=Revenue!R10C4]</t>
  </si>
  <si>
    <t xml:space="preserve">operating_expense_eur_0</t>
  </si>
  <si>
    <t xml:space="preserve">[=Revenue!R10C5]</t>
  </si>
  <si>
    <t xml:space="preserve">net_revenue_eur_0</t>
  </si>
  <si>
    <t xml:space="preserve">[=Revenue!R10C6]</t>
  </si>
  <si>
    <t xml:space="preserve">profit_margin_0</t>
  </si>
  <si>
    <t xml:space="preserve">[=Revenue!R10C7]</t>
  </si>
  <si>
    <t xml:space="preserve">excess_profit_pct_0</t>
  </si>
  <si>
    <t xml:space="preserve">[=Revenue!R10C9]</t>
  </si>
  <si>
    <t xml:space="preserve">excess_profit_eur_0</t>
  </si>
  <si>
    <t xml:space="preserve">[=Revenue!R10C10]</t>
  </si>
  <si>
    <t xml:space="preserve">revenue_year_1</t>
  </si>
  <si>
    <t xml:space="preserve">[=Revenue!R11C3]</t>
  </si>
  <si>
    <t xml:space="preserve">revenue_eur_1</t>
  </si>
  <si>
    <t xml:space="preserve">[=Revenue!R11C4]</t>
  </si>
  <si>
    <t xml:space="preserve">operating_expense_eur_1</t>
  </si>
  <si>
    <t xml:space="preserve">[=Revenue!R11C5]</t>
  </si>
  <si>
    <t xml:space="preserve">net_revenue_eur_1</t>
  </si>
  <si>
    <t xml:space="preserve">[=Revenue!R11C6]</t>
  </si>
  <si>
    <t xml:space="preserve">profit_margin_1</t>
  </si>
  <si>
    <t xml:space="preserve">[=Revenue!R11C7]</t>
  </si>
  <si>
    <t xml:space="preserve">excess_profit_pct_1</t>
  </si>
  <si>
    <t xml:space="preserve">[=Revenue!R11C9]</t>
  </si>
  <si>
    <t xml:space="preserve">excess_profit_eur_1</t>
  </si>
  <si>
    <t xml:space="preserve">[=Revenue!R11C10]</t>
  </si>
  <si>
    <t xml:space="preserve">revenue_year_2</t>
  </si>
  <si>
    <t xml:space="preserve">[=Revenue!R12C3]</t>
  </si>
  <si>
    <t xml:space="preserve">revenue_eur_2</t>
  </si>
  <si>
    <t xml:space="preserve">[=Revenue!R12C4]</t>
  </si>
  <si>
    <t xml:space="preserve">operating_expense_eur_2</t>
  </si>
  <si>
    <t xml:space="preserve">[=Revenue!R12C5]</t>
  </si>
  <si>
    <t xml:space="preserve">net_revenue_eur_2</t>
  </si>
  <si>
    <t xml:space="preserve">[=Revenue!R12C6]</t>
  </si>
  <si>
    <t xml:space="preserve">profit_margin_2</t>
  </si>
  <si>
    <t xml:space="preserve">[=Revenue!R12C7]</t>
  </si>
  <si>
    <t xml:space="preserve">excess_profit_pct_2</t>
  </si>
  <si>
    <t xml:space="preserve">[=Revenue!R12C9]</t>
  </si>
  <si>
    <t xml:space="preserve">excess_profit_eur_2</t>
  </si>
  <si>
    <t xml:space="preserve">[=Revenue!R12C10]</t>
  </si>
  <si>
    <t xml:space="preserve">revenue_year_3</t>
  </si>
  <si>
    <t xml:space="preserve">[=Revenue!R13C3]</t>
  </si>
  <si>
    <t xml:space="preserve">revenue_eur_3</t>
  </si>
  <si>
    <t xml:space="preserve">[=Revenue!R13C4]</t>
  </si>
  <si>
    <t xml:space="preserve">operating_expense_eur_3</t>
  </si>
  <si>
    <t xml:space="preserve">[=Revenue!R13C5]</t>
  </si>
  <si>
    <t xml:space="preserve">net_revenue_eur_3</t>
  </si>
  <si>
    <t xml:space="preserve">[=Revenue!R13C6]</t>
  </si>
  <si>
    <t xml:space="preserve">profit_margin_3</t>
  </si>
  <si>
    <t xml:space="preserve">[=Revenue!R13C7]</t>
  </si>
  <si>
    <t xml:space="preserve">excess_profit_pct_3</t>
  </si>
  <si>
    <t xml:space="preserve">[=Revenue!R13C9]</t>
  </si>
  <si>
    <t xml:space="preserve">excess_profit_eur_3</t>
  </si>
  <si>
    <t xml:space="preserve">[=Revenue!R13C10]</t>
  </si>
  <si>
    <t xml:space="preserve">revenue_year_4</t>
  </si>
  <si>
    <t xml:space="preserve">[=Revenue!R14C3]</t>
  </si>
  <si>
    <t xml:space="preserve">revenue_eur_4</t>
  </si>
  <si>
    <t xml:space="preserve">[=Revenue!R14C4]</t>
  </si>
  <si>
    <t xml:space="preserve">operating_expense_eur_4</t>
  </si>
  <si>
    <t xml:space="preserve">[=Revenue!R14C5]</t>
  </si>
  <si>
    <t xml:space="preserve">net_revenue_eur_4</t>
  </si>
  <si>
    <t xml:space="preserve">[=Revenue!R14C6]</t>
  </si>
  <si>
    <t xml:space="preserve">profit_margin_4</t>
  </si>
  <si>
    <t xml:space="preserve">[=Revenue!R14C7]</t>
  </si>
  <si>
    <t xml:space="preserve">excess_profit_pct_4</t>
  </si>
  <si>
    <t xml:space="preserve">[=Revenue!R14C9]</t>
  </si>
  <si>
    <t xml:space="preserve">excess_profit_eur_4</t>
  </si>
  <si>
    <t xml:space="preserve">[=Revenue!R14C10]</t>
  </si>
  <si>
    <t xml:space="preserve">revenue_year_5</t>
  </si>
  <si>
    <t xml:space="preserve">[=Revenue!R15C3]</t>
  </si>
  <si>
    <t xml:space="preserve">revenue_eur_5</t>
  </si>
  <si>
    <t xml:space="preserve">[=Revenue!R15C4]</t>
  </si>
  <si>
    <t xml:space="preserve">operating_expense_eur_5</t>
  </si>
  <si>
    <t xml:space="preserve">[=Revenue!R15C5]</t>
  </si>
  <si>
    <t xml:space="preserve">net_revenue_eur_5</t>
  </si>
  <si>
    <t xml:space="preserve">[=Revenue!R15C6]</t>
  </si>
  <si>
    <t xml:space="preserve">profit_margin_5</t>
  </si>
  <si>
    <t xml:space="preserve">[=Revenue!R15C7]</t>
  </si>
  <si>
    <t xml:space="preserve">excess_profit_pct_5</t>
  </si>
  <si>
    <t xml:space="preserve">[=Revenue!R15C9]</t>
  </si>
  <si>
    <t xml:space="preserve">excess_profit_eur_5</t>
  </si>
  <si>
    <t xml:space="preserve">[=Revenue!R15C10]</t>
  </si>
  <si>
    <t xml:space="preserve">revenue_year_6</t>
  </si>
  <si>
    <t xml:space="preserve">[=Revenue!R16C3]</t>
  </si>
  <si>
    <t xml:space="preserve">revenue_eur_6</t>
  </si>
  <si>
    <t xml:space="preserve">[=Revenue!R16C4]</t>
  </si>
  <si>
    <t xml:space="preserve">operating_expense_eur_6</t>
  </si>
  <si>
    <t xml:space="preserve">[=Revenue!R16C5]</t>
  </si>
  <si>
    <t xml:space="preserve">net_revenue_eur_6</t>
  </si>
  <si>
    <t xml:space="preserve">[=Revenue!R16C6]</t>
  </si>
  <si>
    <t xml:space="preserve">profit_margin_6</t>
  </si>
  <si>
    <t xml:space="preserve">[=Revenue!R16C7]</t>
  </si>
  <si>
    <t xml:space="preserve">excess_profit_pct_6</t>
  </si>
  <si>
    <t xml:space="preserve">[=Revenue!R16C9]</t>
  </si>
  <si>
    <t xml:space="preserve">excess_profit_eur_6</t>
  </si>
  <si>
    <t xml:space="preserve">[=Revenue!R16C10]</t>
  </si>
  <si>
    <t xml:space="preserve">revenue_year_7</t>
  </si>
  <si>
    <t xml:space="preserve">[=Revenue!R17C3]</t>
  </si>
  <si>
    <t xml:space="preserve">revenue_eur_7</t>
  </si>
  <si>
    <t xml:space="preserve">[=Revenue!R17C4]</t>
  </si>
  <si>
    <t xml:space="preserve">operating_expense_eur_7</t>
  </si>
  <si>
    <t xml:space="preserve">[=Revenue!R17C5]</t>
  </si>
  <si>
    <t xml:space="preserve">net_revenue_eur_7</t>
  </si>
  <si>
    <t xml:space="preserve">[=Revenue!R17C6]</t>
  </si>
  <si>
    <t xml:space="preserve">profit_margin_7</t>
  </si>
  <si>
    <t xml:space="preserve">[=Revenue!R17C7]</t>
  </si>
  <si>
    <t xml:space="preserve">excess_profit_pct_7</t>
  </si>
  <si>
    <t xml:space="preserve">[=Revenue!R17C9]</t>
  </si>
  <si>
    <t xml:space="preserve">excess_profit_eur_7</t>
  </si>
  <si>
    <t xml:space="preserve">[=Revenue!R17C10]</t>
  </si>
  <si>
    <t xml:space="preserve">revenue_year_8</t>
  </si>
  <si>
    <t xml:space="preserve">[=Revenue!R18C3]</t>
  </si>
  <si>
    <t xml:space="preserve">revenue_eur_8</t>
  </si>
  <si>
    <t xml:space="preserve">[=Revenue!R18C4]</t>
  </si>
  <si>
    <t xml:space="preserve">operating_expense_eur_8</t>
  </si>
  <si>
    <t xml:space="preserve">[=Revenue!R18C5]</t>
  </si>
  <si>
    <t xml:space="preserve">net_revenue_eur_8</t>
  </si>
  <si>
    <t xml:space="preserve">[=Revenue!R18C6]</t>
  </si>
  <si>
    <t xml:space="preserve">profit_margin_8</t>
  </si>
  <si>
    <t xml:space="preserve">[=Revenue!R18C7]</t>
  </si>
  <si>
    <t xml:space="preserve">excess_profit_pct_8</t>
  </si>
  <si>
    <t xml:space="preserve">[=Revenue!R18C9]</t>
  </si>
  <si>
    <t xml:space="preserve">excess_profit_eur_8</t>
  </si>
  <si>
    <t xml:space="preserve">[=Revenue!R18C10]</t>
  </si>
  <si>
    <t xml:space="preserve">revenue_year_9</t>
  </si>
  <si>
    <t xml:space="preserve">[=Revenue!R19C3]</t>
  </si>
  <si>
    <t xml:space="preserve">revenue_eur_9</t>
  </si>
  <si>
    <t xml:space="preserve">[=Revenue!R19C4]</t>
  </si>
  <si>
    <t xml:space="preserve">operating_expense_eur_9</t>
  </si>
  <si>
    <t xml:space="preserve">[=Revenue!R19C5]</t>
  </si>
  <si>
    <t xml:space="preserve">net_revenue_eur_9</t>
  </si>
  <si>
    <t xml:space="preserve">[=Revenue!R19C6]</t>
  </si>
  <si>
    <t xml:space="preserve">profit_margin_9</t>
  </si>
  <si>
    <t xml:space="preserve">[=Revenue!R19C7]</t>
  </si>
  <si>
    <t xml:space="preserve">excess_profit_pct_9</t>
  </si>
  <si>
    <t xml:space="preserve">[=Revenue!R19C9]</t>
  </si>
  <si>
    <t xml:space="preserve">excess_profit_eur_9</t>
  </si>
  <si>
    <t xml:space="preserve">[=Revenue!R19C10]</t>
  </si>
  <si>
    <t xml:space="preserve">revenue_year_10</t>
  </si>
  <si>
    <t xml:space="preserve">[=Revenue!R20C3]</t>
  </si>
  <si>
    <t xml:space="preserve">revenue_eur_10</t>
  </si>
  <si>
    <t xml:space="preserve">[=Revenue!R20C4]</t>
  </si>
  <si>
    <t xml:space="preserve">operating_expense_eur_10</t>
  </si>
  <si>
    <t xml:space="preserve">[=Revenue!R20C5]</t>
  </si>
  <si>
    <t xml:space="preserve">net_revenue_eur_10</t>
  </si>
  <si>
    <t xml:space="preserve">[=Revenue!R20C6]</t>
  </si>
  <si>
    <t xml:space="preserve">profit_margin_10</t>
  </si>
  <si>
    <t xml:space="preserve">[=Revenue!R20C7]</t>
  </si>
  <si>
    <t xml:space="preserve">excess_profit_pct_10</t>
  </si>
  <si>
    <t xml:space="preserve">[=Revenue!R20C9]</t>
  </si>
  <si>
    <t xml:space="preserve">excess_profit_eur_10</t>
  </si>
  <si>
    <t xml:space="preserve">[=Revenue!R20C10]</t>
  </si>
  <si>
    <t xml:space="preserve">revenue_year_11</t>
  </si>
  <si>
    <t xml:space="preserve">[=Revenue!R21C3]</t>
  </si>
  <si>
    <t xml:space="preserve">revenue_eur_11</t>
  </si>
  <si>
    <t xml:space="preserve">[=Revenue!R21C4]</t>
  </si>
  <si>
    <t xml:space="preserve">operating_expense_eur_11</t>
  </si>
  <si>
    <t xml:space="preserve">[=Revenue!R21C5]</t>
  </si>
  <si>
    <t xml:space="preserve">net_revenue_eur_11</t>
  </si>
  <si>
    <t xml:space="preserve">[=Revenue!R21C6]</t>
  </si>
  <si>
    <t xml:space="preserve">profit_margin_11</t>
  </si>
  <si>
    <t xml:space="preserve">[=Revenue!R21C7]</t>
  </si>
  <si>
    <t xml:space="preserve">excess_profit_pct_11</t>
  </si>
  <si>
    <t xml:space="preserve">[=Revenue!R21C9]</t>
  </si>
  <si>
    <t xml:space="preserve">excess_profit_eur_11</t>
  </si>
  <si>
    <t xml:space="preserve">[=Revenue!R21C10]</t>
  </si>
  <si>
    <t xml:space="preserve">revenue_year_12</t>
  </si>
  <si>
    <t xml:space="preserve">[=Revenue!R22C3]</t>
  </si>
  <si>
    <t xml:space="preserve">revenue_eur_12</t>
  </si>
  <si>
    <t xml:space="preserve">[=Revenue!R22C4]</t>
  </si>
  <si>
    <t xml:space="preserve">operating_expense_eur_12</t>
  </si>
  <si>
    <t xml:space="preserve">[=Revenue!R22C5]</t>
  </si>
  <si>
    <t xml:space="preserve">net_revenue_eur_12</t>
  </si>
  <si>
    <t xml:space="preserve">[=Revenue!R22C6]</t>
  </si>
  <si>
    <t xml:space="preserve">profit_margin_12</t>
  </si>
  <si>
    <t xml:space="preserve">[=Revenue!R22C7]</t>
  </si>
  <si>
    <t xml:space="preserve">excess_profit_pct_12</t>
  </si>
  <si>
    <t xml:space="preserve">[=Revenue!R22C9]</t>
  </si>
  <si>
    <t xml:space="preserve">excess_profit_eur_12</t>
  </si>
  <si>
    <t xml:space="preserve">[=Revenue!R22C10]</t>
  </si>
  <si>
    <t xml:space="preserve">revenue_year_13</t>
  </si>
  <si>
    <t xml:space="preserve">[=Revenue!R23C3]</t>
  </si>
  <si>
    <t xml:space="preserve">revenue_eur_13</t>
  </si>
  <si>
    <t xml:space="preserve">[=Revenue!R23C4]</t>
  </si>
  <si>
    <t xml:space="preserve">operating_expense_eur_13</t>
  </si>
  <si>
    <t xml:space="preserve">[=Revenue!R23C5]</t>
  </si>
  <si>
    <t xml:space="preserve">net_revenue_eur_13</t>
  </si>
  <si>
    <t xml:space="preserve">[=Revenue!R23C6]</t>
  </si>
  <si>
    <t xml:space="preserve">profit_margin_13</t>
  </si>
  <si>
    <t xml:space="preserve">[=Revenue!R23C7]</t>
  </si>
  <si>
    <t xml:space="preserve">excess_profit_pct_13</t>
  </si>
  <si>
    <t xml:space="preserve">[=Revenue!R23C9]</t>
  </si>
  <si>
    <t xml:space="preserve">excess_profit_eur_13</t>
  </si>
  <si>
    <t xml:space="preserve">[=Revenue!R23C10]</t>
  </si>
  <si>
    <t xml:space="preserve">revenue_year_14</t>
  </si>
  <si>
    <t xml:space="preserve">[=Revenue!R24C3]</t>
  </si>
  <si>
    <t xml:space="preserve">revenue_eur_14</t>
  </si>
  <si>
    <t xml:space="preserve">[=Revenue!R24C4]</t>
  </si>
  <si>
    <t xml:space="preserve">operating_expense_eur_14</t>
  </si>
  <si>
    <t xml:space="preserve">[=Revenue!R24C5]</t>
  </si>
  <si>
    <t xml:space="preserve">net_revenue_eur_14</t>
  </si>
  <si>
    <t xml:space="preserve">[=Revenue!R24C6]</t>
  </si>
  <si>
    <t xml:space="preserve">profit_margin_14</t>
  </si>
  <si>
    <t xml:space="preserve">[=Revenue!R24C7]</t>
  </si>
  <si>
    <t xml:space="preserve">excess_profit_pct_14</t>
  </si>
  <si>
    <t xml:space="preserve">[=Revenue!R24C9]</t>
  </si>
  <si>
    <t xml:space="preserve">excess_profit_eur_14</t>
  </si>
  <si>
    <t xml:space="preserve">[=Revenue!R24C10]</t>
  </si>
  <si>
    <t xml:space="preserve">revenue_year_15</t>
  </si>
  <si>
    <t xml:space="preserve">[=Revenue!R25C3]</t>
  </si>
  <si>
    <t xml:space="preserve">revenue_eur_15</t>
  </si>
  <si>
    <t xml:space="preserve">[=Revenue!R25C4]</t>
  </si>
  <si>
    <t xml:space="preserve">operating_expense_eur_15</t>
  </si>
  <si>
    <t xml:space="preserve">[=Revenue!R25C5]</t>
  </si>
  <si>
    <t xml:space="preserve">net_revenue_eur_15</t>
  </si>
  <si>
    <t xml:space="preserve">[=Revenue!R25C6]</t>
  </si>
  <si>
    <t xml:space="preserve">profit_margin_15</t>
  </si>
  <si>
    <t xml:space="preserve">[=Revenue!R25C7]</t>
  </si>
  <si>
    <t xml:space="preserve">excess_profit_pct_15</t>
  </si>
  <si>
    <t xml:space="preserve">[=Revenue!R25C9]</t>
  </si>
  <si>
    <t xml:space="preserve">excess_profit_eur_15</t>
  </si>
  <si>
    <t xml:space="preserve">[=Revenue!R25C10]</t>
  </si>
  <si>
    <t xml:space="preserve">revenue_year_16</t>
  </si>
  <si>
    <t xml:space="preserve">[=Revenue!R26C3]</t>
  </si>
  <si>
    <t xml:space="preserve">revenue_eur_16</t>
  </si>
  <si>
    <t xml:space="preserve">[=Revenue!R26C4]</t>
  </si>
  <si>
    <t xml:space="preserve">operating_expense_eur_16</t>
  </si>
  <si>
    <t xml:space="preserve">[=Revenue!R26C5]</t>
  </si>
  <si>
    <t xml:space="preserve">net_revenue_eur_16</t>
  </si>
  <si>
    <t xml:space="preserve">[=Revenue!R26C6]</t>
  </si>
  <si>
    <t xml:space="preserve">profit_margin_16</t>
  </si>
  <si>
    <t xml:space="preserve">[=Revenue!R26C7]</t>
  </si>
  <si>
    <t xml:space="preserve">excess_profit_pct_16</t>
  </si>
  <si>
    <t xml:space="preserve">[=Revenue!R26C9]</t>
  </si>
  <si>
    <t xml:space="preserve">excess_profit_eur_16</t>
  </si>
  <si>
    <t xml:space="preserve">[=Revenue!R26C10]</t>
  </si>
  <si>
    <t xml:space="preserve">revenue_year_17</t>
  </si>
  <si>
    <t xml:space="preserve">[=Revenue!R27C3]</t>
  </si>
  <si>
    <t xml:space="preserve">revenue_eur_17</t>
  </si>
  <si>
    <t xml:space="preserve">[=Revenue!R27C4]</t>
  </si>
  <si>
    <t xml:space="preserve">operating_expense_eur_17</t>
  </si>
  <si>
    <t xml:space="preserve">[=Revenue!R27C5]</t>
  </si>
  <si>
    <t xml:space="preserve">net_revenue_eur_17</t>
  </si>
  <si>
    <t xml:space="preserve">[=Revenue!R27C6]</t>
  </si>
  <si>
    <t xml:space="preserve">profit_margin_17</t>
  </si>
  <si>
    <t xml:space="preserve">[=Revenue!R27C7]</t>
  </si>
  <si>
    <t xml:space="preserve">excess_profit_pct_17</t>
  </si>
  <si>
    <t xml:space="preserve">[=Revenue!R27C9]</t>
  </si>
  <si>
    <t xml:space="preserve">excess_profit_eur_17</t>
  </si>
  <si>
    <t xml:space="preserve">[=Revenue!R27C10]</t>
  </si>
  <si>
    <t xml:space="preserve">revenue_year_18</t>
  </si>
  <si>
    <t xml:space="preserve">[=Revenue!R28C3]</t>
  </si>
  <si>
    <t xml:space="preserve">revenue_eur_18</t>
  </si>
  <si>
    <t xml:space="preserve">[=Revenue!R28C4]</t>
  </si>
  <si>
    <t xml:space="preserve">operating_expense_eur_18</t>
  </si>
  <si>
    <t xml:space="preserve">[=Revenue!R28C5]</t>
  </si>
  <si>
    <t xml:space="preserve">net_revenue_eur_18</t>
  </si>
  <si>
    <t xml:space="preserve">[=Revenue!R28C6]</t>
  </si>
  <si>
    <t xml:space="preserve">profit_margin_18</t>
  </si>
  <si>
    <t xml:space="preserve">[=Revenue!R28C7]</t>
  </si>
  <si>
    <t xml:space="preserve">excess_profit_pct_18</t>
  </si>
  <si>
    <t xml:space="preserve">[=Revenue!R28C9]</t>
  </si>
  <si>
    <t xml:space="preserve">excess_profit_eur_18</t>
  </si>
  <si>
    <t xml:space="preserve">[=Revenue!R28C10]</t>
  </si>
  <si>
    <t xml:space="preserve">revenue_year_19</t>
  </si>
  <si>
    <t xml:space="preserve">[=Revenue!R29C3]</t>
  </si>
  <si>
    <t xml:space="preserve">revenue_eur_19</t>
  </si>
  <si>
    <t xml:space="preserve">[=Revenue!R29C4]</t>
  </si>
  <si>
    <t xml:space="preserve">operating_expense_eur_19</t>
  </si>
  <si>
    <t xml:space="preserve">[=Revenue!R29C5]</t>
  </si>
  <si>
    <t xml:space="preserve">net_revenue_eur_19</t>
  </si>
  <si>
    <t xml:space="preserve">[=Revenue!R29C6]</t>
  </si>
  <si>
    <t xml:space="preserve">profit_margin_19</t>
  </si>
  <si>
    <t xml:space="preserve">[=Revenue!R29C7]</t>
  </si>
  <si>
    <t xml:space="preserve">excess_profit_pct_19</t>
  </si>
  <si>
    <t xml:space="preserve">[=Revenue!R29C9]</t>
  </si>
  <si>
    <t xml:space="preserve">excess_profit_eur_19</t>
  </si>
  <si>
    <t xml:space="preserve">[=Revenue!R29C10]</t>
  </si>
  <si>
    <t xml:space="preserve">revenue_year_20</t>
  </si>
  <si>
    <t xml:space="preserve">[=Revenue!R30C3]</t>
  </si>
  <si>
    <t xml:space="preserve">revenue_eur_20</t>
  </si>
  <si>
    <t xml:space="preserve">[=Revenue!R30C4]</t>
  </si>
  <si>
    <t xml:space="preserve">operating_expense_eur_20</t>
  </si>
  <si>
    <t xml:space="preserve">[=Revenue!R30C5]</t>
  </si>
  <si>
    <t xml:space="preserve">net_revenue_eur_20</t>
  </si>
  <si>
    <t xml:space="preserve">[=Revenue!R30C6]</t>
  </si>
  <si>
    <t xml:space="preserve">profit_margin_20</t>
  </si>
  <si>
    <t xml:space="preserve">[=Revenue!R30C7]</t>
  </si>
  <si>
    <t xml:space="preserve">excess_profit_pct_20</t>
  </si>
  <si>
    <t xml:space="preserve">[=Revenue!R30C9]</t>
  </si>
  <si>
    <t xml:space="preserve">excess_profit_eur_20</t>
  </si>
  <si>
    <t xml:space="preserve">[=Revenue!R30C10]</t>
  </si>
  <si>
    <t xml:space="preserve">revenue_year_21</t>
  </si>
  <si>
    <t xml:space="preserve">[=Revenue!R31C3]</t>
  </si>
  <si>
    <t xml:space="preserve">revenue_eur_21</t>
  </si>
  <si>
    <t xml:space="preserve">[=Revenue!R31C4]</t>
  </si>
  <si>
    <t xml:space="preserve">operating_expense_eur_21</t>
  </si>
  <si>
    <t xml:space="preserve">[=Revenue!R31C5]</t>
  </si>
  <si>
    <t xml:space="preserve">net_revenue_eur_21</t>
  </si>
  <si>
    <t xml:space="preserve">[=Revenue!R31C6]</t>
  </si>
  <si>
    <t xml:space="preserve">profit_margin_21</t>
  </si>
  <si>
    <t xml:space="preserve">[=Revenue!R31C7]</t>
  </si>
  <si>
    <t xml:space="preserve">excess_profit_pct_21</t>
  </si>
  <si>
    <t xml:space="preserve">[=Revenue!R31C9]</t>
  </si>
  <si>
    <t xml:space="preserve">excess_profit_eur_21</t>
  </si>
  <si>
    <t xml:space="preserve">[=Revenue!R31C10]</t>
  </si>
  <si>
    <t xml:space="preserve">revenue_year_22</t>
  </si>
  <si>
    <t xml:space="preserve">[=Revenue!R32C3]</t>
  </si>
  <si>
    <t xml:space="preserve">revenue_eur_22</t>
  </si>
  <si>
    <t xml:space="preserve">[=Revenue!R32C4]</t>
  </si>
  <si>
    <t xml:space="preserve">operating_expense_eur_22</t>
  </si>
  <si>
    <t xml:space="preserve">[=Revenue!R32C5]</t>
  </si>
  <si>
    <t xml:space="preserve">net_revenue_eur_22</t>
  </si>
  <si>
    <t xml:space="preserve">[=Revenue!R32C6]</t>
  </si>
  <si>
    <t xml:space="preserve">profit_margin_22</t>
  </si>
  <si>
    <t xml:space="preserve">[=Revenue!R32C7]</t>
  </si>
  <si>
    <t xml:space="preserve">excess_profit_pct_22</t>
  </si>
  <si>
    <t xml:space="preserve">[=Revenue!R32C9]</t>
  </si>
  <si>
    <t xml:space="preserve">excess_profit_eur_22</t>
  </si>
  <si>
    <t xml:space="preserve">[=Revenue!R32C10]</t>
  </si>
  <si>
    <t xml:space="preserve">revenue_year_23</t>
  </si>
  <si>
    <t xml:space="preserve">[=Revenue!R33C3]</t>
  </si>
  <si>
    <t xml:space="preserve">revenue_eur_23</t>
  </si>
  <si>
    <t xml:space="preserve">[=Revenue!R33C4]</t>
  </si>
  <si>
    <t xml:space="preserve">operating_expense_eur_23</t>
  </si>
  <si>
    <t xml:space="preserve">[=Revenue!R33C5]</t>
  </si>
  <si>
    <t xml:space="preserve">net_revenue_eur_23</t>
  </si>
  <si>
    <t xml:space="preserve">[=Revenue!R33C6]</t>
  </si>
  <si>
    <t xml:space="preserve">profit_margin_23</t>
  </si>
  <si>
    <t xml:space="preserve">[=Revenue!R33C7]</t>
  </si>
  <si>
    <t xml:space="preserve">excess_profit_pct_23</t>
  </si>
  <si>
    <t xml:space="preserve">[=Revenue!R33C9]</t>
  </si>
  <si>
    <t xml:space="preserve">excess_profit_eur_23</t>
  </si>
  <si>
    <t xml:space="preserve">[=Revenue!R33C10]</t>
  </si>
  <si>
    <t xml:space="preserve">revenue_year_24</t>
  </si>
  <si>
    <t xml:space="preserve">[=Revenue!R34C3]</t>
  </si>
  <si>
    <t xml:space="preserve">revenue_eur_24</t>
  </si>
  <si>
    <t xml:space="preserve">[=Revenue!R34C4]</t>
  </si>
  <si>
    <t xml:space="preserve">operating_expense_eur_24</t>
  </si>
  <si>
    <t xml:space="preserve">[=Revenue!R34C5]</t>
  </si>
  <si>
    <t xml:space="preserve">net_revenue_eur_24</t>
  </si>
  <si>
    <t xml:space="preserve">[=Revenue!R34C6]</t>
  </si>
  <si>
    <t xml:space="preserve">profit_margin_24</t>
  </si>
  <si>
    <t xml:space="preserve">[=Revenue!R34C7]</t>
  </si>
  <si>
    <t xml:space="preserve">excess_profit_pct_24</t>
  </si>
  <si>
    <t xml:space="preserve">[=Revenue!R34C9]</t>
  </si>
  <si>
    <t xml:space="preserve">excess_profit_eur_24</t>
  </si>
  <si>
    <t xml:space="preserve">[=Revenue!R34C10]</t>
  </si>
  <si>
    <t xml:space="preserve">revenue_year_25</t>
  </si>
  <si>
    <t xml:space="preserve">[=Revenue!R35C3]</t>
  </si>
  <si>
    <t xml:space="preserve">revenue_eur_25</t>
  </si>
  <si>
    <t xml:space="preserve">[=Revenue!R35C4]</t>
  </si>
  <si>
    <t xml:space="preserve">operating_expense_eur_25</t>
  </si>
  <si>
    <t xml:space="preserve">[=Revenue!R35C5]</t>
  </si>
  <si>
    <t xml:space="preserve">net_revenue_eur_25</t>
  </si>
  <si>
    <t xml:space="preserve">[=Revenue!R35C6]</t>
  </si>
  <si>
    <t xml:space="preserve">profit_margin_25</t>
  </si>
  <si>
    <t xml:space="preserve">[=Revenue!R35C7]</t>
  </si>
  <si>
    <t xml:space="preserve">excess_profit_pct_25</t>
  </si>
  <si>
    <t xml:space="preserve">[=Revenue!R35C9]</t>
  </si>
  <si>
    <t xml:space="preserve">excess_profit_eur_25</t>
  </si>
  <si>
    <t xml:space="preserve">[=Revenue!R35C10]</t>
  </si>
  <si>
    <t xml:space="preserve">revenue_year_26</t>
  </si>
  <si>
    <t xml:space="preserve">[=Revenue!R36C3]</t>
  </si>
  <si>
    <t xml:space="preserve">revenue_eur_26</t>
  </si>
  <si>
    <t xml:space="preserve">[=Revenue!R36C4]</t>
  </si>
  <si>
    <t xml:space="preserve">operating_expense_eur_26</t>
  </si>
  <si>
    <t xml:space="preserve">[=Revenue!R36C5]</t>
  </si>
  <si>
    <t xml:space="preserve">net_revenue_eur_26</t>
  </si>
  <si>
    <t xml:space="preserve">[=Revenue!R36C6]</t>
  </si>
  <si>
    <t xml:space="preserve">profit_margin_26</t>
  </si>
  <si>
    <t xml:space="preserve">[=Revenue!R36C7]</t>
  </si>
  <si>
    <t xml:space="preserve">excess_profit_pct_26</t>
  </si>
  <si>
    <t xml:space="preserve">[=Revenue!R36C9]</t>
  </si>
  <si>
    <t xml:space="preserve">excess_profit_eur_26</t>
  </si>
  <si>
    <t xml:space="preserve">[=Revenue!R36C10]</t>
  </si>
  <si>
    <t xml:space="preserve">revenue_year_27</t>
  </si>
  <si>
    <t xml:space="preserve">[=Revenue!R37C3]</t>
  </si>
  <si>
    <t xml:space="preserve">revenue_eur_27</t>
  </si>
  <si>
    <t xml:space="preserve">[=Revenue!R37C4]</t>
  </si>
  <si>
    <t xml:space="preserve">operating_expense_eur_27</t>
  </si>
  <si>
    <t xml:space="preserve">[=Revenue!R37C5]</t>
  </si>
  <si>
    <t xml:space="preserve">net_revenue_eur_27</t>
  </si>
  <si>
    <t xml:space="preserve">[=Revenue!R37C6]</t>
  </si>
  <si>
    <t xml:space="preserve">profit_margin_27</t>
  </si>
  <si>
    <t xml:space="preserve">[=Revenue!R37C7]</t>
  </si>
  <si>
    <t xml:space="preserve">excess_profit_pct_27</t>
  </si>
  <si>
    <t xml:space="preserve">[=Revenue!R37C9]</t>
  </si>
  <si>
    <t xml:space="preserve">excess_profit_eur_27</t>
  </si>
  <si>
    <t xml:space="preserve">[=Revenue!R37C10]</t>
  </si>
  <si>
    <t xml:space="preserve">revenue_year_28</t>
  </si>
  <si>
    <t xml:space="preserve">[=Revenue!R38C3]</t>
  </si>
  <si>
    <t xml:space="preserve">revenue_eur_28</t>
  </si>
  <si>
    <t xml:space="preserve">[=Revenue!R38C4]</t>
  </si>
  <si>
    <t xml:space="preserve">operating_expense_eur_28</t>
  </si>
  <si>
    <t xml:space="preserve">[=Revenue!R38C5]</t>
  </si>
  <si>
    <t xml:space="preserve">net_revenue_eur_28</t>
  </si>
  <si>
    <t xml:space="preserve">[=Revenue!R38C6]</t>
  </si>
  <si>
    <t xml:space="preserve">profit_margin_28</t>
  </si>
  <si>
    <t xml:space="preserve">[=Revenue!R38C7]</t>
  </si>
  <si>
    <t xml:space="preserve">excess_profit_pct_28</t>
  </si>
  <si>
    <t xml:space="preserve">[=Revenue!R38C9]</t>
  </si>
  <si>
    <t xml:space="preserve">excess_profit_eur_28</t>
  </si>
  <si>
    <t xml:space="preserve">[=Revenue!R38C10]</t>
  </si>
  <si>
    <t xml:space="preserve">revenue_year_29</t>
  </si>
  <si>
    <t xml:space="preserve">[=Revenue!R39C3]</t>
  </si>
  <si>
    <t xml:space="preserve">revenue_eur_29</t>
  </si>
  <si>
    <t xml:space="preserve">[=Revenue!R39C4]</t>
  </si>
  <si>
    <t xml:space="preserve">operating_expense_eur_29</t>
  </si>
  <si>
    <t xml:space="preserve">[=Revenue!R39C5]</t>
  </si>
  <si>
    <t xml:space="preserve">net_revenue_eur_29</t>
  </si>
  <si>
    <t xml:space="preserve">[=Revenue!R39C6]</t>
  </si>
  <si>
    <t xml:space="preserve">profit_margin_29</t>
  </si>
  <si>
    <t xml:space="preserve">[=Revenue!R39C7]</t>
  </si>
  <si>
    <t xml:space="preserve">excess_profit_pct_29</t>
  </si>
  <si>
    <t xml:space="preserve">[=Revenue!R39C9]</t>
  </si>
  <si>
    <t xml:space="preserve">excess_profit_eur_29</t>
  </si>
  <si>
    <t xml:space="preserve">[=Revenue!R39C10]</t>
  </si>
  <si>
    <t xml:space="preserve">revenue_year_30</t>
  </si>
  <si>
    <t xml:space="preserve">[=Revenue!R40C3]</t>
  </si>
  <si>
    <t xml:space="preserve">revenue_eur_30</t>
  </si>
  <si>
    <t xml:space="preserve">[=Revenue!R40C4]</t>
  </si>
  <si>
    <t xml:space="preserve">operating_expense_eur_30</t>
  </si>
  <si>
    <t xml:space="preserve">[=Revenue!R40C5]</t>
  </si>
  <si>
    <t xml:space="preserve">net_revenue_eur_30</t>
  </si>
  <si>
    <t xml:space="preserve">[=Revenue!R40C6]</t>
  </si>
  <si>
    <t xml:space="preserve">profit_margin_30</t>
  </si>
  <si>
    <t xml:space="preserve">[=Revenue!R40C7]</t>
  </si>
  <si>
    <t xml:space="preserve">excess_profit_pct_30</t>
  </si>
  <si>
    <t xml:space="preserve">[=Revenue!R40C9]</t>
  </si>
  <si>
    <t xml:space="preserve">excess_profit_eur_30</t>
  </si>
  <si>
    <t xml:space="preserve">[=Revenue!R40C10]</t>
  </si>
  <si>
    <t xml:space="preserve">revenue_year_31</t>
  </si>
  <si>
    <t xml:space="preserve">[=Revenue!R41C3]</t>
  </si>
  <si>
    <t xml:space="preserve">revenue_eur_31</t>
  </si>
  <si>
    <t xml:space="preserve">[=Revenue!R41C4]</t>
  </si>
  <si>
    <t xml:space="preserve">operating_expense_eur_31</t>
  </si>
  <si>
    <t xml:space="preserve">[=Revenue!R41C5]</t>
  </si>
  <si>
    <t xml:space="preserve">net_revenue_eur_31</t>
  </si>
  <si>
    <t xml:space="preserve">[=Revenue!R41C6]</t>
  </si>
  <si>
    <t xml:space="preserve">profit_margin_31</t>
  </si>
  <si>
    <t xml:space="preserve">[=Revenue!R41C7]</t>
  </si>
  <si>
    <t xml:space="preserve">excess_profit_pct_31</t>
  </si>
  <si>
    <t xml:space="preserve">[=Revenue!R41C9]</t>
  </si>
  <si>
    <t xml:space="preserve">excess_profit_eur_31</t>
  </si>
  <si>
    <t xml:space="preserve">[=Revenue!R41C10]</t>
  </si>
  <si>
    <t xml:space="preserve">revenue_year_32</t>
  </si>
  <si>
    <t xml:space="preserve">[=Revenue!R42C3]</t>
  </si>
  <si>
    <t xml:space="preserve">revenue_eur_32</t>
  </si>
  <si>
    <t xml:space="preserve">[=Revenue!R42C4]</t>
  </si>
  <si>
    <t xml:space="preserve">operating_expense_eur_32</t>
  </si>
  <si>
    <t xml:space="preserve">[=Revenue!R42C5]</t>
  </si>
  <si>
    <t xml:space="preserve">net_revenue_eur_32</t>
  </si>
  <si>
    <t xml:space="preserve">[=Revenue!R42C6]</t>
  </si>
  <si>
    <t xml:space="preserve">profit_margin_32</t>
  </si>
  <si>
    <t xml:space="preserve">[=Revenue!R42C7]</t>
  </si>
  <si>
    <t xml:space="preserve">excess_profit_pct_32</t>
  </si>
  <si>
    <t xml:space="preserve">[=Revenue!R42C9]</t>
  </si>
  <si>
    <t xml:space="preserve">excess_profit_eur_32</t>
  </si>
  <si>
    <t xml:space="preserve">[=Revenue!R42C10]</t>
  </si>
  <si>
    <t xml:space="preserve">revenue_year_33</t>
  </si>
  <si>
    <t xml:space="preserve">[=Revenue!R43C3]</t>
  </si>
  <si>
    <t xml:space="preserve">revenue_eur_33</t>
  </si>
  <si>
    <t xml:space="preserve">[=Revenue!R43C4]</t>
  </si>
  <si>
    <t xml:space="preserve">operating_expense_eur_33</t>
  </si>
  <si>
    <t xml:space="preserve">[=Revenue!R43C5]</t>
  </si>
  <si>
    <t xml:space="preserve">net_revenue_eur_33</t>
  </si>
  <si>
    <t xml:space="preserve">[=Revenue!R43C6]</t>
  </si>
  <si>
    <t xml:space="preserve">profit_margin_33</t>
  </si>
  <si>
    <t xml:space="preserve">[=Revenue!R43C7]</t>
  </si>
  <si>
    <t xml:space="preserve">excess_profit_pct_33</t>
  </si>
  <si>
    <t xml:space="preserve">[=Revenue!R43C9]</t>
  </si>
  <si>
    <t xml:space="preserve">excess_profit_eur_33</t>
  </si>
  <si>
    <t xml:space="preserve">[=Revenue!R43C10]</t>
  </si>
  <si>
    <t xml:space="preserve">revenue_year_34</t>
  </si>
  <si>
    <t xml:space="preserve">[=Revenue!R44C3]</t>
  </si>
  <si>
    <t xml:space="preserve">revenue_eur_34</t>
  </si>
  <si>
    <t xml:space="preserve">[=Revenue!R44C4]</t>
  </si>
  <si>
    <t xml:space="preserve">operating_expense_eur_34</t>
  </si>
  <si>
    <t xml:space="preserve">[=Revenue!R44C5]</t>
  </si>
  <si>
    <t xml:space="preserve">net_revenue_eur_34</t>
  </si>
  <si>
    <t xml:space="preserve">[=Revenue!R44C6]</t>
  </si>
  <si>
    <t xml:space="preserve">profit_margin_34</t>
  </si>
  <si>
    <t xml:space="preserve">[=Revenue!R44C7]</t>
  </si>
  <si>
    <t xml:space="preserve">excess_profit_pct_34</t>
  </si>
  <si>
    <t xml:space="preserve">[=Revenue!R44C9]</t>
  </si>
  <si>
    <t xml:space="preserve">excess_profit_eur_34</t>
  </si>
  <si>
    <t xml:space="preserve">[=Revenue!R44C10]</t>
  </si>
  <si>
    <t xml:space="preserve">revenue_year_35</t>
  </si>
  <si>
    <t xml:space="preserve">[=Revenue!R45C3]</t>
  </si>
  <si>
    <t xml:space="preserve">revenue_eur_35</t>
  </si>
  <si>
    <t xml:space="preserve">[=Revenue!R45C4]</t>
  </si>
  <si>
    <t xml:space="preserve">operating_expense_eur_35</t>
  </si>
  <si>
    <t xml:space="preserve">[=Revenue!R45C5]</t>
  </si>
  <si>
    <t xml:space="preserve">net_revenue_eur_35</t>
  </si>
  <si>
    <t xml:space="preserve">[=Revenue!R45C6]</t>
  </si>
  <si>
    <t xml:space="preserve">profit_margin_35</t>
  </si>
  <si>
    <t xml:space="preserve">[=Revenue!R45C7]</t>
  </si>
  <si>
    <t xml:space="preserve">excess_profit_pct_35</t>
  </si>
  <si>
    <t xml:space="preserve">[=Revenue!R45C9]</t>
  </si>
  <si>
    <t xml:space="preserve">excess_profit_eur_35</t>
  </si>
  <si>
    <t xml:space="preserve">[=Revenue!R45C10]</t>
  </si>
  <si>
    <t xml:space="preserve">revenue_year_36</t>
  </si>
  <si>
    <t xml:space="preserve">[=Revenue!R46C3]</t>
  </si>
  <si>
    <t xml:space="preserve">revenue_eur_36</t>
  </si>
  <si>
    <t xml:space="preserve">[=Revenue!R46C4]</t>
  </si>
  <si>
    <t xml:space="preserve">operating_expense_eur_36</t>
  </si>
  <si>
    <t xml:space="preserve">[=Revenue!R46C5]</t>
  </si>
  <si>
    <t xml:space="preserve">net_revenue_eur_36</t>
  </si>
  <si>
    <t xml:space="preserve">[=Revenue!R46C6]</t>
  </si>
  <si>
    <t xml:space="preserve">profit_margin_36</t>
  </si>
  <si>
    <t xml:space="preserve">[=Revenue!R46C7]</t>
  </si>
  <si>
    <t xml:space="preserve">excess_profit_pct_36</t>
  </si>
  <si>
    <t xml:space="preserve">[=Revenue!R46C9]</t>
  </si>
  <si>
    <t xml:space="preserve">excess_profit_eur_36</t>
  </si>
  <si>
    <t xml:space="preserve">[=Revenue!R46C10]</t>
  </si>
  <si>
    <t xml:space="preserve">revenue_year_37</t>
  </si>
  <si>
    <t xml:space="preserve">[=Revenue!R47C3]</t>
  </si>
  <si>
    <t xml:space="preserve">revenue_eur_37</t>
  </si>
  <si>
    <t xml:space="preserve">[=Revenue!R47C4]</t>
  </si>
  <si>
    <t xml:space="preserve">operating_expense_eur_37</t>
  </si>
  <si>
    <t xml:space="preserve">[=Revenue!R47C5]</t>
  </si>
  <si>
    <t xml:space="preserve">net_revenue_eur_37</t>
  </si>
  <si>
    <t xml:space="preserve">[=Revenue!R47C6]</t>
  </si>
  <si>
    <t xml:space="preserve">profit_margin_37</t>
  </si>
  <si>
    <t xml:space="preserve">[=Revenue!R47C7]</t>
  </si>
  <si>
    <t xml:space="preserve">excess_profit_pct_37</t>
  </si>
  <si>
    <t xml:space="preserve">[=Revenue!R47C9]</t>
  </si>
  <si>
    <t xml:space="preserve">excess_profit_eur_37</t>
  </si>
  <si>
    <t xml:space="preserve">[=Revenue!R47C10]</t>
  </si>
  <si>
    <t xml:space="preserve">revenue_year_38</t>
  </si>
  <si>
    <t xml:space="preserve">[=Revenue!R48C3]</t>
  </si>
  <si>
    <t xml:space="preserve">revenue_eur_38</t>
  </si>
  <si>
    <t xml:space="preserve">[=Revenue!R48C4]</t>
  </si>
  <si>
    <t xml:space="preserve">operating_expense_eur_38</t>
  </si>
  <si>
    <t xml:space="preserve">[=Revenue!R48C5]</t>
  </si>
  <si>
    <t xml:space="preserve">net_revenue_eur_38</t>
  </si>
  <si>
    <t xml:space="preserve">[=Revenue!R48C6]</t>
  </si>
  <si>
    <t xml:space="preserve">profit_margin_38</t>
  </si>
  <si>
    <t xml:space="preserve">[=Revenue!R48C7]</t>
  </si>
  <si>
    <t xml:space="preserve">excess_profit_pct_38</t>
  </si>
  <si>
    <t xml:space="preserve">[=Revenue!R48C9]</t>
  </si>
  <si>
    <t xml:space="preserve">excess_profit_eur_38</t>
  </si>
  <si>
    <t xml:space="preserve">[=Revenue!R48C10]</t>
  </si>
  <si>
    <t xml:space="preserve">revenue_year_39</t>
  </si>
  <si>
    <t xml:space="preserve">[=Revenue!R49C3]</t>
  </si>
  <si>
    <t xml:space="preserve">revenue_eur_39</t>
  </si>
  <si>
    <t xml:space="preserve">[=Revenue!R49C4]</t>
  </si>
  <si>
    <t xml:space="preserve">operating_expense_eur_39</t>
  </si>
  <si>
    <t xml:space="preserve">[=Revenue!R49C5]</t>
  </si>
  <si>
    <t xml:space="preserve">net_revenue_eur_39</t>
  </si>
  <si>
    <t xml:space="preserve">[=Revenue!R49C6]</t>
  </si>
  <si>
    <t xml:space="preserve">profit_margin_39</t>
  </si>
  <si>
    <t xml:space="preserve">[=Revenue!R49C7]</t>
  </si>
  <si>
    <t xml:space="preserve">excess_profit_pct_39</t>
  </si>
  <si>
    <t xml:space="preserve">[=Revenue!R49C9]</t>
  </si>
  <si>
    <t xml:space="preserve">excess_profit_eur_39</t>
  </si>
  <si>
    <t xml:space="preserve">[=Revenue!R49C10]</t>
  </si>
  <si>
    <t xml:space="preserve">excess_profit_eur_h</t>
  </si>
  <si>
    <t xml:space="preserve">[=Revenue!R52C3:R52C42]</t>
  </si>
  <si>
    <t xml:space="preserve">title_0</t>
  </si>
  <si>
    <t xml:space="preserve">[=Breakdown!R5C3]</t>
  </si>
  <si>
    <t xml:space="preserve">planned_start_date_month_0</t>
  </si>
  <si>
    <t xml:space="preserve">[=Breakdown!R10C3]</t>
  </si>
  <si>
    <t xml:space="preserve">planned_start_date_year_0</t>
  </si>
  <si>
    <t xml:space="preserve">[=Breakdown!R10C4]</t>
  </si>
  <si>
    <t xml:space="preserve">planned_completion_date_month_0</t>
  </si>
  <si>
    <t xml:space="preserve">[=Breakdown!R10C9]</t>
  </si>
  <si>
    <t xml:space="preserve">planned_completion_date_year_0</t>
  </si>
  <si>
    <t xml:space="preserve">[=Breakdown!R10C10]</t>
  </si>
  <si>
    <t xml:space="preserve">activity_cash_el_ex_0</t>
  </si>
  <si>
    <t xml:space="preserve">[=Breakdown!R14C3:R14C12]</t>
  </si>
  <si>
    <t xml:space="preserve">activity_cash_el_ex_0_0</t>
  </si>
  <si>
    <t xml:space="preserve">[=Breakdown!R14C3]</t>
  </si>
  <si>
    <t xml:space="preserve">activity_cash_el_ex_0_1</t>
  </si>
  <si>
    <t xml:space="preserve">[=Breakdown!R14C4]</t>
  </si>
  <si>
    <t xml:space="preserve">activity_cash_el_ex_0_2</t>
  </si>
  <si>
    <t xml:space="preserve">[=Breakdown!R14C5]</t>
  </si>
  <si>
    <t xml:space="preserve">activity_cash_el_ex_0_3</t>
  </si>
  <si>
    <t xml:space="preserve">[=Breakdown!R14C6]</t>
  </si>
  <si>
    <t xml:space="preserve">activity_cash_el_ex_0_4</t>
  </si>
  <si>
    <t xml:space="preserve">[=Breakdown!R14C7]</t>
  </si>
  <si>
    <t xml:space="preserve">activity_cash_el_ex_0_5</t>
  </si>
  <si>
    <t xml:space="preserve">[=Breakdown!R14C8]</t>
  </si>
  <si>
    <t xml:space="preserve">activity_cash_el_ex_0_6</t>
  </si>
  <si>
    <t xml:space="preserve">[=Breakdown!R14C9]</t>
  </si>
  <si>
    <t xml:space="preserve">activity_cash_el_ex_0_7</t>
  </si>
  <si>
    <t xml:space="preserve">[=Breakdown!R14C10]</t>
  </si>
  <si>
    <t xml:space="preserve">activity_cash_el_ex_0_8</t>
  </si>
  <si>
    <t xml:space="preserve">[=Breakdown!R14C11]</t>
  </si>
  <si>
    <t xml:space="preserve">activity_cash_el_ex_0_9</t>
  </si>
  <si>
    <t xml:space="preserve">[=Breakdown!R14C12]</t>
  </si>
  <si>
    <t xml:space="preserve">activity_nr_el_ex_0</t>
  </si>
  <si>
    <t xml:space="preserve">[=Breakdown!R15C3:R15C12]</t>
  </si>
  <si>
    <t xml:space="preserve">activity_nr_el_ex_0_0</t>
  </si>
  <si>
    <t xml:space="preserve">[=Breakdown!R15C3]</t>
  </si>
  <si>
    <t xml:space="preserve">activity_nr_el_ex_0_1</t>
  </si>
  <si>
    <t xml:space="preserve">[=Breakdown!R15C4]</t>
  </si>
  <si>
    <t xml:space="preserve">activity_nr_el_ex_0_2</t>
  </si>
  <si>
    <t xml:space="preserve">[=Breakdown!R15C5]</t>
  </si>
  <si>
    <t xml:space="preserve">activity_nr_el_ex_0_3</t>
  </si>
  <si>
    <t xml:space="preserve">[=Breakdown!R15C6]</t>
  </si>
  <si>
    <t xml:space="preserve">activity_nr_el_ex_0_4</t>
  </si>
  <si>
    <t xml:space="preserve">[=Breakdown!R15C7]</t>
  </si>
  <si>
    <t xml:space="preserve">activity_nr_el_ex_0_5</t>
  </si>
  <si>
    <t xml:space="preserve">[=Breakdown!R15C8]</t>
  </si>
  <si>
    <t xml:space="preserve">activity_nr_el_ex_0_6</t>
  </si>
  <si>
    <t xml:space="preserve">[=Breakdown!R15C9]</t>
  </si>
  <si>
    <t xml:space="preserve">activity_nr_el_ex_0_7</t>
  </si>
  <si>
    <t xml:space="preserve">[=Breakdown!R15C10]</t>
  </si>
  <si>
    <t xml:space="preserve">activity_nr_el_ex_0_8</t>
  </si>
  <si>
    <t xml:space="preserve">[=Breakdown!R15C11]</t>
  </si>
  <si>
    <t xml:space="preserve">activity_nr_el_ex_0_9</t>
  </si>
  <si>
    <t xml:space="preserve">[=Breakdown!R15C12]</t>
  </si>
  <si>
    <t xml:space="preserve">activity_crlb_inkind_el_ex_0</t>
  </si>
  <si>
    <t xml:space="preserve">[=Breakdown!R16C3:R16C12]</t>
  </si>
  <si>
    <t xml:space="preserve">activity_crlb_inkind_el_ex_0_0</t>
  </si>
  <si>
    <t xml:space="preserve">[=Breakdown!R16C3]</t>
  </si>
  <si>
    <t xml:space="preserve">activity_crlb_inkind_el_ex_0_1</t>
  </si>
  <si>
    <t xml:space="preserve">[=Breakdown!R16C4]</t>
  </si>
  <si>
    <t xml:space="preserve">activity_crlb_inkind_el_ex_0_2</t>
  </si>
  <si>
    <t xml:space="preserve">[=Breakdown!R16C5]</t>
  </si>
  <si>
    <t xml:space="preserve">activity_crlb_inkind_el_ex_0_3</t>
  </si>
  <si>
    <t xml:space="preserve">[=Breakdown!R16C6]</t>
  </si>
  <si>
    <t xml:space="preserve">activity_crlb_inkind_el_ex_0_4</t>
  </si>
  <si>
    <t xml:space="preserve">[=Breakdown!R16C7]</t>
  </si>
  <si>
    <t xml:space="preserve">activity_crlb_inkind_el_ex_0_5</t>
  </si>
  <si>
    <t xml:space="preserve">[=Breakdown!R16C8]</t>
  </si>
  <si>
    <t xml:space="preserve">activity_crlb_inkind_el_ex_0_6</t>
  </si>
  <si>
    <t xml:space="preserve">[=Breakdown!R16C9]</t>
  </si>
  <si>
    <t xml:space="preserve">activity_crlb_inkind_el_ex_0_7</t>
  </si>
  <si>
    <t xml:space="preserve">[=Breakdown!R16C10]</t>
  </si>
  <si>
    <t xml:space="preserve">activity_crlb_inkind_el_ex_0_8</t>
  </si>
  <si>
    <t xml:space="preserve">[=Breakdown!R16C11]</t>
  </si>
  <si>
    <t xml:space="preserve">activity_crlb_inkind_el_ex_0_9</t>
  </si>
  <si>
    <t xml:space="preserve">[=Breakdown!R16C12]</t>
  </si>
  <si>
    <t xml:space="preserve">activity_np_inkind_el_ex_0</t>
  </si>
  <si>
    <t xml:space="preserve">[=Breakdown!R17C3:R17C12]</t>
  </si>
  <si>
    <t xml:space="preserve">activity_np_inkind_el_ex_0_0</t>
  </si>
  <si>
    <t xml:space="preserve">[=Breakdown!R17C3]</t>
  </si>
  <si>
    <t xml:space="preserve">activity_np_inkind_el_ex_0_1</t>
  </si>
  <si>
    <t xml:space="preserve">[=Breakdown!R17C4]</t>
  </si>
  <si>
    <t xml:space="preserve">activity_np_inkind_el_ex_0_2</t>
  </si>
  <si>
    <t xml:space="preserve">[=Breakdown!R17C5]</t>
  </si>
  <si>
    <t xml:space="preserve">activity_np_inkind_el_ex_0_3</t>
  </si>
  <si>
    <t xml:space="preserve">[=Breakdown!R17C6]</t>
  </si>
  <si>
    <t xml:space="preserve">activity_np_inkind_el_ex_0_4</t>
  </si>
  <si>
    <t xml:space="preserve">[=Breakdown!R17C7]</t>
  </si>
  <si>
    <t xml:space="preserve">activity_np_inkind_el_ex_0_5</t>
  </si>
  <si>
    <t xml:space="preserve">[=Breakdown!R17C8]</t>
  </si>
  <si>
    <t xml:space="preserve">activity_np_inkind_el_ex_0_6</t>
  </si>
  <si>
    <t xml:space="preserve">[=Breakdown!R17C9]</t>
  </si>
  <si>
    <t xml:space="preserve">activity_np_inkind_el_ex_0_7</t>
  </si>
  <si>
    <t xml:space="preserve">[=Breakdown!R17C10]</t>
  </si>
  <si>
    <t xml:space="preserve">activity_np_inkind_el_ex_0_8</t>
  </si>
  <si>
    <t xml:space="preserve">[=Breakdown!R17C11]</t>
  </si>
  <si>
    <t xml:space="preserve">activity_np_inkind_el_ex_0_9</t>
  </si>
  <si>
    <t xml:space="preserve">[=Breakdown!R17C12]</t>
  </si>
  <si>
    <t xml:space="preserve">activity_non_el_ex_0</t>
  </si>
  <si>
    <t xml:space="preserve">[=Breakdown!R18C3:R18C12]</t>
  </si>
  <si>
    <t xml:space="preserve">activity_non_el_ex_0_0</t>
  </si>
  <si>
    <t xml:space="preserve">[=Breakdown!R18C3]</t>
  </si>
  <si>
    <t xml:space="preserve">activity_non_el_ex_0_1</t>
  </si>
  <si>
    <t xml:space="preserve">[=Breakdown!R18C4]</t>
  </si>
  <si>
    <t xml:space="preserve">activity_non_el_ex_0_2</t>
  </si>
  <si>
    <t xml:space="preserve">[=Breakdown!R18C5]</t>
  </si>
  <si>
    <t xml:space="preserve">activity_non_el_ex_0_3</t>
  </si>
  <si>
    <t xml:space="preserve">[=Breakdown!R18C6]</t>
  </si>
  <si>
    <t xml:space="preserve">activity_non_el_ex_0_4</t>
  </si>
  <si>
    <t xml:space="preserve">[=Breakdown!R18C7]</t>
  </si>
  <si>
    <t xml:space="preserve">activity_non_el_ex_0_5</t>
  </si>
  <si>
    <t xml:space="preserve">[=Breakdown!R18C8]</t>
  </si>
  <si>
    <t xml:space="preserve">activity_non_el_ex_0_6</t>
  </si>
  <si>
    <t xml:space="preserve">[=Breakdown!R18C9]</t>
  </si>
  <si>
    <t xml:space="preserve">activity_non_el_ex_0_7</t>
  </si>
  <si>
    <t xml:space="preserve">[=Breakdown!R18C10]</t>
  </si>
  <si>
    <t xml:space="preserve">activity_non_el_ex_0_8</t>
  </si>
  <si>
    <t xml:space="preserve">[=Breakdown!R18C11]</t>
  </si>
  <si>
    <t xml:space="preserve">activity_non_el_ex_0_9</t>
  </si>
  <si>
    <t xml:space="preserve">[=Breakdown!R18C12]</t>
  </si>
  <si>
    <t xml:space="preserve">activity_tot_ex_0</t>
  </si>
  <si>
    <t xml:space="preserve">[=Breakdown!R19C3:R19C12]</t>
  </si>
  <si>
    <t xml:space="preserve">activity_tot_ex_0_0</t>
  </si>
  <si>
    <t xml:space="preserve">[=Breakdown!R19C3]</t>
  </si>
  <si>
    <t xml:space="preserve">activity_tot_ex_0_1</t>
  </si>
  <si>
    <t xml:space="preserve">[=Breakdown!R19C4]</t>
  </si>
  <si>
    <t xml:space="preserve">activity_tot_ex_0_2</t>
  </si>
  <si>
    <t xml:space="preserve">[=Breakdown!R19C5]</t>
  </si>
  <si>
    <t xml:space="preserve">activity_tot_ex_0_3</t>
  </si>
  <si>
    <t xml:space="preserve">[=Breakdown!R19C6]</t>
  </si>
  <si>
    <t xml:space="preserve">activity_tot_ex_0_4</t>
  </si>
  <si>
    <t xml:space="preserve">[=Breakdown!R19C7]</t>
  </si>
  <si>
    <t xml:space="preserve">activity_tot_ex_0_5</t>
  </si>
  <si>
    <t xml:space="preserve">[=Breakdown!R19C8]</t>
  </si>
  <si>
    <t xml:space="preserve">activity_tot_ex_0_6</t>
  </si>
  <si>
    <t xml:space="preserve">[=Breakdown!R19C9]</t>
  </si>
  <si>
    <t xml:space="preserve">activity_tot_ex_0_7</t>
  </si>
  <si>
    <t xml:space="preserve">[=Breakdown!R19C10]</t>
  </si>
  <si>
    <t xml:space="preserve">activity_tot_ex_0_8</t>
  </si>
  <si>
    <t xml:space="preserve">[=Breakdown!R19C11]</t>
  </si>
  <si>
    <t xml:space="preserve">activity_tot_ex_0_9</t>
  </si>
  <si>
    <t xml:space="preserve">[=Breakdown!R19C12]</t>
  </si>
  <si>
    <t xml:space="preserve">title_1</t>
  </si>
  <si>
    <t xml:space="preserve">[=Breakdown!R25C3]</t>
  </si>
  <si>
    <t xml:space="preserve">planned_start_date_month_1</t>
  </si>
  <si>
    <t xml:space="preserve">[=Breakdown!R30C3]</t>
  </si>
  <si>
    <t xml:space="preserve">planned_start_date_year_1</t>
  </si>
  <si>
    <t xml:space="preserve">[=Breakdown!R30C4]</t>
  </si>
  <si>
    <t xml:space="preserve">planned_completion_date_month_1</t>
  </si>
  <si>
    <t xml:space="preserve">[=Breakdown!R30C9]</t>
  </si>
  <si>
    <t xml:space="preserve">planned_completion_date_year_1</t>
  </si>
  <si>
    <t xml:space="preserve">[=Breakdown!R30C10]</t>
  </si>
  <si>
    <t xml:space="preserve">activity_cash_el_ex_1</t>
  </si>
  <si>
    <t xml:space="preserve">[=Breakdown!R34C3:R34C12]</t>
  </si>
  <si>
    <t xml:space="preserve">activity_cash_el_ex_1_0</t>
  </si>
  <si>
    <t xml:space="preserve">[=Breakdown!R34C3]</t>
  </si>
  <si>
    <t xml:space="preserve">activity_cash_el_ex_1_1</t>
  </si>
  <si>
    <t xml:space="preserve">[=Breakdown!R34C4]</t>
  </si>
  <si>
    <t xml:space="preserve">activity_cash_el_ex_1_2</t>
  </si>
  <si>
    <t xml:space="preserve">[=Breakdown!R34C5]</t>
  </si>
  <si>
    <t xml:space="preserve">activity_cash_el_ex_1_3</t>
  </si>
  <si>
    <t xml:space="preserve">[=Breakdown!R34C6]</t>
  </si>
  <si>
    <t xml:space="preserve">activity_cash_el_ex_1_4</t>
  </si>
  <si>
    <t xml:space="preserve">[=Breakdown!R34C7]</t>
  </si>
  <si>
    <t xml:space="preserve">activity_cash_el_ex_1_5</t>
  </si>
  <si>
    <t xml:space="preserve">[=Breakdown!R34C8]</t>
  </si>
  <si>
    <t xml:space="preserve">activity_cash_el_ex_1_6</t>
  </si>
  <si>
    <t xml:space="preserve">[=Breakdown!R34C9]</t>
  </si>
  <si>
    <t xml:space="preserve">activity_cash_el_ex_1_7</t>
  </si>
  <si>
    <t xml:space="preserve">[=Breakdown!R34C10]</t>
  </si>
  <si>
    <t xml:space="preserve">activity_cash_el_ex_1_8</t>
  </si>
  <si>
    <t xml:space="preserve">[=Breakdown!R34C11]</t>
  </si>
  <si>
    <t xml:space="preserve">activity_cash_el_ex_1_9</t>
  </si>
  <si>
    <t xml:space="preserve">[=Breakdown!R34C12]</t>
  </si>
  <si>
    <t xml:space="preserve">activity_nr_el_ex_1</t>
  </si>
  <si>
    <t xml:space="preserve">[=Breakdown!R35C3:R35C12]</t>
  </si>
  <si>
    <t xml:space="preserve">activity_nr_el_ex_1_0</t>
  </si>
  <si>
    <t xml:space="preserve">[=Breakdown!R35C3]</t>
  </si>
  <si>
    <t xml:space="preserve">activity_nr_el_ex_1_1</t>
  </si>
  <si>
    <t xml:space="preserve">[=Breakdown!R35C4]</t>
  </si>
  <si>
    <t xml:space="preserve">activity_nr_el_ex_1_2</t>
  </si>
  <si>
    <t xml:space="preserve">[=Breakdown!R35C5]</t>
  </si>
  <si>
    <t xml:space="preserve">activity_nr_el_ex_1_3</t>
  </si>
  <si>
    <t xml:space="preserve">[=Breakdown!R35C6]</t>
  </si>
  <si>
    <t xml:space="preserve">activity_nr_el_ex_1_4</t>
  </si>
  <si>
    <t xml:space="preserve">[=Breakdown!R35C7]</t>
  </si>
  <si>
    <t xml:space="preserve">activity_nr_el_ex_1_5</t>
  </si>
  <si>
    <t xml:space="preserve">[=Breakdown!R35C8]</t>
  </si>
  <si>
    <t xml:space="preserve">activity_nr_el_ex_1_6</t>
  </si>
  <si>
    <t xml:space="preserve">[=Breakdown!R35C9]</t>
  </si>
  <si>
    <t xml:space="preserve">activity_nr_el_ex_1_7</t>
  </si>
  <si>
    <t xml:space="preserve">[=Breakdown!R35C10]</t>
  </si>
  <si>
    <t xml:space="preserve">activity_nr_el_ex_1_8</t>
  </si>
  <si>
    <t xml:space="preserve">[=Breakdown!R35C11]</t>
  </si>
  <si>
    <t xml:space="preserve">activity_nr_el_ex_1_9</t>
  </si>
  <si>
    <t xml:space="preserve">[=Breakdown!R35C12]</t>
  </si>
  <si>
    <t xml:space="preserve">activity_crlb_inkind_el_ex_1</t>
  </si>
  <si>
    <t xml:space="preserve">[=Breakdown!R36C3:R36C12]</t>
  </si>
  <si>
    <t xml:space="preserve">activity_crlb_inkind_el_ex_1_0</t>
  </si>
  <si>
    <t xml:space="preserve">[=Breakdown!R36C3]</t>
  </si>
  <si>
    <t xml:space="preserve">activity_crlb_inkind_el_ex_1_1</t>
  </si>
  <si>
    <t xml:space="preserve">[=Breakdown!R36C4]</t>
  </si>
  <si>
    <t xml:space="preserve">activity_crlb_inkind_el_ex_1_2</t>
  </si>
  <si>
    <t xml:space="preserve">[=Breakdown!R36C5]</t>
  </si>
  <si>
    <t xml:space="preserve">activity_crlb_inkind_el_ex_1_3</t>
  </si>
  <si>
    <t xml:space="preserve">[=Breakdown!R36C6]</t>
  </si>
  <si>
    <t xml:space="preserve">activity_crlb_inkind_el_ex_1_4</t>
  </si>
  <si>
    <t xml:space="preserve">[=Breakdown!R36C7]</t>
  </si>
  <si>
    <t xml:space="preserve">activity_crlb_inkind_el_ex_1_5</t>
  </si>
  <si>
    <t xml:space="preserve">[=Breakdown!R36C8]</t>
  </si>
  <si>
    <t xml:space="preserve">activity_crlb_inkind_el_ex_1_6</t>
  </si>
  <si>
    <t xml:space="preserve">[=Breakdown!R36C9]</t>
  </si>
  <si>
    <t xml:space="preserve">activity_crlb_inkind_el_ex_1_7</t>
  </si>
  <si>
    <t xml:space="preserve">[=Breakdown!R36C10]</t>
  </si>
  <si>
    <t xml:space="preserve">activity_crlb_inkind_el_ex_1_8</t>
  </si>
  <si>
    <t xml:space="preserve">[=Breakdown!R36C11]</t>
  </si>
  <si>
    <t xml:space="preserve">activity_crlb_inkind_el_ex_1_9</t>
  </si>
  <si>
    <t xml:space="preserve">[=Breakdown!R36C12]</t>
  </si>
  <si>
    <t xml:space="preserve">activity_np_inkind_el_ex_1</t>
  </si>
  <si>
    <t xml:space="preserve">[=Breakdown!R37C3:R37C12]</t>
  </si>
  <si>
    <t xml:space="preserve">activity_np_inkind_el_ex_1_0</t>
  </si>
  <si>
    <t xml:space="preserve">[=Breakdown!R37C3]</t>
  </si>
  <si>
    <t xml:space="preserve">activity_np_inkind_el_ex_1_1</t>
  </si>
  <si>
    <t xml:space="preserve">[=Breakdown!R37C4]</t>
  </si>
  <si>
    <t xml:space="preserve">activity_np_inkind_el_ex_1_2</t>
  </si>
  <si>
    <t xml:space="preserve">[=Breakdown!R37C5]</t>
  </si>
  <si>
    <t xml:space="preserve">activity_np_inkind_el_ex_1_3</t>
  </si>
  <si>
    <t xml:space="preserve">[=Breakdown!R37C6]</t>
  </si>
  <si>
    <t xml:space="preserve">activity_np_inkind_el_ex_1_4</t>
  </si>
  <si>
    <t xml:space="preserve">[=Breakdown!R37C7]</t>
  </si>
  <si>
    <t xml:space="preserve">activity_np_inkind_el_ex_1_5</t>
  </si>
  <si>
    <t xml:space="preserve">[=Breakdown!R37C8]</t>
  </si>
  <si>
    <t xml:space="preserve">activity_np_inkind_el_ex_1_6</t>
  </si>
  <si>
    <t xml:space="preserve">[=Breakdown!R37C9]</t>
  </si>
  <si>
    <t xml:space="preserve">activity_np_inkind_el_ex_1_7</t>
  </si>
  <si>
    <t xml:space="preserve">[=Breakdown!R37C10]</t>
  </si>
  <si>
    <t xml:space="preserve">activity_np_inkind_el_ex_1_8</t>
  </si>
  <si>
    <t xml:space="preserve">[=Breakdown!R37C11]</t>
  </si>
  <si>
    <t xml:space="preserve">activity_np_inkind_el_ex_1_9</t>
  </si>
  <si>
    <t xml:space="preserve">[=Breakdown!R37C12]</t>
  </si>
  <si>
    <t xml:space="preserve">activity_non_el_ex_1</t>
  </si>
  <si>
    <t xml:space="preserve">[=Breakdown!R38C3:R38C12]</t>
  </si>
  <si>
    <t xml:space="preserve">activity_non_el_ex_1_0</t>
  </si>
  <si>
    <t xml:space="preserve">[=Breakdown!R38C3]</t>
  </si>
  <si>
    <t xml:space="preserve">activity_non_el_ex_1_1</t>
  </si>
  <si>
    <t xml:space="preserve">[=Breakdown!R38C4]</t>
  </si>
  <si>
    <t xml:space="preserve">activity_non_el_ex_1_2</t>
  </si>
  <si>
    <t xml:space="preserve">[=Breakdown!R38C5]</t>
  </si>
  <si>
    <t xml:space="preserve">activity_non_el_ex_1_3</t>
  </si>
  <si>
    <t xml:space="preserve">[=Breakdown!R38C6]</t>
  </si>
  <si>
    <t xml:space="preserve">activity_non_el_ex_1_4</t>
  </si>
  <si>
    <t xml:space="preserve">[=Breakdown!R38C7]</t>
  </si>
  <si>
    <t xml:space="preserve">activity_non_el_ex_1_5</t>
  </si>
  <si>
    <t xml:space="preserve">[=Breakdown!R38C8]</t>
  </si>
  <si>
    <t xml:space="preserve">activity_non_el_ex_1_6</t>
  </si>
  <si>
    <t xml:space="preserve">[=Breakdown!R38C9]</t>
  </si>
  <si>
    <t xml:space="preserve">activity_non_el_ex_1_7</t>
  </si>
  <si>
    <t xml:space="preserve">[=Breakdown!R38C10]</t>
  </si>
  <si>
    <t xml:space="preserve">activity_non_el_ex_1_8</t>
  </si>
  <si>
    <t xml:space="preserve">[=Breakdown!R38C11]</t>
  </si>
  <si>
    <t xml:space="preserve">activity_non_el_ex_1_9</t>
  </si>
  <si>
    <t xml:space="preserve">[=Breakdown!R38C12]</t>
  </si>
  <si>
    <t xml:space="preserve">activity_tot_ex_1</t>
  </si>
  <si>
    <t xml:space="preserve">[=Breakdown!R39C3:R39C12]</t>
  </si>
  <si>
    <t xml:space="preserve">activity_tot_ex_1_0</t>
  </si>
  <si>
    <t xml:space="preserve">[=Breakdown!R39C3]</t>
  </si>
  <si>
    <t xml:space="preserve">activity_tot_ex_1_1</t>
  </si>
  <si>
    <t xml:space="preserve">[=Breakdown!R39C4]</t>
  </si>
  <si>
    <t xml:space="preserve">activity_tot_ex_1_2</t>
  </si>
  <si>
    <t xml:space="preserve">[=Breakdown!R39C5]</t>
  </si>
  <si>
    <t xml:space="preserve">activity_tot_ex_1_3</t>
  </si>
  <si>
    <t xml:space="preserve">[=Breakdown!R39C6]</t>
  </si>
  <si>
    <t xml:space="preserve">activity_tot_ex_1_4</t>
  </si>
  <si>
    <t xml:space="preserve">[=Breakdown!R39C7]</t>
  </si>
  <si>
    <t xml:space="preserve">activity_tot_ex_1_5</t>
  </si>
  <si>
    <t xml:space="preserve">[=Breakdown!R39C8]</t>
  </si>
  <si>
    <t xml:space="preserve">activity_tot_ex_1_6</t>
  </si>
  <si>
    <t xml:space="preserve">[=Breakdown!R39C9]</t>
  </si>
  <si>
    <t xml:space="preserve">activity_tot_ex_1_7</t>
  </si>
  <si>
    <t xml:space="preserve">[=Breakdown!R39C10]</t>
  </si>
  <si>
    <t xml:space="preserve">activity_tot_ex_1_8</t>
  </si>
  <si>
    <t xml:space="preserve">[=Breakdown!R39C11]</t>
  </si>
  <si>
    <t xml:space="preserve">activity_tot_ex_1_9</t>
  </si>
  <si>
    <t xml:space="preserve">[=Breakdown!R39C12]</t>
  </si>
  <si>
    <t xml:space="preserve">title_2</t>
  </si>
  <si>
    <t xml:space="preserve">[=Breakdown!R45C3]</t>
  </si>
  <si>
    <t xml:space="preserve">planned_start_date_month_2</t>
  </si>
  <si>
    <t xml:space="preserve">[=Breakdown!R50C3]</t>
  </si>
  <si>
    <t xml:space="preserve">planned_start_date_year_2</t>
  </si>
  <si>
    <t xml:space="preserve">[=Breakdown!R50C4]</t>
  </si>
  <si>
    <t xml:space="preserve">planned_completion_date_month_2</t>
  </si>
  <si>
    <t xml:space="preserve">[=Breakdown!R50C9]</t>
  </si>
  <si>
    <t xml:space="preserve">planned_completion_date_year_2</t>
  </si>
  <si>
    <t xml:space="preserve">[=Breakdown!R50C10]</t>
  </si>
  <si>
    <t xml:space="preserve">activity_cash_el_ex_2</t>
  </si>
  <si>
    <t xml:space="preserve">[=Breakdown!R54C3:R54C12]</t>
  </si>
  <si>
    <t xml:space="preserve">activity_cash_el_ex_2_0</t>
  </si>
  <si>
    <t xml:space="preserve">[=Breakdown!R54C3]</t>
  </si>
  <si>
    <t xml:space="preserve">activity_cash_el_ex_2_1</t>
  </si>
  <si>
    <t xml:space="preserve">[=Breakdown!R54C4]</t>
  </si>
  <si>
    <t xml:space="preserve">activity_cash_el_ex_2_2</t>
  </si>
  <si>
    <t xml:space="preserve">[=Breakdown!R54C5]</t>
  </si>
  <si>
    <t xml:space="preserve">activity_cash_el_ex_2_3</t>
  </si>
  <si>
    <t xml:space="preserve">[=Breakdown!R54C6]</t>
  </si>
  <si>
    <t xml:space="preserve">activity_cash_el_ex_2_4</t>
  </si>
  <si>
    <t xml:space="preserve">[=Breakdown!R54C7]</t>
  </si>
  <si>
    <t xml:space="preserve">activity_cash_el_ex_2_5</t>
  </si>
  <si>
    <t xml:space="preserve">[=Breakdown!R54C8]</t>
  </si>
  <si>
    <t xml:space="preserve">activity_cash_el_ex_2_6</t>
  </si>
  <si>
    <t xml:space="preserve">[=Breakdown!R54C9]</t>
  </si>
  <si>
    <t xml:space="preserve">activity_cash_el_ex_2_7</t>
  </si>
  <si>
    <t xml:space="preserve">[=Breakdown!R54C10]</t>
  </si>
  <si>
    <t xml:space="preserve">activity_cash_el_ex_2_8</t>
  </si>
  <si>
    <t xml:space="preserve">[=Breakdown!R54C11]</t>
  </si>
  <si>
    <t xml:space="preserve">activity_cash_el_ex_2_9</t>
  </si>
  <si>
    <t xml:space="preserve">[=Breakdown!R54C12]</t>
  </si>
  <si>
    <t xml:space="preserve">activity_nr_el_ex_2</t>
  </si>
  <si>
    <t xml:space="preserve">[=Breakdown!R55C3:R55C12]</t>
  </si>
  <si>
    <t xml:space="preserve">activity_nr_el_ex_2_0</t>
  </si>
  <si>
    <t xml:space="preserve">[=Breakdown!R55C3]</t>
  </si>
  <si>
    <t xml:space="preserve">activity_nr_el_ex_2_1</t>
  </si>
  <si>
    <t xml:space="preserve">[=Breakdown!R55C4]</t>
  </si>
  <si>
    <t xml:space="preserve">activity_nr_el_ex_2_2</t>
  </si>
  <si>
    <t xml:space="preserve">[=Breakdown!R55C5]</t>
  </si>
  <si>
    <t xml:space="preserve">activity_nr_el_ex_2_3</t>
  </si>
  <si>
    <t xml:space="preserve">[=Breakdown!R55C6]</t>
  </si>
  <si>
    <t xml:space="preserve">activity_nr_el_ex_2_4</t>
  </si>
  <si>
    <t xml:space="preserve">[=Breakdown!R55C7]</t>
  </si>
  <si>
    <t xml:space="preserve">activity_nr_el_ex_2_5</t>
  </si>
  <si>
    <t xml:space="preserve">[=Breakdown!R55C8]</t>
  </si>
  <si>
    <t xml:space="preserve">activity_nr_el_ex_2_6</t>
  </si>
  <si>
    <t xml:space="preserve">[=Breakdown!R55C9]</t>
  </si>
  <si>
    <t xml:space="preserve">activity_nr_el_ex_2_7</t>
  </si>
  <si>
    <t xml:space="preserve">[=Breakdown!R55C10]</t>
  </si>
  <si>
    <t xml:space="preserve">activity_nr_el_ex_2_8</t>
  </si>
  <si>
    <t xml:space="preserve">[=Breakdown!R55C11]</t>
  </si>
  <si>
    <t xml:space="preserve">activity_nr_el_ex_2_9</t>
  </si>
  <si>
    <t xml:space="preserve">[=Breakdown!R55C12]</t>
  </si>
  <si>
    <t xml:space="preserve">activity_crlb_inkind_el_ex_2</t>
  </si>
  <si>
    <t xml:space="preserve">[=Breakdown!R56C3:R56C12]</t>
  </si>
  <si>
    <t xml:space="preserve">activity_crlb_inkind_el_ex_2_0</t>
  </si>
  <si>
    <t xml:space="preserve">[=Breakdown!R56C3]</t>
  </si>
  <si>
    <t xml:space="preserve">activity_crlb_inkind_el_ex_2_1</t>
  </si>
  <si>
    <t xml:space="preserve">[=Breakdown!R56C4]</t>
  </si>
  <si>
    <t xml:space="preserve">activity_crlb_inkind_el_ex_2_2</t>
  </si>
  <si>
    <t xml:space="preserve">[=Breakdown!R56C5]</t>
  </si>
  <si>
    <t xml:space="preserve">activity_crlb_inkind_el_ex_2_3</t>
  </si>
  <si>
    <t xml:space="preserve">[=Breakdown!R56C6]</t>
  </si>
  <si>
    <t xml:space="preserve">activity_crlb_inkind_el_ex_2_4</t>
  </si>
  <si>
    <t xml:space="preserve">[=Breakdown!R56C7]</t>
  </si>
  <si>
    <t xml:space="preserve">activity_crlb_inkind_el_ex_2_5</t>
  </si>
  <si>
    <t xml:space="preserve">[=Breakdown!R56C8]</t>
  </si>
  <si>
    <t xml:space="preserve">activity_crlb_inkind_el_ex_2_6</t>
  </si>
  <si>
    <t xml:space="preserve">[=Breakdown!R56C9]</t>
  </si>
  <si>
    <t xml:space="preserve">activity_crlb_inkind_el_ex_2_7</t>
  </si>
  <si>
    <t xml:space="preserve">[=Breakdown!R56C10]</t>
  </si>
  <si>
    <t xml:space="preserve">activity_crlb_inkind_el_ex_2_8</t>
  </si>
  <si>
    <t xml:space="preserve">[=Breakdown!R56C11]</t>
  </si>
  <si>
    <t xml:space="preserve">activity_crlb_inkind_el_ex_2_9</t>
  </si>
  <si>
    <t xml:space="preserve">[=Breakdown!R56C12]</t>
  </si>
  <si>
    <t xml:space="preserve">activity_np_inkind_el_ex_2</t>
  </si>
  <si>
    <t xml:space="preserve">[=Breakdown!R57C3:R57C12]</t>
  </si>
  <si>
    <t xml:space="preserve">activity_np_inkind_el_ex_2_0</t>
  </si>
  <si>
    <t xml:space="preserve">[=Breakdown!R57C3]</t>
  </si>
  <si>
    <t xml:space="preserve">activity_np_inkind_el_ex_2_1</t>
  </si>
  <si>
    <t xml:space="preserve">[=Breakdown!R57C4]</t>
  </si>
  <si>
    <t xml:space="preserve">activity_np_inkind_el_ex_2_2</t>
  </si>
  <si>
    <t xml:space="preserve">[=Breakdown!R57C5]</t>
  </si>
  <si>
    <t xml:space="preserve">activity_np_inkind_el_ex_2_3</t>
  </si>
  <si>
    <t xml:space="preserve">[=Breakdown!R57C6]</t>
  </si>
  <si>
    <t xml:space="preserve">activity_np_inkind_el_ex_2_4</t>
  </si>
  <si>
    <t xml:space="preserve">[=Breakdown!R57C7]</t>
  </si>
  <si>
    <t xml:space="preserve">activity_np_inkind_el_ex_2_5</t>
  </si>
  <si>
    <t xml:space="preserve">[=Breakdown!R57C8]</t>
  </si>
  <si>
    <t xml:space="preserve">activity_np_inkind_el_ex_2_6</t>
  </si>
  <si>
    <t xml:space="preserve">[=Breakdown!R57C9]</t>
  </si>
  <si>
    <t xml:space="preserve">activity_np_inkind_el_ex_2_7</t>
  </si>
  <si>
    <t xml:space="preserve">[=Breakdown!R57C10]</t>
  </si>
  <si>
    <t xml:space="preserve">activity_np_inkind_el_ex_2_8</t>
  </si>
  <si>
    <t xml:space="preserve">[=Breakdown!R57C11]</t>
  </si>
  <si>
    <t xml:space="preserve">activity_np_inkind_el_ex_2_9</t>
  </si>
  <si>
    <t xml:space="preserve">[=Breakdown!R57C12]</t>
  </si>
  <si>
    <t xml:space="preserve">activity_non_el_ex_2</t>
  </si>
  <si>
    <t xml:space="preserve">[=Breakdown!R58C3:R58C12]</t>
  </si>
  <si>
    <t xml:space="preserve">activity_non_el_ex_2_0</t>
  </si>
  <si>
    <t xml:space="preserve">[=Breakdown!R58C3]</t>
  </si>
  <si>
    <t xml:space="preserve">activity_non_el_ex_2_1</t>
  </si>
  <si>
    <t xml:space="preserve">[=Breakdown!R58C4]</t>
  </si>
  <si>
    <t xml:space="preserve">activity_non_el_ex_2_2</t>
  </si>
  <si>
    <t xml:space="preserve">[=Breakdown!R58C5]</t>
  </si>
  <si>
    <t xml:space="preserve">activity_non_el_ex_2_3</t>
  </si>
  <si>
    <t xml:space="preserve">[=Breakdown!R58C6]</t>
  </si>
  <si>
    <t xml:space="preserve">activity_non_el_ex_2_4</t>
  </si>
  <si>
    <t xml:space="preserve">[=Breakdown!R58C7]</t>
  </si>
  <si>
    <t xml:space="preserve">activity_non_el_ex_2_5</t>
  </si>
  <si>
    <t xml:space="preserve">[=Breakdown!R58C8]</t>
  </si>
  <si>
    <t xml:space="preserve">activity_non_el_ex_2_6</t>
  </si>
  <si>
    <t xml:space="preserve">[=Breakdown!R58C9]</t>
  </si>
  <si>
    <t xml:space="preserve">activity_non_el_ex_2_7</t>
  </si>
  <si>
    <t xml:space="preserve">[=Breakdown!R58C10]</t>
  </si>
  <si>
    <t xml:space="preserve">activity_non_el_ex_2_8</t>
  </si>
  <si>
    <t xml:space="preserve">[=Breakdown!R58C11]</t>
  </si>
  <si>
    <t xml:space="preserve">activity_non_el_ex_2_9</t>
  </si>
  <si>
    <t xml:space="preserve">[=Breakdown!R58C12]</t>
  </si>
  <si>
    <t xml:space="preserve">activity_tot_ex_2</t>
  </si>
  <si>
    <t xml:space="preserve">[=Breakdown!R59C3:R59C12]</t>
  </si>
  <si>
    <t xml:space="preserve">activity_tot_ex_2_0</t>
  </si>
  <si>
    <t xml:space="preserve">[=Breakdown!R59C3]</t>
  </si>
  <si>
    <t xml:space="preserve">activity_tot_ex_2_1</t>
  </si>
  <si>
    <t xml:space="preserve">[=Breakdown!R59C4]</t>
  </si>
  <si>
    <t xml:space="preserve">activity_tot_ex_2_2</t>
  </si>
  <si>
    <t xml:space="preserve">[=Breakdown!R59C5]</t>
  </si>
  <si>
    <t xml:space="preserve">activity_tot_ex_2_3</t>
  </si>
  <si>
    <t xml:space="preserve">[=Breakdown!R59C6]</t>
  </si>
  <si>
    <t xml:space="preserve">activity_tot_ex_2_4</t>
  </si>
  <si>
    <t xml:space="preserve">[=Breakdown!R59C7]</t>
  </si>
  <si>
    <t xml:space="preserve">activity_tot_ex_2_5</t>
  </si>
  <si>
    <t xml:space="preserve">[=Breakdown!R59C8]</t>
  </si>
  <si>
    <t xml:space="preserve">activity_tot_ex_2_6</t>
  </si>
  <si>
    <t xml:space="preserve">[=Breakdown!R59C9]</t>
  </si>
  <si>
    <t xml:space="preserve">activity_tot_ex_2_7</t>
  </si>
  <si>
    <t xml:space="preserve">[=Breakdown!R59C10]</t>
  </si>
  <si>
    <t xml:space="preserve">activity_tot_ex_2_8</t>
  </si>
  <si>
    <t xml:space="preserve">[=Breakdown!R59C11]</t>
  </si>
  <si>
    <t xml:space="preserve">activity_tot_ex_2_9</t>
  </si>
  <si>
    <t xml:space="preserve">[=Breakdown!R59C12]</t>
  </si>
  <si>
    <t xml:space="preserve">dr_monthlist_0_F</t>
  </si>
  <si>
    <t xml:space="preserve">[=Breakdown!R170C3]</t>
  </si>
  <si>
    <t xml:space="preserve">dr_monthlist_0</t>
  </si>
  <si>
    <t xml:space="preserve">[=Breakdown!R170C4:R170C13]</t>
  </si>
  <si>
    <t xml:space="preserve">dr_monthlist_0_0</t>
  </si>
  <si>
    <t xml:space="preserve">[=Breakdown!R170C4]</t>
  </si>
  <si>
    <t xml:space="preserve">dr_monthlist_0_1</t>
  </si>
  <si>
    <t xml:space="preserve">[=Breakdown!R170C5]</t>
  </si>
  <si>
    <t xml:space="preserve">dr_monthlist_0_2</t>
  </si>
  <si>
    <t xml:space="preserve">[=Breakdown!R170C6]</t>
  </si>
  <si>
    <t xml:space="preserve">dr_monthlist_0_3</t>
  </si>
  <si>
    <t xml:space="preserve">[=Breakdown!R170C7]</t>
  </si>
  <si>
    <t xml:space="preserve">dr_monthlist_0_4</t>
  </si>
  <si>
    <t xml:space="preserve">[=Breakdown!R170C8]</t>
  </si>
  <si>
    <t xml:space="preserve">dr_monthlist_0_5</t>
  </si>
  <si>
    <t xml:space="preserve">[=Breakdown!R170C9]</t>
  </si>
  <si>
    <t xml:space="preserve">dr_monthlist_0_6</t>
  </si>
  <si>
    <t xml:space="preserve">[=Breakdown!R170C10]</t>
  </si>
  <si>
    <t xml:space="preserve">dr_monthlist_0_7</t>
  </si>
  <si>
    <t xml:space="preserve">[=Breakdown!R170C11]</t>
  </si>
  <si>
    <t xml:space="preserve">dr_monthlist_0_8</t>
  </si>
  <si>
    <t xml:space="preserve">[=Breakdown!R170C12]</t>
  </si>
  <si>
    <t xml:space="preserve">dr_monthlist_0_9</t>
  </si>
  <si>
    <t xml:space="preserve">[=Breakdown!R170C13]</t>
  </si>
  <si>
    <t xml:space="preserve">dr_monthlist_text_0</t>
  </si>
  <si>
    <t xml:space="preserve">[=Breakdown!R170C14:R170C23]</t>
  </si>
  <si>
    <t xml:space="preserve">dr_monthlist_text_0_0</t>
  </si>
  <si>
    <t xml:space="preserve">[=Breakdown!R170C14]</t>
  </si>
  <si>
    <t xml:space="preserve">dr_monthlist_text_0_1</t>
  </si>
  <si>
    <t xml:space="preserve">[=Breakdown!R170C15]</t>
  </si>
  <si>
    <t xml:space="preserve">dr_monthlist_text_0_2</t>
  </si>
  <si>
    <t xml:space="preserve">[=Breakdown!R170C16]</t>
  </si>
  <si>
    <t xml:space="preserve">dr_monthlist_text_0_3</t>
  </si>
  <si>
    <t xml:space="preserve">[=Breakdown!R170C17]</t>
  </si>
  <si>
    <t xml:space="preserve">dr_monthlist_text_0_4</t>
  </si>
  <si>
    <t xml:space="preserve">[=Breakdown!R170C18]</t>
  </si>
  <si>
    <t xml:space="preserve">dr_monthlist_text_0_5</t>
  </si>
  <si>
    <t xml:space="preserve">[=Breakdown!R170C19]</t>
  </si>
  <si>
    <t xml:space="preserve">dr_monthlist_text_0_6</t>
  </si>
  <si>
    <t xml:space="preserve">[=Breakdown!R170C20]</t>
  </si>
  <si>
    <t xml:space="preserve">dr_monthlist_text_0_7</t>
  </si>
  <si>
    <t xml:space="preserve">[=Breakdown!R170C21]</t>
  </si>
  <si>
    <t xml:space="preserve">dr_monthlist_text_0_8</t>
  </si>
  <si>
    <t xml:space="preserve">[=Breakdown!R170C22]</t>
  </si>
  <si>
    <t xml:space="preserve">dr_monthlist_text_0_9</t>
  </si>
  <si>
    <t xml:space="preserve">[=Breakdown!R170C23]</t>
  </si>
  <si>
    <t xml:space="preserve">dr_monthlist_1_F</t>
  </si>
  <si>
    <t xml:space="preserve">[=Breakdown!R171C3]</t>
  </si>
  <si>
    <t xml:space="preserve">dr_monthlist_1</t>
  </si>
  <si>
    <t xml:space="preserve">[=Breakdown!R171C4:R171C13]</t>
  </si>
  <si>
    <t xml:space="preserve">dr_monthlist_1_0</t>
  </si>
  <si>
    <t xml:space="preserve">[=Breakdown!R171C4]</t>
  </si>
  <si>
    <t xml:space="preserve">dr_monthlist_1_1</t>
  </si>
  <si>
    <t xml:space="preserve">[=Breakdown!R171C5]</t>
  </si>
  <si>
    <t xml:space="preserve">dr_monthlist_1_2</t>
  </si>
  <si>
    <t xml:space="preserve">[=Breakdown!R171C6]</t>
  </si>
  <si>
    <t xml:space="preserve">dr_monthlist_1_3</t>
  </si>
  <si>
    <t xml:space="preserve">[=Breakdown!R171C7]</t>
  </si>
  <si>
    <t xml:space="preserve">dr_monthlist_1_4</t>
  </si>
  <si>
    <t xml:space="preserve">[=Breakdown!R171C8]</t>
  </si>
  <si>
    <t xml:space="preserve">dr_monthlist_1_5</t>
  </si>
  <si>
    <t xml:space="preserve">[=Breakdown!R171C9]</t>
  </si>
  <si>
    <t xml:space="preserve">dr_monthlist_1_6</t>
  </si>
  <si>
    <t xml:space="preserve">[=Breakdown!R171C10]</t>
  </si>
  <si>
    <t xml:space="preserve">dr_monthlist_1_7</t>
  </si>
  <si>
    <t xml:space="preserve">[=Breakdown!R171C11]</t>
  </si>
  <si>
    <t xml:space="preserve">dr_monthlist_1_8</t>
  </si>
  <si>
    <t xml:space="preserve">[=Breakdown!R171C12]</t>
  </si>
  <si>
    <t xml:space="preserve">dr_monthlist_1_9</t>
  </si>
  <si>
    <t xml:space="preserve">[=Breakdown!R171C13]</t>
  </si>
  <si>
    <t xml:space="preserve">dr_monthlist_text_1</t>
  </si>
  <si>
    <t xml:space="preserve">[=Breakdown!R171C14:R171C23]</t>
  </si>
  <si>
    <t xml:space="preserve">dr_monthlist_text_1_0</t>
  </si>
  <si>
    <t xml:space="preserve">[=Breakdown!R171C14]</t>
  </si>
  <si>
    <t xml:space="preserve">dr_monthlist_text_1_1</t>
  </si>
  <si>
    <t xml:space="preserve">[=Breakdown!R171C15]</t>
  </si>
  <si>
    <t xml:space="preserve">dr_monthlist_text_1_2</t>
  </si>
  <si>
    <t xml:space="preserve">[=Breakdown!R171C16]</t>
  </si>
  <si>
    <t xml:space="preserve">dr_monthlist_text_1_3</t>
  </si>
  <si>
    <t xml:space="preserve">[=Breakdown!R171C17]</t>
  </si>
  <si>
    <t xml:space="preserve">dr_monthlist_text_1_4</t>
  </si>
  <si>
    <t xml:space="preserve">[=Breakdown!R171C18]</t>
  </si>
  <si>
    <t xml:space="preserve">dr_monthlist_text_1_5</t>
  </si>
  <si>
    <t xml:space="preserve">[=Breakdown!R171C19]</t>
  </si>
  <si>
    <t xml:space="preserve">dr_monthlist_text_1_6</t>
  </si>
  <si>
    <t xml:space="preserve">[=Breakdown!R171C20]</t>
  </si>
  <si>
    <t xml:space="preserve">dr_monthlist_text_1_7</t>
  </si>
  <si>
    <t xml:space="preserve">[=Breakdown!R171C21]</t>
  </si>
  <si>
    <t xml:space="preserve">dr_monthlist_text_1_8</t>
  </si>
  <si>
    <t xml:space="preserve">[=Breakdown!R171C22]</t>
  </si>
  <si>
    <t xml:space="preserve">dr_monthlist_text_1_9</t>
  </si>
  <si>
    <t xml:space="preserve">[=Breakdown!R171C23]</t>
  </si>
  <si>
    <t xml:space="preserve">dr_monthlist_2_F</t>
  </si>
  <si>
    <t xml:space="preserve">[=Breakdown!R172C3]</t>
  </si>
  <si>
    <t xml:space="preserve">dr_monthlist_2</t>
  </si>
  <si>
    <t xml:space="preserve">[=Breakdown!R172C4:R172C13]</t>
  </si>
  <si>
    <t xml:space="preserve">dr_monthlist_2_0</t>
  </si>
  <si>
    <t xml:space="preserve">[=Breakdown!R172C4]</t>
  </si>
  <si>
    <t xml:space="preserve">dr_monthlist_2_1</t>
  </si>
  <si>
    <t xml:space="preserve">[=Breakdown!R172C5]</t>
  </si>
  <si>
    <t xml:space="preserve">dr_monthlist_2_2</t>
  </si>
  <si>
    <t xml:space="preserve">[=Breakdown!R172C6]</t>
  </si>
  <si>
    <t xml:space="preserve">dr_monthlist_2_3</t>
  </si>
  <si>
    <t xml:space="preserve">[=Breakdown!R172C7]</t>
  </si>
  <si>
    <t xml:space="preserve">dr_monthlist_2_4</t>
  </si>
  <si>
    <t xml:space="preserve">[=Breakdown!R172C8]</t>
  </si>
  <si>
    <t xml:space="preserve">dr_monthlist_2_5</t>
  </si>
  <si>
    <t xml:space="preserve">[=Breakdown!R172C9]</t>
  </si>
  <si>
    <t xml:space="preserve">dr_monthlist_2_6</t>
  </si>
  <si>
    <t xml:space="preserve">[=Breakdown!R172C10]</t>
  </si>
  <si>
    <t xml:space="preserve">dr_monthlist_2_7</t>
  </si>
  <si>
    <t xml:space="preserve">[=Breakdown!R172C11]</t>
  </si>
  <si>
    <t xml:space="preserve">dr_monthlist_2_8</t>
  </si>
  <si>
    <t xml:space="preserve">[=Breakdown!R172C12]</t>
  </si>
  <si>
    <t xml:space="preserve">dr_monthlist_2_9</t>
  </si>
  <si>
    <t xml:space="preserve">[=Breakdown!R172C13]</t>
  </si>
  <si>
    <t xml:space="preserve">dr_monthlist_text_2</t>
  </si>
  <si>
    <t xml:space="preserve">[=Breakdown!R172C14:R172C23]</t>
  </si>
  <si>
    <t xml:space="preserve">dr_monthlist_text_2_0</t>
  </si>
  <si>
    <t xml:space="preserve">[=Breakdown!R172C14]</t>
  </si>
  <si>
    <t xml:space="preserve">dr_monthlist_text_2_1</t>
  </si>
  <si>
    <t xml:space="preserve">[=Breakdown!R172C15]</t>
  </si>
  <si>
    <t xml:space="preserve">dr_monthlist_text_2_2</t>
  </si>
  <si>
    <t xml:space="preserve">[=Breakdown!R172C16]</t>
  </si>
  <si>
    <t xml:space="preserve">dr_monthlist_text_2_3</t>
  </si>
  <si>
    <t xml:space="preserve">[=Breakdown!R172C17]</t>
  </si>
  <si>
    <t xml:space="preserve">dr_monthlist_text_2_4</t>
  </si>
  <si>
    <t xml:space="preserve">[=Breakdown!R172C18]</t>
  </si>
  <si>
    <t xml:space="preserve">dr_monthlist_text_2_5</t>
  </si>
  <si>
    <t xml:space="preserve">[=Breakdown!R172C19]</t>
  </si>
  <si>
    <t xml:space="preserve">dr_monthlist_text_2_6</t>
  </si>
  <si>
    <t xml:space="preserve">[=Breakdown!R172C20]</t>
  </si>
  <si>
    <t xml:space="preserve">dr_monthlist_text_2_7</t>
  </si>
  <si>
    <t xml:space="preserve">[=Breakdown!R172C21]</t>
  </si>
  <si>
    <t xml:space="preserve">dr_monthlist_text_2_8</t>
  </si>
  <si>
    <t xml:space="preserve">[=Breakdown!R172C22]</t>
  </si>
  <si>
    <t xml:space="preserve">dr_monthlist_text_2_9</t>
  </si>
  <si>
    <t xml:space="preserve">[=Breakdown!R172C23]</t>
  </si>
  <si>
    <t xml:space="preserve">dr_monthlist_3_F</t>
  </si>
  <si>
    <t xml:space="preserve">[=Breakdown!R173C3]</t>
  </si>
  <si>
    <t xml:space="preserve">dr_monthlist_3</t>
  </si>
  <si>
    <t xml:space="preserve">[=Breakdown!R173C4:R173C13]</t>
  </si>
  <si>
    <t xml:space="preserve">dr_monthlist_3_0</t>
  </si>
  <si>
    <t xml:space="preserve">[=Breakdown!R173C4]</t>
  </si>
  <si>
    <t xml:space="preserve">dr_monthlist_3_1</t>
  </si>
  <si>
    <t xml:space="preserve">[=Breakdown!R173C5]</t>
  </si>
  <si>
    <t xml:space="preserve">dr_monthlist_3_2</t>
  </si>
  <si>
    <t xml:space="preserve">[=Breakdown!R173C6]</t>
  </si>
  <si>
    <t xml:space="preserve">dr_monthlist_3_3</t>
  </si>
  <si>
    <t xml:space="preserve">[=Breakdown!R173C7]</t>
  </si>
  <si>
    <t xml:space="preserve">dr_monthlist_3_4</t>
  </si>
  <si>
    <t xml:space="preserve">[=Breakdown!R173C8]</t>
  </si>
  <si>
    <t xml:space="preserve">dr_monthlist_3_5</t>
  </si>
  <si>
    <t xml:space="preserve">[=Breakdown!R173C9]</t>
  </si>
  <si>
    <t xml:space="preserve">dr_monthlist_3_6</t>
  </si>
  <si>
    <t xml:space="preserve">[=Breakdown!R173C10]</t>
  </si>
  <si>
    <t xml:space="preserve">dr_monthlist_3_7</t>
  </si>
  <si>
    <t xml:space="preserve">[=Breakdown!R173C11]</t>
  </si>
  <si>
    <t xml:space="preserve">dr_monthlist_3_8</t>
  </si>
  <si>
    <t xml:space="preserve">[=Breakdown!R173C12]</t>
  </si>
  <si>
    <t xml:space="preserve">dr_monthlist_3_9</t>
  </si>
  <si>
    <t xml:space="preserve">[=Breakdown!R173C13]</t>
  </si>
  <si>
    <t xml:space="preserve">dr_monthlist_text_3</t>
  </si>
  <si>
    <t xml:space="preserve">[=Breakdown!R173C14:R173C23]</t>
  </si>
  <si>
    <t xml:space="preserve">dr_monthlist_text_3_0</t>
  </si>
  <si>
    <t xml:space="preserve">[=Breakdown!R173C14]</t>
  </si>
  <si>
    <t xml:space="preserve">dr_monthlist_text_3_1</t>
  </si>
  <si>
    <t xml:space="preserve">[=Breakdown!R173C15]</t>
  </si>
  <si>
    <t xml:space="preserve">dr_monthlist_text_3_2</t>
  </si>
  <si>
    <t xml:space="preserve">[=Breakdown!R173C16]</t>
  </si>
  <si>
    <t xml:space="preserve">dr_monthlist_text_3_3</t>
  </si>
  <si>
    <t xml:space="preserve">[=Breakdown!R173C17]</t>
  </si>
  <si>
    <t xml:space="preserve">dr_monthlist_text_3_4</t>
  </si>
  <si>
    <t xml:space="preserve">[=Breakdown!R173C18]</t>
  </si>
  <si>
    <t xml:space="preserve">dr_monthlist_text_3_5</t>
  </si>
  <si>
    <t xml:space="preserve">[=Breakdown!R173C19]</t>
  </si>
  <si>
    <t xml:space="preserve">dr_monthlist_text_3_6</t>
  </si>
  <si>
    <t xml:space="preserve">[=Breakdown!R173C20]</t>
  </si>
  <si>
    <t xml:space="preserve">dr_monthlist_text_3_7</t>
  </si>
  <si>
    <t xml:space="preserve">[=Breakdown!R173C21]</t>
  </si>
  <si>
    <t xml:space="preserve">dr_monthlist_text_3_8</t>
  </si>
  <si>
    <t xml:space="preserve">[=Breakdown!R173C22]</t>
  </si>
  <si>
    <t xml:space="preserve">dr_monthlist_text_3_9</t>
  </si>
  <si>
    <t xml:space="preserve">[=Breakdown!R173C23]</t>
  </si>
  <si>
    <t xml:space="preserve">dr_monthlist_4_F</t>
  </si>
  <si>
    <t xml:space="preserve">[=Breakdown!R174C3]</t>
  </si>
  <si>
    <t xml:space="preserve">dr_monthlist_4</t>
  </si>
  <si>
    <t xml:space="preserve">[=Breakdown!R174C4:R174C13]</t>
  </si>
  <si>
    <t xml:space="preserve">dr_monthlist_4_0</t>
  </si>
  <si>
    <t xml:space="preserve">[=Breakdown!R174C4]</t>
  </si>
  <si>
    <t xml:space="preserve">dr_monthlist_4_1</t>
  </si>
  <si>
    <t xml:space="preserve">[=Breakdown!R174C5]</t>
  </si>
  <si>
    <t xml:space="preserve">dr_monthlist_4_2</t>
  </si>
  <si>
    <t xml:space="preserve">[=Breakdown!R174C6]</t>
  </si>
  <si>
    <t xml:space="preserve">dr_monthlist_4_3</t>
  </si>
  <si>
    <t xml:space="preserve">[=Breakdown!R174C7]</t>
  </si>
  <si>
    <t xml:space="preserve">dr_monthlist_4_4</t>
  </si>
  <si>
    <t xml:space="preserve">[=Breakdown!R174C8]</t>
  </si>
  <si>
    <t xml:space="preserve">dr_monthlist_4_5</t>
  </si>
  <si>
    <t xml:space="preserve">[=Breakdown!R174C9]</t>
  </si>
  <si>
    <t xml:space="preserve">dr_monthlist_4_6</t>
  </si>
  <si>
    <t xml:space="preserve">[=Breakdown!R174C10]</t>
  </si>
  <si>
    <t xml:space="preserve">dr_monthlist_4_7</t>
  </si>
  <si>
    <t xml:space="preserve">[=Breakdown!R174C11]</t>
  </si>
  <si>
    <t xml:space="preserve">dr_monthlist_4_8</t>
  </si>
  <si>
    <t xml:space="preserve">[=Breakdown!R174C12]</t>
  </si>
  <si>
    <t xml:space="preserve">dr_monthlist_4_9</t>
  </si>
  <si>
    <t xml:space="preserve">[=Breakdown!R174C13]</t>
  </si>
  <si>
    <t xml:space="preserve">dr_monthlist_text_4</t>
  </si>
  <si>
    <t xml:space="preserve">[=Breakdown!R174C14:R174C23]</t>
  </si>
  <si>
    <t xml:space="preserve">dr_monthlist_text_4_0</t>
  </si>
  <si>
    <t xml:space="preserve">[=Breakdown!R174C14]</t>
  </si>
  <si>
    <t xml:space="preserve">dr_monthlist_text_4_1</t>
  </si>
  <si>
    <t xml:space="preserve">[=Breakdown!R174C15]</t>
  </si>
  <si>
    <t xml:space="preserve">dr_monthlist_text_4_2</t>
  </si>
  <si>
    <t xml:space="preserve">[=Breakdown!R174C16]</t>
  </si>
  <si>
    <t xml:space="preserve">dr_monthlist_text_4_3</t>
  </si>
  <si>
    <t xml:space="preserve">[=Breakdown!R174C17]</t>
  </si>
  <si>
    <t xml:space="preserve">dr_monthlist_text_4_4</t>
  </si>
  <si>
    <t xml:space="preserve">[=Breakdown!R174C18]</t>
  </si>
  <si>
    <t xml:space="preserve">dr_monthlist_text_4_5</t>
  </si>
  <si>
    <t xml:space="preserve">[=Breakdown!R174C19]</t>
  </si>
  <si>
    <t xml:space="preserve">dr_monthlist_text_4_6</t>
  </si>
  <si>
    <t xml:space="preserve">[=Breakdown!R174C20]</t>
  </si>
  <si>
    <t xml:space="preserve">dr_monthlist_text_4_7</t>
  </si>
  <si>
    <t xml:space="preserve">[=Breakdown!R174C21]</t>
  </si>
  <si>
    <t xml:space="preserve">dr_monthlist_text_4_8</t>
  </si>
  <si>
    <t xml:space="preserve">[=Breakdown!R174C22]</t>
  </si>
  <si>
    <t xml:space="preserve">dr_monthlist_text_4_9</t>
  </si>
  <si>
    <t xml:space="preserve">[=Breakdown!R174C23]</t>
  </si>
  <si>
    <t xml:space="preserve">dr_monthlist_5_F</t>
  </si>
  <si>
    <t xml:space="preserve">[=Breakdown!R175C3]</t>
  </si>
  <si>
    <t xml:space="preserve">dr_monthlist_5</t>
  </si>
  <si>
    <t xml:space="preserve">[=Breakdown!R175C4:R175C13]</t>
  </si>
  <si>
    <t xml:space="preserve">dr_monthlist_5_0</t>
  </si>
  <si>
    <t xml:space="preserve">[=Breakdown!R175C4]</t>
  </si>
  <si>
    <t xml:space="preserve">dr_monthlist_5_1</t>
  </si>
  <si>
    <t xml:space="preserve">[=Breakdown!R175C5]</t>
  </si>
  <si>
    <t xml:space="preserve">dr_monthlist_5_2</t>
  </si>
  <si>
    <t xml:space="preserve">[=Breakdown!R175C6]</t>
  </si>
  <si>
    <t xml:space="preserve">dr_monthlist_5_3</t>
  </si>
  <si>
    <t xml:space="preserve">[=Breakdown!R175C7]</t>
  </si>
  <si>
    <t xml:space="preserve">dr_monthlist_5_4</t>
  </si>
  <si>
    <t xml:space="preserve">[=Breakdown!R175C8]</t>
  </si>
  <si>
    <t xml:space="preserve">dr_monthlist_5_5</t>
  </si>
  <si>
    <t xml:space="preserve">[=Breakdown!R175C9]</t>
  </si>
  <si>
    <t xml:space="preserve">dr_monthlist_5_6</t>
  </si>
  <si>
    <t xml:space="preserve">[=Breakdown!R175C10]</t>
  </si>
  <si>
    <t xml:space="preserve">dr_monthlist_5_7</t>
  </si>
  <si>
    <t xml:space="preserve">[=Breakdown!R175C11]</t>
  </si>
  <si>
    <t xml:space="preserve">dr_monthlist_5_8</t>
  </si>
  <si>
    <t xml:space="preserve">[=Breakdown!R175C12]</t>
  </si>
  <si>
    <t xml:space="preserve">dr_monthlist_5_9</t>
  </si>
  <si>
    <t xml:space="preserve">[=Breakdown!R175C13]</t>
  </si>
  <si>
    <t xml:space="preserve">dr_monthlist_text_5</t>
  </si>
  <si>
    <t xml:space="preserve">[=Breakdown!R175C14:R175C23]</t>
  </si>
  <si>
    <t xml:space="preserve">dr_monthlist_text_5_0</t>
  </si>
  <si>
    <t xml:space="preserve">[=Breakdown!R175C14]</t>
  </si>
  <si>
    <t xml:space="preserve">dr_monthlist_text_5_1</t>
  </si>
  <si>
    <t xml:space="preserve">[=Breakdown!R175C15]</t>
  </si>
  <si>
    <t xml:space="preserve">dr_monthlist_text_5_2</t>
  </si>
  <si>
    <t xml:space="preserve">[=Breakdown!R175C16]</t>
  </si>
  <si>
    <t xml:space="preserve">dr_monthlist_text_5_3</t>
  </si>
  <si>
    <t xml:space="preserve">[=Breakdown!R175C17]</t>
  </si>
  <si>
    <t xml:space="preserve">dr_monthlist_text_5_4</t>
  </si>
  <si>
    <t xml:space="preserve">[=Breakdown!R175C18]</t>
  </si>
  <si>
    <t xml:space="preserve">dr_monthlist_text_5_5</t>
  </si>
  <si>
    <t xml:space="preserve">[=Breakdown!R175C19]</t>
  </si>
  <si>
    <t xml:space="preserve">dr_monthlist_text_5_6</t>
  </si>
  <si>
    <t xml:space="preserve">[=Breakdown!R175C20]</t>
  </si>
  <si>
    <t xml:space="preserve">dr_monthlist_text_5_7</t>
  </si>
  <si>
    <t xml:space="preserve">[=Breakdown!R175C21]</t>
  </si>
  <si>
    <t xml:space="preserve">dr_monthlist_text_5_8</t>
  </si>
  <si>
    <t xml:space="preserve">[=Breakdown!R175C22]</t>
  </si>
  <si>
    <t xml:space="preserve">dr_monthlist_text_5_9</t>
  </si>
  <si>
    <t xml:space="preserve">[=Breakdown!R175C23]</t>
  </si>
  <si>
    <t xml:space="preserve">dr_monthlist_6_F</t>
  </si>
  <si>
    <t xml:space="preserve">[=Breakdown!R176C3]</t>
  </si>
  <si>
    <t xml:space="preserve">dr_monthlist_6</t>
  </si>
  <si>
    <t xml:space="preserve">[=Breakdown!R176C4:R176C13]</t>
  </si>
  <si>
    <t xml:space="preserve">dr_monthlist_6_0</t>
  </si>
  <si>
    <t xml:space="preserve">[=Breakdown!R176C4]</t>
  </si>
  <si>
    <t xml:space="preserve">dr_monthlist_6_1</t>
  </si>
  <si>
    <t xml:space="preserve">[=Breakdown!R176C5]</t>
  </si>
  <si>
    <t xml:space="preserve">dr_monthlist_6_2</t>
  </si>
  <si>
    <t xml:space="preserve">[=Breakdown!R176C6]</t>
  </si>
  <si>
    <t xml:space="preserve">dr_monthlist_6_3</t>
  </si>
  <si>
    <t xml:space="preserve">[=Breakdown!R176C7]</t>
  </si>
  <si>
    <t xml:space="preserve">dr_monthlist_6_4</t>
  </si>
  <si>
    <t xml:space="preserve">[=Breakdown!R176C8]</t>
  </si>
  <si>
    <t xml:space="preserve">dr_monthlist_6_5</t>
  </si>
  <si>
    <t xml:space="preserve">[=Breakdown!R176C9]</t>
  </si>
  <si>
    <t xml:space="preserve">dr_monthlist_6_6</t>
  </si>
  <si>
    <t xml:space="preserve">[=Breakdown!R176C10]</t>
  </si>
  <si>
    <t xml:space="preserve">dr_monthlist_6_7</t>
  </si>
  <si>
    <t xml:space="preserve">[=Breakdown!R176C11]</t>
  </si>
  <si>
    <t xml:space="preserve">dr_monthlist_6_8</t>
  </si>
  <si>
    <t xml:space="preserve">[=Breakdown!R176C12]</t>
  </si>
  <si>
    <t xml:space="preserve">dr_monthlist_6_9</t>
  </si>
  <si>
    <t xml:space="preserve">[=Breakdown!R176C13]</t>
  </si>
  <si>
    <t xml:space="preserve">dr_monthlist_text_6</t>
  </si>
  <si>
    <t xml:space="preserve">[=Breakdown!R176C14:R176C23]</t>
  </si>
  <si>
    <t xml:space="preserve">dr_monthlist_text_6_0</t>
  </si>
  <si>
    <t xml:space="preserve">[=Breakdown!R176C14]</t>
  </si>
  <si>
    <t xml:space="preserve">dr_monthlist_text_6_1</t>
  </si>
  <si>
    <t xml:space="preserve">[=Breakdown!R176C15]</t>
  </si>
  <si>
    <t xml:space="preserve">dr_monthlist_text_6_2</t>
  </si>
  <si>
    <t xml:space="preserve">[=Breakdown!R176C16]</t>
  </si>
  <si>
    <t xml:space="preserve">dr_monthlist_text_6_3</t>
  </si>
  <si>
    <t xml:space="preserve">[=Breakdown!R176C17]</t>
  </si>
  <si>
    <t xml:space="preserve">dr_monthlist_text_6_4</t>
  </si>
  <si>
    <t xml:space="preserve">[=Breakdown!R176C18]</t>
  </si>
  <si>
    <t xml:space="preserve">dr_monthlist_text_6_5</t>
  </si>
  <si>
    <t xml:space="preserve">[=Breakdown!R176C19]</t>
  </si>
  <si>
    <t xml:space="preserve">dr_monthlist_text_6_6</t>
  </si>
  <si>
    <t xml:space="preserve">[=Breakdown!R176C20]</t>
  </si>
  <si>
    <t xml:space="preserve">dr_monthlist_text_6_7</t>
  </si>
  <si>
    <t xml:space="preserve">[=Breakdown!R176C21]</t>
  </si>
  <si>
    <t xml:space="preserve">dr_monthlist_text_6_8</t>
  </si>
  <si>
    <t xml:space="preserve">[=Breakdown!R176C22]</t>
  </si>
  <si>
    <t xml:space="preserve">dr_monthlist_text_6_9</t>
  </si>
  <si>
    <t xml:space="preserve">[=Breakdown!R176C23]</t>
  </si>
  <si>
    <t xml:space="preserve">dr_monthlist_7_F</t>
  </si>
  <si>
    <t xml:space="preserve">[=Breakdown!R177C3]</t>
  </si>
  <si>
    <t xml:space="preserve">dr_monthlist_7</t>
  </si>
  <si>
    <t xml:space="preserve">[=Breakdown!R177C4:R177C13]</t>
  </si>
  <si>
    <t xml:space="preserve">dr_monthlist_7_0</t>
  </si>
  <si>
    <t xml:space="preserve">[=Breakdown!R177C4]</t>
  </si>
  <si>
    <t xml:space="preserve">dr_monthlist_7_1</t>
  </si>
  <si>
    <t xml:space="preserve">[=Breakdown!R177C5]</t>
  </si>
  <si>
    <t xml:space="preserve">dr_monthlist_7_2</t>
  </si>
  <si>
    <t xml:space="preserve">[=Breakdown!R177C6]</t>
  </si>
  <si>
    <t xml:space="preserve">dr_monthlist_7_3</t>
  </si>
  <si>
    <t xml:space="preserve">[=Breakdown!R177C7]</t>
  </si>
  <si>
    <t xml:space="preserve">dr_monthlist_7_4</t>
  </si>
  <si>
    <t xml:space="preserve">[=Breakdown!R177C8]</t>
  </si>
  <si>
    <t xml:space="preserve">dr_monthlist_7_5</t>
  </si>
  <si>
    <t xml:space="preserve">[=Breakdown!R177C9]</t>
  </si>
  <si>
    <t xml:space="preserve">dr_monthlist_7_6</t>
  </si>
  <si>
    <t xml:space="preserve">[=Breakdown!R177C10]</t>
  </si>
  <si>
    <t xml:space="preserve">dr_monthlist_7_7</t>
  </si>
  <si>
    <t xml:space="preserve">[=Breakdown!R177C11]</t>
  </si>
  <si>
    <t xml:space="preserve">dr_monthlist_7_8</t>
  </si>
  <si>
    <t xml:space="preserve">[=Breakdown!R177C12]</t>
  </si>
  <si>
    <t xml:space="preserve">dr_monthlist_7_9</t>
  </si>
  <si>
    <t xml:space="preserve">[=Breakdown!R177C13]</t>
  </si>
  <si>
    <t xml:space="preserve">dr_monthlist_text_7</t>
  </si>
  <si>
    <t xml:space="preserve">[=Breakdown!R177C14:R177C23]</t>
  </si>
  <si>
    <t xml:space="preserve">dr_monthlist_text_7_0</t>
  </si>
  <si>
    <t xml:space="preserve">[=Breakdown!R177C14]</t>
  </si>
  <si>
    <t xml:space="preserve">dr_monthlist_text_7_1</t>
  </si>
  <si>
    <t xml:space="preserve">[=Breakdown!R177C15]</t>
  </si>
  <si>
    <t xml:space="preserve">dr_monthlist_text_7_2</t>
  </si>
  <si>
    <t xml:space="preserve">[=Breakdown!R177C16]</t>
  </si>
  <si>
    <t xml:space="preserve">dr_monthlist_text_7_3</t>
  </si>
  <si>
    <t xml:space="preserve">[=Breakdown!R177C17]</t>
  </si>
  <si>
    <t xml:space="preserve">dr_monthlist_text_7_4</t>
  </si>
  <si>
    <t xml:space="preserve">[=Breakdown!R177C18]</t>
  </si>
  <si>
    <t xml:space="preserve">dr_monthlist_text_7_5</t>
  </si>
  <si>
    <t xml:space="preserve">[=Breakdown!R177C19]</t>
  </si>
  <si>
    <t xml:space="preserve">dr_monthlist_text_7_6</t>
  </si>
  <si>
    <t xml:space="preserve">[=Breakdown!R177C20]</t>
  </si>
  <si>
    <t xml:space="preserve">dr_monthlist_text_7_7</t>
  </si>
  <si>
    <t xml:space="preserve">[=Breakdown!R177C21]</t>
  </si>
  <si>
    <t xml:space="preserve">dr_monthlist_text_7_8</t>
  </si>
  <si>
    <t xml:space="preserve">[=Breakdown!R177C22]</t>
  </si>
  <si>
    <t xml:space="preserve">dr_monthlist_text_7_9</t>
  </si>
  <si>
    <t xml:space="preserve">[=Breakdown!R177C23]</t>
  </si>
  <si>
    <t xml:space="preserve">dr_monthlist_8_F</t>
  </si>
  <si>
    <t xml:space="preserve">[=Breakdown!R178C3]</t>
  </si>
  <si>
    <t xml:space="preserve">dr_monthlist_8</t>
  </si>
  <si>
    <t xml:space="preserve">[=Breakdown!R178C4:R178C13]</t>
  </si>
  <si>
    <t xml:space="preserve">dr_monthlist_8_0</t>
  </si>
  <si>
    <t xml:space="preserve">[=Breakdown!R178C4]</t>
  </si>
  <si>
    <t xml:space="preserve">dr_monthlist_8_1</t>
  </si>
  <si>
    <t xml:space="preserve">[=Breakdown!R178C5]</t>
  </si>
  <si>
    <t xml:space="preserve">dr_monthlist_8_2</t>
  </si>
  <si>
    <t xml:space="preserve">[=Breakdown!R178C6]</t>
  </si>
  <si>
    <t xml:space="preserve">dr_monthlist_8_3</t>
  </si>
  <si>
    <t xml:space="preserve">[=Breakdown!R178C7]</t>
  </si>
  <si>
    <t xml:space="preserve">dr_monthlist_8_4</t>
  </si>
  <si>
    <t xml:space="preserve">[=Breakdown!R178C8]</t>
  </si>
  <si>
    <t xml:space="preserve">dr_monthlist_8_5</t>
  </si>
  <si>
    <t xml:space="preserve">[=Breakdown!R178C9]</t>
  </si>
  <si>
    <t xml:space="preserve">dr_monthlist_8_6</t>
  </si>
  <si>
    <t xml:space="preserve">[=Breakdown!R178C10]</t>
  </si>
  <si>
    <t xml:space="preserve">dr_monthlist_8_7</t>
  </si>
  <si>
    <t xml:space="preserve">[=Breakdown!R178C11]</t>
  </si>
  <si>
    <t xml:space="preserve">dr_monthlist_8_8</t>
  </si>
  <si>
    <t xml:space="preserve">[=Breakdown!R178C12]</t>
  </si>
  <si>
    <t xml:space="preserve">dr_monthlist_8_9</t>
  </si>
  <si>
    <t xml:space="preserve">[=Breakdown!R178C13]</t>
  </si>
  <si>
    <t xml:space="preserve">dr_monthlist_text_8</t>
  </si>
  <si>
    <t xml:space="preserve">[=Breakdown!R178C14:R178C23]</t>
  </si>
  <si>
    <t xml:space="preserve">dr_monthlist_text_8_0</t>
  </si>
  <si>
    <t xml:space="preserve">[=Breakdown!R178C14]</t>
  </si>
  <si>
    <t xml:space="preserve">dr_monthlist_text_8_1</t>
  </si>
  <si>
    <t xml:space="preserve">[=Breakdown!R178C15]</t>
  </si>
  <si>
    <t xml:space="preserve">dr_monthlist_text_8_2</t>
  </si>
  <si>
    <t xml:space="preserve">[=Breakdown!R178C16]</t>
  </si>
  <si>
    <t xml:space="preserve">dr_monthlist_text_8_3</t>
  </si>
  <si>
    <t xml:space="preserve">[=Breakdown!R178C17]</t>
  </si>
  <si>
    <t xml:space="preserve">dr_monthlist_text_8_4</t>
  </si>
  <si>
    <t xml:space="preserve">[=Breakdown!R178C18]</t>
  </si>
  <si>
    <t xml:space="preserve">dr_monthlist_text_8_5</t>
  </si>
  <si>
    <t xml:space="preserve">[=Breakdown!R178C19]</t>
  </si>
  <si>
    <t xml:space="preserve">dr_monthlist_text_8_6</t>
  </si>
  <si>
    <t xml:space="preserve">[=Breakdown!R178C20]</t>
  </si>
  <si>
    <t xml:space="preserve">dr_monthlist_text_8_7</t>
  </si>
  <si>
    <t xml:space="preserve">[=Breakdown!R178C21]</t>
  </si>
  <si>
    <t xml:space="preserve">dr_monthlist_text_8_8</t>
  </si>
  <si>
    <t xml:space="preserve">[=Breakdown!R178C22]</t>
  </si>
  <si>
    <t xml:space="preserve">dr_monthlist_text_8_9</t>
  </si>
  <si>
    <t xml:space="preserve">[=Breakdown!R178C23]</t>
  </si>
  <si>
    <t xml:space="preserve">adv</t>
  </si>
  <si>
    <t xml:space="preserve">[=Breakdown!R63C3]</t>
  </si>
  <si>
    <t xml:space="preserve">pct_npu_cofinance</t>
  </si>
  <si>
    <t xml:space="preserve">[=Breakdown!R69C3]</t>
  </si>
  <si>
    <t xml:space="preserve">pct_PCR</t>
  </si>
  <si>
    <t xml:space="preserve">[=Breakdown!R71C3]</t>
  </si>
  <si>
    <t xml:space="preserve">adv_offs_mech_num</t>
  </si>
  <si>
    <t xml:space="preserve">[=Breakdown!R73C3]</t>
  </si>
  <si>
    <t xml:space="preserve">pcr_thresh</t>
  </si>
  <si>
    <t xml:space="preserve">[=Breakdown!R73C5]</t>
  </si>
  <si>
    <t xml:space="preserve">pcr</t>
  </si>
  <si>
    <t xml:space="preserve">[=Breakdown!R73C7]</t>
  </si>
  <si>
    <t xml:space="preserve">apr_sync</t>
  </si>
  <si>
    <t xml:space="preserve">[=Breakdown!R73C9]</t>
  </si>
  <si>
    <t xml:space="preserve">pcr_number</t>
  </si>
  <si>
    <t xml:space="preserve">[=Breakdown!R76C13]</t>
  </si>
  <si>
    <t xml:space="preserve">pir_paid_F</t>
  </si>
  <si>
    <t xml:space="preserve">[=Breakdown!R77C3]</t>
  </si>
  <si>
    <t xml:space="preserve">pir_paid</t>
  </si>
  <si>
    <t xml:space="preserve">[=Breakdown!R77C4:R77C12]</t>
  </si>
  <si>
    <t xml:space="preserve">pir_paid_0</t>
  </si>
  <si>
    <t xml:space="preserve">[=Breakdown!R77C4]</t>
  </si>
  <si>
    <t xml:space="preserve">pir_paid_1</t>
  </si>
  <si>
    <t xml:space="preserve">[=Breakdown!R77C5]</t>
  </si>
  <si>
    <t xml:space="preserve">pir_paid_2</t>
  </si>
  <si>
    <t xml:space="preserve">[=Breakdown!R77C6]</t>
  </si>
  <si>
    <t xml:space="preserve">pir_paid_3</t>
  </si>
  <si>
    <t xml:space="preserve">[=Breakdown!R77C7]</t>
  </si>
  <si>
    <t xml:space="preserve">pir_paid_4</t>
  </si>
  <si>
    <t xml:space="preserve">[=Breakdown!R77C8]</t>
  </si>
  <si>
    <t xml:space="preserve">pir_paid_5</t>
  </si>
  <si>
    <t xml:space="preserve">[=Breakdown!R77C9]</t>
  </si>
  <si>
    <t xml:space="preserve">pir_paid_6</t>
  </si>
  <si>
    <t xml:space="preserve">[=Breakdown!R77C10]</t>
  </si>
  <si>
    <t xml:space="preserve">pir_paid_7</t>
  </si>
  <si>
    <t xml:space="preserve">[=Breakdown!R77C11]</t>
  </si>
  <si>
    <t xml:space="preserve">pir_paid_8</t>
  </si>
  <si>
    <t xml:space="preserve">[=Breakdown!R77C12]</t>
  </si>
  <si>
    <t xml:space="preserve">pcr_paid</t>
  </si>
  <si>
    <t xml:space="preserve">[=Breakdown!R77C13]</t>
  </si>
  <si>
    <t xml:space="preserve">report_period_start_month_datevalue</t>
  </si>
  <si>
    <t xml:space="preserve">[=Breakdown!R79C4:R79C12]</t>
  </si>
  <si>
    <t xml:space="preserve">report_period_start_month_datevalue_0</t>
  </si>
  <si>
    <t xml:space="preserve">[=Breakdown!R79C4]</t>
  </si>
  <si>
    <t xml:space="preserve">report_period_start_month_datevalue_1</t>
  </si>
  <si>
    <t xml:space="preserve">[=Breakdown!R79C5]</t>
  </si>
  <si>
    <t xml:space="preserve">report_period_start_month_datevalue_2</t>
  </si>
  <si>
    <t xml:space="preserve">[=Breakdown!R79C6]</t>
  </si>
  <si>
    <t xml:space="preserve">report_period_start_month_datevalue_3</t>
  </si>
  <si>
    <t xml:space="preserve">[=Breakdown!R79C7]</t>
  </si>
  <si>
    <t xml:space="preserve">report_period_start_month_datevalue_4</t>
  </si>
  <si>
    <t xml:space="preserve">[=Breakdown!R79C8]</t>
  </si>
  <si>
    <t xml:space="preserve">report_period_start_month_datevalue_5</t>
  </si>
  <si>
    <t xml:space="preserve">[=Breakdown!R79C9]</t>
  </si>
  <si>
    <t xml:space="preserve">report_period_start_month_datevalue_6</t>
  </si>
  <si>
    <t xml:space="preserve">[=Breakdown!R79C10]</t>
  </si>
  <si>
    <t xml:space="preserve">report_period_start_month_datevalue_7</t>
  </si>
  <si>
    <t xml:space="preserve">[=Breakdown!R79C11]</t>
  </si>
  <si>
    <t xml:space="preserve">report_period_start_month_datevalue_8</t>
  </si>
  <si>
    <t xml:space="preserve">[=Breakdown!R79C12]</t>
  </si>
  <si>
    <t xml:space="preserve">pcr_start_month_datevalue</t>
  </si>
  <si>
    <t xml:space="preserve">[=Breakdown!R79C13]</t>
  </si>
  <si>
    <t xml:space="preserve">report_period_start_month_text</t>
  </si>
  <si>
    <t xml:space="preserve">[=Breakdown!R80C4:R80C12]</t>
  </si>
  <si>
    <t xml:space="preserve">report_period_start_month_text_0</t>
  </si>
  <si>
    <t xml:space="preserve">[=Breakdown!R80C4]</t>
  </si>
  <si>
    <t xml:space="preserve">report_period_start_month_text_1</t>
  </si>
  <si>
    <t xml:space="preserve">[=Breakdown!R80C5]</t>
  </si>
  <si>
    <t xml:space="preserve">report_period_start_month_text_2</t>
  </si>
  <si>
    <t xml:space="preserve">[=Breakdown!R80C6]</t>
  </si>
  <si>
    <t xml:space="preserve">report_period_start_month_text_3</t>
  </si>
  <si>
    <t xml:space="preserve">[=Breakdown!R80C7]</t>
  </si>
  <si>
    <t xml:space="preserve">report_period_start_month_text_4</t>
  </si>
  <si>
    <t xml:space="preserve">[=Breakdown!R80C8]</t>
  </si>
  <si>
    <t xml:space="preserve">report_period_start_month_text_5</t>
  </si>
  <si>
    <t xml:space="preserve">[=Breakdown!R80C9]</t>
  </si>
  <si>
    <t xml:space="preserve">report_period_start_month_text_6</t>
  </si>
  <si>
    <t xml:space="preserve">[=Breakdown!R80C10]</t>
  </si>
  <si>
    <t xml:space="preserve">report_period_start_month_text_7</t>
  </si>
  <si>
    <t xml:space="preserve">[=Breakdown!R80C11]</t>
  </si>
  <si>
    <t xml:space="preserve">report_period_start_month_text_8</t>
  </si>
  <si>
    <t xml:space="preserve">[=Breakdown!R80C12]</t>
  </si>
  <si>
    <t xml:space="preserve">pcr_start_month</t>
  </si>
  <si>
    <t xml:space="preserve">[=Breakdown!R80C13]</t>
  </si>
  <si>
    <t xml:space="preserve">report_period_end_month_text</t>
  </si>
  <si>
    <t xml:space="preserve">[=Breakdown!R81C4:R81C12]</t>
  </si>
  <si>
    <t xml:space="preserve">report_period_end_month_text_0</t>
  </si>
  <si>
    <t xml:space="preserve">[=Breakdown!R81C4]</t>
  </si>
  <si>
    <t xml:space="preserve">report_period_end_month_text_1</t>
  </si>
  <si>
    <t xml:space="preserve">[=Breakdown!R81C5]</t>
  </si>
  <si>
    <t xml:space="preserve">report_period_end_month_text_2</t>
  </si>
  <si>
    <t xml:space="preserve">[=Breakdown!R81C6]</t>
  </si>
  <si>
    <t xml:space="preserve">report_period_end_month_text_3</t>
  </si>
  <si>
    <t xml:space="preserve">[=Breakdown!R81C7]</t>
  </si>
  <si>
    <t xml:space="preserve">report_period_end_month_text_4</t>
  </si>
  <si>
    <t xml:space="preserve">[=Breakdown!R81C8]</t>
  </si>
  <si>
    <t xml:space="preserve">report_period_end_month_text_5</t>
  </si>
  <si>
    <t xml:space="preserve">[=Breakdown!R81C9]</t>
  </si>
  <si>
    <t xml:space="preserve">report_period_end_month_text_6</t>
  </si>
  <si>
    <t xml:space="preserve">[=Breakdown!R81C10]</t>
  </si>
  <si>
    <t xml:space="preserve">report_period_end_month_text_7</t>
  </si>
  <si>
    <t xml:space="preserve">[=Breakdown!R81C11]</t>
  </si>
  <si>
    <t xml:space="preserve">report_period_end_month_text_8</t>
  </si>
  <si>
    <t xml:space="preserve">[=Breakdown!R81C12]</t>
  </si>
  <si>
    <t xml:space="preserve">pcr_end_month</t>
  </si>
  <si>
    <t xml:space="preserve">[=Breakdown!R81C13]</t>
  </si>
  <si>
    <t xml:space="preserve">report_period_end_month_datevalue</t>
  </si>
  <si>
    <t xml:space="preserve">[=Breakdown!R82C4:R82C12]</t>
  </si>
  <si>
    <t xml:space="preserve">report_period_end_month_datevalue_0</t>
  </si>
  <si>
    <t xml:space="preserve">[=Breakdown!R82C4]</t>
  </si>
  <si>
    <t xml:space="preserve">report_period_end_month_datevalue_1</t>
  </si>
  <si>
    <t xml:space="preserve">[=Breakdown!R82C5]</t>
  </si>
  <si>
    <t xml:space="preserve">report_period_end_month_datevalue_2</t>
  </si>
  <si>
    <t xml:space="preserve">[=Breakdown!R82C6]</t>
  </si>
  <si>
    <t xml:space="preserve">report_period_end_month_datevalue_3</t>
  </si>
  <si>
    <t xml:space="preserve">[=Breakdown!R82C7]</t>
  </si>
  <si>
    <t xml:space="preserve">report_period_end_month_datevalue_4</t>
  </si>
  <si>
    <t xml:space="preserve">[=Breakdown!R82C8]</t>
  </si>
  <si>
    <t xml:space="preserve">report_period_end_month_datevalue_5</t>
  </si>
  <si>
    <t xml:space="preserve">[=Breakdown!R82C9]</t>
  </si>
  <si>
    <t xml:space="preserve">report_period_end_month_datevalue_6</t>
  </si>
  <si>
    <t xml:space="preserve">[=Breakdown!R82C10]</t>
  </si>
  <si>
    <t xml:space="preserve">report_period_end_month_datevalue_7</t>
  </si>
  <si>
    <t xml:space="preserve">[=Breakdown!R82C11]</t>
  </si>
  <si>
    <t xml:space="preserve">report_period_end_month_datevalue_8</t>
  </si>
  <si>
    <t xml:space="preserve">[=Breakdown!R82C12]</t>
  </si>
  <si>
    <t xml:space="preserve">pcr_end_month_datevalue</t>
  </si>
  <si>
    <t xml:space="preserve">[=Breakdown!R82C13]</t>
  </si>
  <si>
    <t xml:space="preserve">blank_end_month</t>
  </si>
  <si>
    <t xml:space="preserve">[=Breakdown!R83C4:R83C12]</t>
  </si>
  <si>
    <t xml:space="preserve">blank_end_month_0</t>
  </si>
  <si>
    <t xml:space="preserve">[=Breakdown!R83C4]</t>
  </si>
  <si>
    <t xml:space="preserve">blank_end_month_1</t>
  </si>
  <si>
    <t xml:space="preserve">[=Breakdown!R83C5]</t>
  </si>
  <si>
    <t xml:space="preserve">blank_end_month_2</t>
  </si>
  <si>
    <t xml:space="preserve">[=Breakdown!R83C6]</t>
  </si>
  <si>
    <t xml:space="preserve">blank_end_month_3</t>
  </si>
  <si>
    <t xml:space="preserve">[=Breakdown!R83C7]</t>
  </si>
  <si>
    <t xml:space="preserve">blank_end_month_4</t>
  </si>
  <si>
    <t xml:space="preserve">[=Breakdown!R83C8]</t>
  </si>
  <si>
    <t xml:space="preserve">blank_end_month_5</t>
  </si>
  <si>
    <t xml:space="preserve">[=Breakdown!R83C9]</t>
  </si>
  <si>
    <t xml:space="preserve">blank_end_month_6</t>
  </si>
  <si>
    <t xml:space="preserve">[=Breakdown!R83C10]</t>
  </si>
  <si>
    <t xml:space="preserve">blank_end_month_7</t>
  </si>
  <si>
    <t xml:space="preserve">[=Breakdown!R83C11]</t>
  </si>
  <si>
    <t xml:space="preserve">blank_end_month_8</t>
  </si>
  <si>
    <t xml:space="preserve">[=Breakdown!R83C12]</t>
  </si>
  <si>
    <t xml:space="preserve">last_pir</t>
  </si>
  <si>
    <t xml:space="preserve">[=Breakdown!R84C4:R84C12]</t>
  </si>
  <si>
    <t xml:space="preserve">last_pir_0</t>
  </si>
  <si>
    <t xml:space="preserve">[=Breakdown!R84C4]</t>
  </si>
  <si>
    <t xml:space="preserve">last_pir_1</t>
  </si>
  <si>
    <t xml:space="preserve">[=Breakdown!R84C5]</t>
  </si>
  <si>
    <t xml:space="preserve">last_pir_2</t>
  </si>
  <si>
    <t xml:space="preserve">[=Breakdown!R84C6]</t>
  </si>
  <si>
    <t xml:space="preserve">last_pir_3</t>
  </si>
  <si>
    <t xml:space="preserve">[=Breakdown!R84C7]</t>
  </si>
  <si>
    <t xml:space="preserve">last_pir_4</t>
  </si>
  <si>
    <t xml:space="preserve">[=Breakdown!R84C8]</t>
  </si>
  <si>
    <t xml:space="preserve">last_pir_5</t>
  </si>
  <si>
    <t xml:space="preserve">[=Breakdown!R84C9]</t>
  </si>
  <si>
    <t xml:space="preserve">last_pir_6</t>
  </si>
  <si>
    <t xml:space="preserve">[=Breakdown!R84C10]</t>
  </si>
  <si>
    <t xml:space="preserve">last_pir_7</t>
  </si>
  <si>
    <t xml:space="preserve">[=Breakdown!R84C11]</t>
  </si>
  <si>
    <t xml:space="preserve">last_pir_8</t>
  </si>
  <si>
    <t xml:space="preserve">[=Breakdown!R84C12]</t>
  </si>
  <si>
    <t xml:space="preserve">disbursement_datevalue</t>
  </si>
  <si>
    <t xml:space="preserve">[=Breakdown!R85C4:R85C12]</t>
  </si>
  <si>
    <t xml:space="preserve">disbursement_datevalue_0</t>
  </si>
  <si>
    <t xml:space="preserve">[=Breakdown!R85C4]</t>
  </si>
  <si>
    <t xml:space="preserve">disbursement_datevalue_1</t>
  </si>
  <si>
    <t xml:space="preserve">[=Breakdown!R85C5]</t>
  </si>
  <si>
    <t xml:space="preserve">disbursement_datevalue_2</t>
  </si>
  <si>
    <t xml:space="preserve">[=Breakdown!R85C6]</t>
  </si>
  <si>
    <t xml:space="preserve">disbursement_datevalue_3</t>
  </si>
  <si>
    <t xml:space="preserve">[=Breakdown!R85C7]</t>
  </si>
  <si>
    <t xml:space="preserve">disbursement_datevalue_4</t>
  </si>
  <si>
    <t xml:space="preserve">[=Breakdown!R85C8]</t>
  </si>
  <si>
    <t xml:space="preserve">disbursement_datevalue_5</t>
  </si>
  <si>
    <t xml:space="preserve">[=Breakdown!R85C9]</t>
  </si>
  <si>
    <t xml:space="preserve">disbursement_datevalue_6</t>
  </si>
  <si>
    <t xml:space="preserve">[=Breakdown!R85C10]</t>
  </si>
  <si>
    <t xml:space="preserve">disbursement_datevalue_7</t>
  </si>
  <si>
    <t xml:space="preserve">[=Breakdown!R85C11]</t>
  </si>
  <si>
    <t xml:space="preserve">disbursement_datevalue_8</t>
  </si>
  <si>
    <t xml:space="preserve">[=Breakdown!R85C12]</t>
  </si>
  <si>
    <t xml:space="preserve">disbursement_datevalue_pcr</t>
  </si>
  <si>
    <t xml:space="preserve">[=Breakdown!R85C13]</t>
  </si>
  <si>
    <t xml:space="preserve">disbursement_date_text</t>
  </si>
  <si>
    <t xml:space="preserve">[=Breakdown!R86C4:R86C12]</t>
  </si>
  <si>
    <t xml:space="preserve">disbursement_date_text_0</t>
  </si>
  <si>
    <t xml:space="preserve">[=Breakdown!R86C4]</t>
  </si>
  <si>
    <t xml:space="preserve">disbursement_date_text_1</t>
  </si>
  <si>
    <t xml:space="preserve">[=Breakdown!R86C5]</t>
  </si>
  <si>
    <t xml:space="preserve">disbursement_date_text_2</t>
  </si>
  <si>
    <t xml:space="preserve">[=Breakdown!R86C6]</t>
  </si>
  <si>
    <t xml:space="preserve">disbursement_date_text_3</t>
  </si>
  <si>
    <t xml:space="preserve">[=Breakdown!R86C7]</t>
  </si>
  <si>
    <t xml:space="preserve">disbursement_date_text_4</t>
  </si>
  <si>
    <t xml:space="preserve">[=Breakdown!R86C8]</t>
  </si>
  <si>
    <t xml:space="preserve">disbursement_date_text_5</t>
  </si>
  <si>
    <t xml:space="preserve">[=Breakdown!R86C9]</t>
  </si>
  <si>
    <t xml:space="preserve">disbursement_date_text_6</t>
  </si>
  <si>
    <t xml:space="preserve">[=Breakdown!R86C10]</t>
  </si>
  <si>
    <t xml:space="preserve">disbursement_date_text_7</t>
  </si>
  <si>
    <t xml:space="preserve">[=Breakdown!R86C11]</t>
  </si>
  <si>
    <t xml:space="preserve">disbursement_date_text_8</t>
  </si>
  <si>
    <t xml:space="preserve">[=Breakdown!R86C12]</t>
  </si>
  <si>
    <t xml:space="preserve">disbursement_date_pcr_text</t>
  </si>
  <si>
    <t xml:space="preserve">[=Breakdown!R86C13]</t>
  </si>
  <si>
    <t xml:space="preserve">pct_npu_ccf_F</t>
  </si>
  <si>
    <t xml:space="preserve">[=Breakdown!R88C3]</t>
  </si>
  <si>
    <t xml:space="preserve">pct_npu_ccf</t>
  </si>
  <si>
    <t xml:space="preserve">[=Breakdown!R88C4:R88C12]</t>
  </si>
  <si>
    <t xml:space="preserve">pct_npu_ccf_0</t>
  </si>
  <si>
    <t xml:space="preserve">[=Breakdown!R88C4]</t>
  </si>
  <si>
    <t xml:space="preserve">pct_npu_ccf_1</t>
  </si>
  <si>
    <t xml:space="preserve">[=Breakdown!R88C5]</t>
  </si>
  <si>
    <t xml:space="preserve">pct_npu_ccf_2</t>
  </si>
  <si>
    <t xml:space="preserve">[=Breakdown!R88C6]</t>
  </si>
  <si>
    <t xml:space="preserve">pct_npu_ccf_3</t>
  </si>
  <si>
    <t xml:space="preserve">[=Breakdown!R88C7]</t>
  </si>
  <si>
    <t xml:space="preserve">pct_npu_ccf_4</t>
  </si>
  <si>
    <t xml:space="preserve">[=Breakdown!R88C8]</t>
  </si>
  <si>
    <t xml:space="preserve">pct_npu_ccf_5</t>
  </si>
  <si>
    <t xml:space="preserve">[=Breakdown!R88C9]</t>
  </si>
  <si>
    <t xml:space="preserve">pct_npu_ccf_6</t>
  </si>
  <si>
    <t xml:space="preserve">[=Breakdown!R88C10]</t>
  </si>
  <si>
    <t xml:space="preserve">pct_npu_ccf_7</t>
  </si>
  <si>
    <t xml:space="preserve">[=Breakdown!R88C11]</t>
  </si>
  <si>
    <t xml:space="preserve">pct_npu_ccf_8</t>
  </si>
  <si>
    <t xml:space="preserve">[=Breakdown!R88C12]</t>
  </si>
  <si>
    <t xml:space="preserve">eligible_cost_F</t>
  </si>
  <si>
    <t xml:space="preserve">[=Breakdown!R89C3]</t>
  </si>
  <si>
    <t xml:space="preserve">eligible_cost</t>
  </si>
  <si>
    <t xml:space="preserve">[=Breakdown!R89C4:R89C12]</t>
  </si>
  <si>
    <t xml:space="preserve">eligible_cost_0</t>
  </si>
  <si>
    <t xml:space="preserve">[=Breakdown!R89C4]</t>
  </si>
  <si>
    <t xml:space="preserve">eligible_cost_1</t>
  </si>
  <si>
    <t xml:space="preserve">[=Breakdown!R89C5]</t>
  </si>
  <si>
    <t xml:space="preserve">eligible_cost_2</t>
  </si>
  <si>
    <t xml:space="preserve">[=Breakdown!R89C6]</t>
  </si>
  <si>
    <t xml:space="preserve">eligible_cost_3</t>
  </si>
  <si>
    <t xml:space="preserve">[=Breakdown!R89C7]</t>
  </si>
  <si>
    <t xml:space="preserve">eligible_cost_4</t>
  </si>
  <si>
    <t xml:space="preserve">[=Breakdown!R89C8]</t>
  </si>
  <si>
    <t xml:space="preserve">eligible_cost_5</t>
  </si>
  <si>
    <t xml:space="preserve">[=Breakdown!R89C9]</t>
  </si>
  <si>
    <t xml:space="preserve">eligible_cost_6</t>
  </si>
  <si>
    <t xml:space="preserve">[=Breakdown!R89C10]</t>
  </si>
  <si>
    <t xml:space="preserve">eligible_cost_7</t>
  </si>
  <si>
    <t xml:space="preserve">[=Breakdown!R89C11]</t>
  </si>
  <si>
    <t xml:space="preserve">eligible_cost_8</t>
  </si>
  <si>
    <t xml:space="preserve">[=Breakdown!R89C12]</t>
  </si>
  <si>
    <t xml:space="preserve">grant_fmc_F</t>
  </si>
  <si>
    <t xml:space="preserve">[=Breakdown!R90C3]</t>
  </si>
  <si>
    <t xml:space="preserve">grant_fmc</t>
  </si>
  <si>
    <t xml:space="preserve">[=Breakdown!R90C4:R90C12]</t>
  </si>
  <si>
    <t xml:space="preserve">grant_fmc_0</t>
  </si>
  <si>
    <t xml:space="preserve">[=Breakdown!R90C4]</t>
  </si>
  <si>
    <t xml:space="preserve">grant_fmc_1</t>
  </si>
  <si>
    <t xml:space="preserve">[=Breakdown!R90C5]</t>
  </si>
  <si>
    <t xml:space="preserve">grant_fmc_2</t>
  </si>
  <si>
    <t xml:space="preserve">[=Breakdown!R90C6]</t>
  </si>
  <si>
    <t xml:space="preserve">grant_fmc_3</t>
  </si>
  <si>
    <t xml:space="preserve">[=Breakdown!R90C7]</t>
  </si>
  <si>
    <t xml:space="preserve">grant_fmc_4</t>
  </si>
  <si>
    <t xml:space="preserve">[=Breakdown!R90C8]</t>
  </si>
  <si>
    <t xml:space="preserve">grant_fmc_5</t>
  </si>
  <si>
    <t xml:space="preserve">[=Breakdown!R90C9]</t>
  </si>
  <si>
    <t xml:space="preserve">grant_fmc_6</t>
  </si>
  <si>
    <t xml:space="preserve">[=Breakdown!R90C10]</t>
  </si>
  <si>
    <t xml:space="preserve">grant_fmc_7</t>
  </si>
  <si>
    <t xml:space="preserve">[=Breakdown!R90C11]</t>
  </si>
  <si>
    <t xml:space="preserve">grant_fmc_8</t>
  </si>
  <si>
    <t xml:space="preserve">[=Breakdown!R90C12]</t>
  </si>
  <si>
    <t xml:space="preserve">grant_nmfa_F</t>
  </si>
  <si>
    <t xml:space="preserve">[=Breakdown!R91C3]</t>
  </si>
  <si>
    <t xml:space="preserve">grant_nmfa</t>
  </si>
  <si>
    <t xml:space="preserve">[=Breakdown!R91C4:R91C12]</t>
  </si>
  <si>
    <t xml:space="preserve">grant_nmfa_0</t>
  </si>
  <si>
    <t xml:space="preserve">[=Breakdown!R91C4]</t>
  </si>
  <si>
    <t xml:space="preserve">grant_nmfa_1</t>
  </si>
  <si>
    <t xml:space="preserve">[=Breakdown!R91C5]</t>
  </si>
  <si>
    <t xml:space="preserve">grant_nmfa_2</t>
  </si>
  <si>
    <t xml:space="preserve">[=Breakdown!R91C6]</t>
  </si>
  <si>
    <t xml:space="preserve">grant_nmfa_3</t>
  </si>
  <si>
    <t xml:space="preserve">[=Breakdown!R91C7]</t>
  </si>
  <si>
    <t xml:space="preserve">grant_nmfa_4</t>
  </si>
  <si>
    <t xml:space="preserve">[=Breakdown!R91C8]</t>
  </si>
  <si>
    <t xml:space="preserve">grant_nmfa_5</t>
  </si>
  <si>
    <t xml:space="preserve">[=Breakdown!R91C9]</t>
  </si>
  <si>
    <t xml:space="preserve">grant_nmfa_6</t>
  </si>
  <si>
    <t xml:space="preserve">[=Breakdown!R91C10]</t>
  </si>
  <si>
    <t xml:space="preserve">grant_nmfa_7</t>
  </si>
  <si>
    <t xml:space="preserve">[=Breakdown!R91C11]</t>
  </si>
  <si>
    <t xml:space="preserve">grant_nmfa_8</t>
  </si>
  <si>
    <t xml:space="preserve">[=Breakdown!R91C12]</t>
  </si>
  <si>
    <t xml:space="preserve">grant_rate_F</t>
  </si>
  <si>
    <t xml:space="preserve">[=Breakdown!R92C3]</t>
  </si>
  <si>
    <t xml:space="preserve">grant_rate</t>
  </si>
  <si>
    <t xml:space="preserve">[=Breakdown!R92C4:R92C12]</t>
  </si>
  <si>
    <t xml:space="preserve">grant_rate_0</t>
  </si>
  <si>
    <t xml:space="preserve">[=Breakdown!R92C4]</t>
  </si>
  <si>
    <t xml:space="preserve">grant_rate_1</t>
  </si>
  <si>
    <t xml:space="preserve">[=Breakdown!R92C5]</t>
  </si>
  <si>
    <t xml:space="preserve">grant_rate_2</t>
  </si>
  <si>
    <t xml:space="preserve">[=Breakdown!R92C6]</t>
  </si>
  <si>
    <t xml:space="preserve">grant_rate_3</t>
  </si>
  <si>
    <t xml:space="preserve">[=Breakdown!R92C7]</t>
  </si>
  <si>
    <t xml:space="preserve">grant_rate_4</t>
  </si>
  <si>
    <t xml:space="preserve">[=Breakdown!R92C8]</t>
  </si>
  <si>
    <t xml:space="preserve">grant_rate_5</t>
  </si>
  <si>
    <t xml:space="preserve">[=Breakdown!R92C9]</t>
  </si>
  <si>
    <t xml:space="preserve">grant_rate_6</t>
  </si>
  <si>
    <t xml:space="preserve">[=Breakdown!R92C10]</t>
  </si>
  <si>
    <t xml:space="preserve">grant_rate_7</t>
  </si>
  <si>
    <t xml:space="preserve">[=Breakdown!R92C11]</t>
  </si>
  <si>
    <t xml:space="preserve">grant_rate_8</t>
  </si>
  <si>
    <t xml:space="preserve">[=Breakdown!R92C12]</t>
  </si>
  <si>
    <t xml:space="preserve">cash_el_ex_F</t>
  </si>
  <si>
    <t xml:space="preserve">[=Breakdown!R93C3]</t>
  </si>
  <si>
    <t xml:space="preserve">cash_el_ex</t>
  </si>
  <si>
    <t xml:space="preserve">[=Breakdown!R93C4:R93C12]</t>
  </si>
  <si>
    <t xml:space="preserve">cash_el_ex_0</t>
  </si>
  <si>
    <t xml:space="preserve">[=Breakdown!R93C4]</t>
  </si>
  <si>
    <t xml:space="preserve">cash_el_ex_1</t>
  </si>
  <si>
    <t xml:space="preserve">[=Breakdown!R93C5]</t>
  </si>
  <si>
    <t xml:space="preserve">cash_el_ex_2</t>
  </si>
  <si>
    <t xml:space="preserve">[=Breakdown!R93C6]</t>
  </si>
  <si>
    <t xml:space="preserve">cash_el_ex_3</t>
  </si>
  <si>
    <t xml:space="preserve">[=Breakdown!R93C7]</t>
  </si>
  <si>
    <t xml:space="preserve">cash_el_ex_4</t>
  </si>
  <si>
    <t xml:space="preserve">[=Breakdown!R93C8]</t>
  </si>
  <si>
    <t xml:space="preserve">cash_el_ex_5</t>
  </si>
  <si>
    <t xml:space="preserve">[=Breakdown!R93C9]</t>
  </si>
  <si>
    <t xml:space="preserve">cash_el_ex_6</t>
  </si>
  <si>
    <t xml:space="preserve">[=Breakdown!R93C10]</t>
  </si>
  <si>
    <t xml:space="preserve">cash_el_ex_7</t>
  </si>
  <si>
    <t xml:space="preserve">[=Breakdown!R93C11]</t>
  </si>
  <si>
    <t xml:space="preserve">cash_el_ex_8</t>
  </si>
  <si>
    <t xml:space="preserve">[=Breakdown!R93C12]</t>
  </si>
  <si>
    <t xml:space="preserve">cum_cash_el_ex_F</t>
  </si>
  <si>
    <t xml:space="preserve">[=Breakdown!R94C3]</t>
  </si>
  <si>
    <t xml:space="preserve">cum_cash_el_ex</t>
  </si>
  <si>
    <t xml:space="preserve">[=Breakdown!R94C4:R94C12]</t>
  </si>
  <si>
    <t xml:space="preserve">cum_cash_el_ex_0</t>
  </si>
  <si>
    <t xml:space="preserve">[=Breakdown!R94C4]</t>
  </si>
  <si>
    <t xml:space="preserve">cum_cash_el_ex_1</t>
  </si>
  <si>
    <t xml:space="preserve">[=Breakdown!R94C5]</t>
  </si>
  <si>
    <t xml:space="preserve">cum_cash_el_ex_2</t>
  </si>
  <si>
    <t xml:space="preserve">[=Breakdown!R94C6]</t>
  </si>
  <si>
    <t xml:space="preserve">cum_cash_el_ex_3</t>
  </si>
  <si>
    <t xml:space="preserve">[=Breakdown!R94C7]</t>
  </si>
  <si>
    <t xml:space="preserve">cum_cash_el_ex_4</t>
  </si>
  <si>
    <t xml:space="preserve">[=Breakdown!R94C8]</t>
  </si>
  <si>
    <t xml:space="preserve">cum_cash_el_ex_5</t>
  </si>
  <si>
    <t xml:space="preserve">[=Breakdown!R94C9]</t>
  </si>
  <si>
    <t xml:space="preserve">cum_cash_el_ex_6</t>
  </si>
  <si>
    <t xml:space="preserve">[=Breakdown!R94C10]</t>
  </si>
  <si>
    <t xml:space="preserve">cum_cash_el_ex_7</t>
  </si>
  <si>
    <t xml:space="preserve">[=Breakdown!R94C11]</t>
  </si>
  <si>
    <t xml:space="preserve">cum_cash_el_ex_8</t>
  </si>
  <si>
    <t xml:space="preserve">[=Breakdown!R94C12]</t>
  </si>
  <si>
    <t xml:space="preserve">inkind_el_ex_F</t>
  </si>
  <si>
    <t xml:space="preserve">[=Breakdown!R95C3]</t>
  </si>
  <si>
    <t xml:space="preserve">inkind_el_ex</t>
  </si>
  <si>
    <t xml:space="preserve">[=Breakdown!R95C4:R95C12]</t>
  </si>
  <si>
    <t xml:space="preserve">inkind_el_ex_0</t>
  </si>
  <si>
    <t xml:space="preserve">[=Breakdown!R95C4]</t>
  </si>
  <si>
    <t xml:space="preserve">inkind_el_ex_1</t>
  </si>
  <si>
    <t xml:space="preserve">[=Breakdown!R95C5]</t>
  </si>
  <si>
    <t xml:space="preserve">inkind_el_ex_2</t>
  </si>
  <si>
    <t xml:space="preserve">[=Breakdown!R95C6]</t>
  </si>
  <si>
    <t xml:space="preserve">inkind_el_ex_3</t>
  </si>
  <si>
    <t xml:space="preserve">[=Breakdown!R95C7]</t>
  </si>
  <si>
    <t xml:space="preserve">inkind_el_ex_4</t>
  </si>
  <si>
    <t xml:space="preserve">[=Breakdown!R95C8]</t>
  </si>
  <si>
    <t xml:space="preserve">inkind_el_ex_5</t>
  </si>
  <si>
    <t xml:space="preserve">[=Breakdown!R95C9]</t>
  </si>
  <si>
    <t xml:space="preserve">inkind_el_ex_6</t>
  </si>
  <si>
    <t xml:space="preserve">[=Breakdown!R95C10]</t>
  </si>
  <si>
    <t xml:space="preserve">inkind_el_ex_7</t>
  </si>
  <si>
    <t xml:space="preserve">[=Breakdown!R95C11]</t>
  </si>
  <si>
    <t xml:space="preserve">inkind_el_ex_8</t>
  </si>
  <si>
    <t xml:space="preserve">[=Breakdown!R95C12]</t>
  </si>
  <si>
    <t xml:space="preserve">cum_inkind_el_ex_F</t>
  </si>
  <si>
    <t xml:space="preserve">[=Breakdown!R96C3]</t>
  </si>
  <si>
    <t xml:space="preserve">cum_inkind_el_ex</t>
  </si>
  <si>
    <t xml:space="preserve">[=Breakdown!R96C4:R96C12]</t>
  </si>
  <si>
    <t xml:space="preserve">cum_inkind_el_ex_0</t>
  </si>
  <si>
    <t xml:space="preserve">[=Breakdown!R96C4]</t>
  </si>
  <si>
    <t xml:space="preserve">cum_inkind_el_ex_1</t>
  </si>
  <si>
    <t xml:space="preserve">[=Breakdown!R96C5]</t>
  </si>
  <si>
    <t xml:space="preserve">cum_inkind_el_ex_2</t>
  </si>
  <si>
    <t xml:space="preserve">[=Breakdown!R96C6]</t>
  </si>
  <si>
    <t xml:space="preserve">cum_inkind_el_ex_3</t>
  </si>
  <si>
    <t xml:space="preserve">[=Breakdown!R96C7]</t>
  </si>
  <si>
    <t xml:space="preserve">cum_inkind_el_ex_4</t>
  </si>
  <si>
    <t xml:space="preserve">[=Breakdown!R96C8]</t>
  </si>
  <si>
    <t xml:space="preserve">cum_inkind_el_ex_5</t>
  </si>
  <si>
    <t xml:space="preserve">[=Breakdown!R96C9]</t>
  </si>
  <si>
    <t xml:space="preserve">cum_inkind_el_ex_6</t>
  </si>
  <si>
    <t xml:space="preserve">[=Breakdown!R96C10]</t>
  </si>
  <si>
    <t xml:space="preserve">cum_inkind_el_ex_7</t>
  </si>
  <si>
    <t xml:space="preserve">[=Breakdown!R96C11]</t>
  </si>
  <si>
    <t xml:space="preserve">cum_inkind_el_ex_8</t>
  </si>
  <si>
    <t xml:space="preserve">[=Breakdown!R96C12]</t>
  </si>
  <si>
    <t xml:space="preserve">nr_el_ex_F</t>
  </si>
  <si>
    <t xml:space="preserve">[=Breakdown!R97C3]</t>
  </si>
  <si>
    <t xml:space="preserve">nr_el_ex</t>
  </si>
  <si>
    <t xml:space="preserve">[=Breakdown!R97C4:R97C12]</t>
  </si>
  <si>
    <t xml:space="preserve">nr_el_ex_0</t>
  </si>
  <si>
    <t xml:space="preserve">[=Breakdown!R97C4]</t>
  </si>
  <si>
    <t xml:space="preserve">nr_el_ex_1</t>
  </si>
  <si>
    <t xml:space="preserve">[=Breakdown!R97C5]</t>
  </si>
  <si>
    <t xml:space="preserve">nr_el_ex_2</t>
  </si>
  <si>
    <t xml:space="preserve">[=Breakdown!R97C6]</t>
  </si>
  <si>
    <t xml:space="preserve">nr_el_ex_3</t>
  </si>
  <si>
    <t xml:space="preserve">[=Breakdown!R97C7]</t>
  </si>
  <si>
    <t xml:space="preserve">nr_el_ex_4</t>
  </si>
  <si>
    <t xml:space="preserve">[=Breakdown!R97C8]</t>
  </si>
  <si>
    <t xml:space="preserve">nr_el_ex_5</t>
  </si>
  <si>
    <t xml:space="preserve">[=Breakdown!R97C9]</t>
  </si>
  <si>
    <t xml:space="preserve">nr_el_ex_6</t>
  </si>
  <si>
    <t xml:space="preserve">[=Breakdown!R97C10]</t>
  </si>
  <si>
    <t xml:space="preserve">nr_el_ex_7</t>
  </si>
  <si>
    <t xml:space="preserve">[=Breakdown!R97C11]</t>
  </si>
  <si>
    <t xml:space="preserve">nr_el_ex_8</t>
  </si>
  <si>
    <t xml:space="preserve">[=Breakdown!R97C12]</t>
  </si>
  <si>
    <t xml:space="preserve">cum_tot_el_ex_F</t>
  </si>
  <si>
    <t xml:space="preserve">[=Breakdown!R98C3]</t>
  </si>
  <si>
    <t xml:space="preserve">cum_tot_el_ex</t>
  </si>
  <si>
    <t xml:space="preserve">[=Breakdown!R98C4:R98C12]</t>
  </si>
  <si>
    <t xml:space="preserve">cum_tot_el_ex_0</t>
  </si>
  <si>
    <t xml:space="preserve">[=Breakdown!R98C4]</t>
  </si>
  <si>
    <t xml:space="preserve">cum_tot_el_ex_1</t>
  </si>
  <si>
    <t xml:space="preserve">[=Breakdown!R98C5]</t>
  </si>
  <si>
    <t xml:space="preserve">cum_tot_el_ex_2</t>
  </si>
  <si>
    <t xml:space="preserve">[=Breakdown!R98C6]</t>
  </si>
  <si>
    <t xml:space="preserve">cum_tot_el_ex_3</t>
  </si>
  <si>
    <t xml:space="preserve">[=Breakdown!R98C7]</t>
  </si>
  <si>
    <t xml:space="preserve">cum_tot_el_ex_4</t>
  </si>
  <si>
    <t xml:space="preserve">[=Breakdown!R98C8]</t>
  </si>
  <si>
    <t xml:space="preserve">cum_tot_el_ex_5</t>
  </si>
  <si>
    <t xml:space="preserve">[=Breakdown!R98C9]</t>
  </si>
  <si>
    <t xml:space="preserve">cum_tot_el_ex_6</t>
  </si>
  <si>
    <t xml:space="preserve">[=Breakdown!R98C10]</t>
  </si>
  <si>
    <t xml:space="preserve">cum_tot_el_ex_7</t>
  </si>
  <si>
    <t xml:space="preserve">[=Breakdown!R98C11]</t>
  </si>
  <si>
    <t xml:space="preserve">cum_tot_el_ex_8</t>
  </si>
  <si>
    <t xml:space="preserve">[=Breakdown!R98C12]</t>
  </si>
  <si>
    <t xml:space="preserve">man_adv_offs</t>
  </si>
  <si>
    <t xml:space="preserve">[=Breakdown!R99C4:R99C12]</t>
  </si>
  <si>
    <t xml:space="preserve">man_adv_offs_0</t>
  </si>
  <si>
    <t xml:space="preserve">[=Breakdown!R99C4]</t>
  </si>
  <si>
    <t xml:space="preserve">man_adv_offs_1</t>
  </si>
  <si>
    <t xml:space="preserve">[=Breakdown!R99C5]</t>
  </si>
  <si>
    <t xml:space="preserve">man_adv_offs_2</t>
  </si>
  <si>
    <t xml:space="preserve">[=Breakdown!R99C6]</t>
  </si>
  <si>
    <t xml:space="preserve">man_adv_offs_3</t>
  </si>
  <si>
    <t xml:space="preserve">[=Breakdown!R99C7]</t>
  </si>
  <si>
    <t xml:space="preserve">man_adv_offs_4</t>
  </si>
  <si>
    <t xml:space="preserve">[=Breakdown!R99C8]</t>
  </si>
  <si>
    <t xml:space="preserve">man_adv_offs_5</t>
  </si>
  <si>
    <t xml:space="preserve">[=Breakdown!R99C9]</t>
  </si>
  <si>
    <t xml:space="preserve">man_adv_offs_6</t>
  </si>
  <si>
    <t xml:space="preserve">[=Breakdown!R99C10]</t>
  </si>
  <si>
    <t xml:space="preserve">man_adv_offs_7</t>
  </si>
  <si>
    <t xml:space="preserve">[=Breakdown!R99C11]</t>
  </si>
  <si>
    <t xml:space="preserve">man_adv_offs_8</t>
  </si>
  <si>
    <t xml:space="preserve">[=Breakdown!R99C12]</t>
  </si>
  <si>
    <t xml:space="preserve">more_than_80pct</t>
  </si>
  <si>
    <t xml:space="preserve">[=Breakdown!R100C4:R100C12]</t>
  </si>
  <si>
    <t xml:space="preserve">more_than_80pct_0</t>
  </si>
  <si>
    <t xml:space="preserve">[=Breakdown!R100C4]</t>
  </si>
  <si>
    <t xml:space="preserve">more_than_80pct_1</t>
  </si>
  <si>
    <t xml:space="preserve">[=Breakdown!R100C5]</t>
  </si>
  <si>
    <t xml:space="preserve">more_than_80pct_2</t>
  </si>
  <si>
    <t xml:space="preserve">[=Breakdown!R100C6]</t>
  </si>
  <si>
    <t xml:space="preserve">more_than_80pct_3</t>
  </si>
  <si>
    <t xml:space="preserve">[=Breakdown!R100C7]</t>
  </si>
  <si>
    <t xml:space="preserve">more_than_80pct_4</t>
  </si>
  <si>
    <t xml:space="preserve">[=Breakdown!R100C8]</t>
  </si>
  <si>
    <t xml:space="preserve">more_than_80pct_5</t>
  </si>
  <si>
    <t xml:space="preserve">[=Breakdown!R100C9]</t>
  </si>
  <si>
    <t xml:space="preserve">more_than_80pct_6</t>
  </si>
  <si>
    <t xml:space="preserve">[=Breakdown!R100C10]</t>
  </si>
  <si>
    <t xml:space="preserve">more_than_80pct_7</t>
  </si>
  <si>
    <t xml:space="preserve">[=Breakdown!R100C11]</t>
  </si>
  <si>
    <t xml:space="preserve">more_than_80pct_8</t>
  </si>
  <si>
    <t xml:space="preserve">[=Breakdown!R100C12]</t>
  </si>
  <si>
    <t xml:space="preserve">pir_80pct_NA</t>
  </si>
  <si>
    <t xml:space="preserve">[=Breakdown!R101C3]</t>
  </si>
  <si>
    <t xml:space="preserve">pir_80pct</t>
  </si>
  <si>
    <t xml:space="preserve">[=Breakdown!R102C3]</t>
  </si>
  <si>
    <t xml:space="preserve">int_adv_offs_F</t>
  </si>
  <si>
    <t xml:space="preserve">[=Breakdown!R103C3]</t>
  </si>
  <si>
    <t xml:space="preserve">int_adv_offs</t>
  </si>
  <si>
    <t xml:space="preserve">[=Breakdown!R103C4:R103C12]</t>
  </si>
  <si>
    <t xml:space="preserve">int_adv_offs_0</t>
  </si>
  <si>
    <t xml:space="preserve">[=Breakdown!R103C4]</t>
  </si>
  <si>
    <t xml:space="preserve">int_adv_offs_1</t>
  </si>
  <si>
    <t xml:space="preserve">[=Breakdown!R103C5]</t>
  </si>
  <si>
    <t xml:space="preserve">int_adv_offs_2</t>
  </si>
  <si>
    <t xml:space="preserve">[=Breakdown!R103C6]</t>
  </si>
  <si>
    <t xml:space="preserve">int_adv_offs_3</t>
  </si>
  <si>
    <t xml:space="preserve">[=Breakdown!R103C7]</t>
  </si>
  <si>
    <t xml:space="preserve">int_adv_offs_4</t>
  </si>
  <si>
    <t xml:space="preserve">[=Breakdown!R103C8]</t>
  </si>
  <si>
    <t xml:space="preserve">int_adv_offs_5</t>
  </si>
  <si>
    <t xml:space="preserve">[=Breakdown!R103C9]</t>
  </si>
  <si>
    <t xml:space="preserve">int_adv_offs_6</t>
  </si>
  <si>
    <t xml:space="preserve">[=Breakdown!R103C10]</t>
  </si>
  <si>
    <t xml:space="preserve">int_adv_offs_7</t>
  </si>
  <si>
    <t xml:space="preserve">[=Breakdown!R103C11]</t>
  </si>
  <si>
    <t xml:space="preserve">int_adv_offs_8</t>
  </si>
  <si>
    <t xml:space="preserve">[=Breakdown!R103C12]</t>
  </si>
  <si>
    <t xml:space="preserve">cum_int_adv_offs_F</t>
  </si>
  <si>
    <t xml:space="preserve">[=Breakdown!R104C3]</t>
  </si>
  <si>
    <t xml:space="preserve">cum_int_adv_offs</t>
  </si>
  <si>
    <t xml:space="preserve">[=Breakdown!R104C4:R104C12]</t>
  </si>
  <si>
    <t xml:space="preserve">cum_int_adv_offs_0</t>
  </si>
  <si>
    <t xml:space="preserve">[=Breakdown!R104C4]</t>
  </si>
  <si>
    <t xml:space="preserve">cum_int_adv_offs_1</t>
  </si>
  <si>
    <t xml:space="preserve">[=Breakdown!R104C5]</t>
  </si>
  <si>
    <t xml:space="preserve">cum_int_adv_offs_2</t>
  </si>
  <si>
    <t xml:space="preserve">[=Breakdown!R104C6]</t>
  </si>
  <si>
    <t xml:space="preserve">cum_int_adv_offs_3</t>
  </si>
  <si>
    <t xml:space="preserve">[=Breakdown!R104C7]</t>
  </si>
  <si>
    <t xml:space="preserve">cum_int_adv_offs_4</t>
  </si>
  <si>
    <t xml:space="preserve">[=Breakdown!R104C8]</t>
  </si>
  <si>
    <t xml:space="preserve">cum_int_adv_offs_5</t>
  </si>
  <si>
    <t xml:space="preserve">[=Breakdown!R104C9]</t>
  </si>
  <si>
    <t xml:space="preserve">cum_int_adv_offs_6</t>
  </si>
  <si>
    <t xml:space="preserve">[=Breakdown!R104C10]</t>
  </si>
  <si>
    <t xml:space="preserve">cum_int_adv_offs_7</t>
  </si>
  <si>
    <t xml:space="preserve">[=Breakdown!R104C11]</t>
  </si>
  <si>
    <t xml:space="preserve">cum_int_adv_offs_8</t>
  </si>
  <si>
    <t xml:space="preserve">[=Breakdown!R104C12]</t>
  </si>
  <si>
    <t xml:space="preserve">pln_adv_offs_F</t>
  </si>
  <si>
    <t xml:space="preserve">[=Breakdown!R105C3]</t>
  </si>
  <si>
    <t xml:space="preserve">pln_adv_offs</t>
  </si>
  <si>
    <t xml:space="preserve">[=Breakdown!R105C4:R105C12]</t>
  </si>
  <si>
    <t xml:space="preserve">pln_adv_offs_0</t>
  </si>
  <si>
    <t xml:space="preserve">[=Breakdown!R105C4]</t>
  </si>
  <si>
    <t xml:space="preserve">pln_adv_offs_1</t>
  </si>
  <si>
    <t xml:space="preserve">[=Breakdown!R105C5]</t>
  </si>
  <si>
    <t xml:space="preserve">pln_adv_offs_2</t>
  </si>
  <si>
    <t xml:space="preserve">[=Breakdown!R105C6]</t>
  </si>
  <si>
    <t xml:space="preserve">pln_adv_offs_3</t>
  </si>
  <si>
    <t xml:space="preserve">[=Breakdown!R105C7]</t>
  </si>
  <si>
    <t xml:space="preserve">pln_adv_offs_4</t>
  </si>
  <si>
    <t xml:space="preserve">[=Breakdown!R105C8]</t>
  </si>
  <si>
    <t xml:space="preserve">pln_adv_offs_5</t>
  </si>
  <si>
    <t xml:space="preserve">[=Breakdown!R105C9]</t>
  </si>
  <si>
    <t xml:space="preserve">pln_adv_offs_6</t>
  </si>
  <si>
    <t xml:space="preserve">[=Breakdown!R105C10]</t>
  </si>
  <si>
    <t xml:space="preserve">pln_adv_offs_7</t>
  </si>
  <si>
    <t xml:space="preserve">[=Breakdown!R105C11]</t>
  </si>
  <si>
    <t xml:space="preserve">pln_adv_offs_8</t>
  </si>
  <si>
    <t xml:space="preserve">[=Breakdown!R105C12]</t>
  </si>
  <si>
    <t xml:space="preserve">cum_pln_adv_offs_F</t>
  </si>
  <si>
    <t xml:space="preserve">[=Breakdown!R106C3]</t>
  </si>
  <si>
    <t xml:space="preserve">cum_pln_adv_offs</t>
  </si>
  <si>
    <t xml:space="preserve">[=Breakdown!R106C4:R106C12]</t>
  </si>
  <si>
    <t xml:space="preserve">cum_pln_adv_offs_0</t>
  </si>
  <si>
    <t xml:space="preserve">[=Breakdown!R106C4]</t>
  </si>
  <si>
    <t xml:space="preserve">cum_pln_adv_offs_1</t>
  </si>
  <si>
    <t xml:space="preserve">[=Breakdown!R106C5]</t>
  </si>
  <si>
    <t xml:space="preserve">cum_pln_adv_offs_2</t>
  </si>
  <si>
    <t xml:space="preserve">[=Breakdown!R106C6]</t>
  </si>
  <si>
    <t xml:space="preserve">cum_pln_adv_offs_3</t>
  </si>
  <si>
    <t xml:space="preserve">[=Breakdown!R106C7]</t>
  </si>
  <si>
    <t xml:space="preserve">cum_pln_adv_offs_4</t>
  </si>
  <si>
    <t xml:space="preserve">[=Breakdown!R106C8]</t>
  </si>
  <si>
    <t xml:space="preserve">cum_pln_adv_offs_5</t>
  </si>
  <si>
    <t xml:space="preserve">[=Breakdown!R106C9]</t>
  </si>
  <si>
    <t xml:space="preserve">cum_pln_adv_offs_6</t>
  </si>
  <si>
    <t xml:space="preserve">[=Breakdown!R106C10]</t>
  </si>
  <si>
    <t xml:space="preserve">cum_pln_adv_offs_7</t>
  </si>
  <si>
    <t xml:space="preserve">[=Breakdown!R106C11]</t>
  </si>
  <si>
    <t xml:space="preserve">cum_pln_adv_offs_8</t>
  </si>
  <si>
    <t xml:space="preserve">[=Breakdown!R106C12]</t>
  </si>
  <si>
    <t xml:space="preserve">corr_adv_offs_F</t>
  </si>
  <si>
    <t xml:space="preserve">[=Breakdown!R108C3]</t>
  </si>
  <si>
    <t xml:space="preserve">corr_adv_offs</t>
  </si>
  <si>
    <t xml:space="preserve">[=Breakdown!R108C4:R108C12]</t>
  </si>
  <si>
    <t xml:space="preserve">corr_adv_offs_0</t>
  </si>
  <si>
    <t xml:space="preserve">[=Breakdown!R108C4]</t>
  </si>
  <si>
    <t xml:space="preserve">corr_adv_offs_1</t>
  </si>
  <si>
    <t xml:space="preserve">[=Breakdown!R108C5]</t>
  </si>
  <si>
    <t xml:space="preserve">corr_adv_offs_2</t>
  </si>
  <si>
    <t xml:space="preserve">[=Breakdown!R108C6]</t>
  </si>
  <si>
    <t xml:space="preserve">corr_adv_offs_3</t>
  </si>
  <si>
    <t xml:space="preserve">[=Breakdown!R108C7]</t>
  </si>
  <si>
    <t xml:space="preserve">corr_adv_offs_4</t>
  </si>
  <si>
    <t xml:space="preserve">[=Breakdown!R108C8]</t>
  </si>
  <si>
    <t xml:space="preserve">corr_adv_offs_5</t>
  </si>
  <si>
    <t xml:space="preserve">[=Breakdown!R108C9]</t>
  </si>
  <si>
    <t xml:space="preserve">corr_adv_offs_6</t>
  </si>
  <si>
    <t xml:space="preserve">[=Breakdown!R108C10]</t>
  </si>
  <si>
    <t xml:space="preserve">corr_adv_offs_7</t>
  </si>
  <si>
    <t xml:space="preserve">[=Breakdown!R108C11]</t>
  </si>
  <si>
    <t xml:space="preserve">corr_adv_offs_8</t>
  </si>
  <si>
    <t xml:space="preserve">[=Breakdown!R108C12]</t>
  </si>
  <si>
    <t xml:space="preserve">cum_corr_adv_offs_F</t>
  </si>
  <si>
    <t xml:space="preserve">[=Breakdown!R109C3]</t>
  </si>
  <si>
    <t xml:space="preserve">cum_corr_adv_offs</t>
  </si>
  <si>
    <t xml:space="preserve">[=Breakdown!R109C4:R109C12]</t>
  </si>
  <si>
    <t xml:space="preserve">cum_corr_adv_offs_0</t>
  </si>
  <si>
    <t xml:space="preserve">[=Breakdown!R109C4]</t>
  </si>
  <si>
    <t xml:space="preserve">cum_corr_adv_offs_1</t>
  </si>
  <si>
    <t xml:space="preserve">[=Breakdown!R109C5]</t>
  </si>
  <si>
    <t xml:space="preserve">cum_corr_adv_offs_2</t>
  </si>
  <si>
    <t xml:space="preserve">[=Breakdown!R109C6]</t>
  </si>
  <si>
    <t xml:space="preserve">cum_corr_adv_offs_3</t>
  </si>
  <si>
    <t xml:space="preserve">[=Breakdown!R109C7]</t>
  </si>
  <si>
    <t xml:space="preserve">cum_corr_adv_offs_4</t>
  </si>
  <si>
    <t xml:space="preserve">[=Breakdown!R109C8]</t>
  </si>
  <si>
    <t xml:space="preserve">cum_corr_adv_offs_5</t>
  </si>
  <si>
    <t xml:space="preserve">[=Breakdown!R109C9]</t>
  </si>
  <si>
    <t xml:space="preserve">cum_corr_adv_offs_6</t>
  </si>
  <si>
    <t xml:space="preserve">[=Breakdown!R109C10]</t>
  </si>
  <si>
    <t xml:space="preserve">cum_corr_adv_offs_7</t>
  </si>
  <si>
    <t xml:space="preserve">[=Breakdown!R109C11]</t>
  </si>
  <si>
    <t xml:space="preserve">cum_corr_adv_offs_8</t>
  </si>
  <si>
    <t xml:space="preserve">[=Breakdown!R109C12]</t>
  </si>
  <si>
    <t xml:space="preserve">pir_pln_adv_offs_F</t>
  </si>
  <si>
    <t xml:space="preserve">[=Breakdown!R110C3]</t>
  </si>
  <si>
    <t xml:space="preserve">pir_pln_adv_offs</t>
  </si>
  <si>
    <t xml:space="preserve">[=Breakdown!R110C4:R110C12]</t>
  </si>
  <si>
    <t xml:space="preserve">pir_pln_adv_offs_0</t>
  </si>
  <si>
    <t xml:space="preserve">[=Breakdown!R110C4]</t>
  </si>
  <si>
    <t xml:space="preserve">pir_pln_adv_offs_1</t>
  </si>
  <si>
    <t xml:space="preserve">[=Breakdown!R110C5]</t>
  </si>
  <si>
    <t xml:space="preserve">pir_pln_adv_offs_2</t>
  </si>
  <si>
    <t xml:space="preserve">[=Breakdown!R110C6]</t>
  </si>
  <si>
    <t xml:space="preserve">pir_pln_adv_offs_3</t>
  </si>
  <si>
    <t xml:space="preserve">[=Breakdown!R110C7]</t>
  </si>
  <si>
    <t xml:space="preserve">pir_pln_adv_offs_4</t>
  </si>
  <si>
    <t xml:space="preserve">[=Breakdown!R110C8]</t>
  </si>
  <si>
    <t xml:space="preserve">pir_pln_adv_offs_5</t>
  </si>
  <si>
    <t xml:space="preserve">[=Breakdown!R110C9]</t>
  </si>
  <si>
    <t xml:space="preserve">pir_pln_adv_offs_6</t>
  </si>
  <si>
    <t xml:space="preserve">[=Breakdown!R110C10]</t>
  </si>
  <si>
    <t xml:space="preserve">pir_pln_adv_offs_7</t>
  </si>
  <si>
    <t xml:space="preserve">[=Breakdown!R110C11]</t>
  </si>
  <si>
    <t xml:space="preserve">pir_pln_adv_offs_8</t>
  </si>
  <si>
    <t xml:space="preserve">[=Breakdown!R110C12]</t>
  </si>
  <si>
    <t xml:space="preserve">cum_pir_pln_adv_offs_F</t>
  </si>
  <si>
    <t xml:space="preserve">[=Breakdown!R111C3]</t>
  </si>
  <si>
    <t xml:space="preserve">cum_pir_pln_adv_offs</t>
  </si>
  <si>
    <t xml:space="preserve">[=Breakdown!R111C4:R111C12]</t>
  </si>
  <si>
    <t xml:space="preserve">cum_pir_pln_adv_offs_0</t>
  </si>
  <si>
    <t xml:space="preserve">[=Breakdown!R111C4]</t>
  </si>
  <si>
    <t xml:space="preserve">cum_pir_pln_adv_offs_1</t>
  </si>
  <si>
    <t xml:space="preserve">[=Breakdown!R111C5]</t>
  </si>
  <si>
    <t xml:space="preserve">cum_pir_pln_adv_offs_2</t>
  </si>
  <si>
    <t xml:space="preserve">[=Breakdown!R111C6]</t>
  </si>
  <si>
    <t xml:space="preserve">cum_pir_pln_adv_offs_3</t>
  </si>
  <si>
    <t xml:space="preserve">[=Breakdown!R111C7]</t>
  </si>
  <si>
    <t xml:space="preserve">cum_pir_pln_adv_offs_4</t>
  </si>
  <si>
    <t xml:space="preserve">[=Breakdown!R111C8]</t>
  </si>
  <si>
    <t xml:space="preserve">cum_pir_pln_adv_offs_5</t>
  </si>
  <si>
    <t xml:space="preserve">[=Breakdown!R111C9]</t>
  </si>
  <si>
    <t xml:space="preserve">cum_pir_pln_adv_offs_6</t>
  </si>
  <si>
    <t xml:space="preserve">[=Breakdown!R111C10]</t>
  </si>
  <si>
    <t xml:space="preserve">cum_pir_pln_adv_offs_7</t>
  </si>
  <si>
    <t xml:space="preserve">[=Breakdown!R111C11]</t>
  </si>
  <si>
    <t xml:space="preserve">cum_pir_pln_adv_offs_8</t>
  </si>
  <si>
    <t xml:space="preserve">[=Breakdown!R111C12]</t>
  </si>
  <si>
    <t xml:space="preserve">adv_offs_corr_F</t>
  </si>
  <si>
    <t xml:space="preserve">[=Breakdown!R112C3]</t>
  </si>
  <si>
    <t xml:space="preserve">adv_offs_corr</t>
  </si>
  <si>
    <t xml:space="preserve">[=Breakdown!R112C4:R112C12]</t>
  </si>
  <si>
    <t xml:space="preserve">adv_offs_corr_0</t>
  </si>
  <si>
    <t xml:space="preserve">[=Breakdown!R112C4]</t>
  </si>
  <si>
    <t xml:space="preserve">adv_offs_corr_1</t>
  </si>
  <si>
    <t xml:space="preserve">[=Breakdown!R112C5]</t>
  </si>
  <si>
    <t xml:space="preserve">adv_offs_corr_2</t>
  </si>
  <si>
    <t xml:space="preserve">[=Breakdown!R112C6]</t>
  </si>
  <si>
    <t xml:space="preserve">adv_offs_corr_3</t>
  </si>
  <si>
    <t xml:space="preserve">[=Breakdown!R112C7]</t>
  </si>
  <si>
    <t xml:space="preserve">adv_offs_corr_4</t>
  </si>
  <si>
    <t xml:space="preserve">[=Breakdown!R112C8]</t>
  </si>
  <si>
    <t xml:space="preserve">adv_offs_corr_5</t>
  </si>
  <si>
    <t xml:space="preserve">[=Breakdown!R112C9]</t>
  </si>
  <si>
    <t xml:space="preserve">adv_offs_corr_6</t>
  </si>
  <si>
    <t xml:space="preserve">[=Breakdown!R112C10]</t>
  </si>
  <si>
    <t xml:space="preserve">adv_offs_corr_7</t>
  </si>
  <si>
    <t xml:space="preserve">[=Breakdown!R112C11]</t>
  </si>
  <si>
    <t xml:space="preserve">adv_offs_corr_8</t>
  </si>
  <si>
    <t xml:space="preserve">[=Breakdown!R112C12]</t>
  </si>
  <si>
    <t xml:space="preserve">adv_offs_F</t>
  </si>
  <si>
    <t xml:space="preserve">[=Breakdown!R113C3]</t>
  </si>
  <si>
    <t xml:space="preserve">adv_offs</t>
  </si>
  <si>
    <t xml:space="preserve">[=Breakdown!R113C4:R113C12]</t>
  </si>
  <si>
    <t xml:space="preserve">adv_offs_0</t>
  </si>
  <si>
    <t xml:space="preserve">[=Breakdown!R113C4]</t>
  </si>
  <si>
    <t xml:space="preserve">adv_offs_1</t>
  </si>
  <si>
    <t xml:space="preserve">[=Breakdown!R113C5]</t>
  </si>
  <si>
    <t xml:space="preserve">adv_offs_2</t>
  </si>
  <si>
    <t xml:space="preserve">[=Breakdown!R113C6]</t>
  </si>
  <si>
    <t xml:space="preserve">adv_offs_3</t>
  </si>
  <si>
    <t xml:space="preserve">[=Breakdown!R113C7]</t>
  </si>
  <si>
    <t xml:space="preserve">adv_offs_4</t>
  </si>
  <si>
    <t xml:space="preserve">[=Breakdown!R113C8]</t>
  </si>
  <si>
    <t xml:space="preserve">adv_offs_5</t>
  </si>
  <si>
    <t xml:space="preserve">[=Breakdown!R113C9]</t>
  </si>
  <si>
    <t xml:space="preserve">adv_offs_6</t>
  </si>
  <si>
    <t xml:space="preserve">[=Breakdown!R113C10]</t>
  </si>
  <si>
    <t xml:space="preserve">adv_offs_7</t>
  </si>
  <si>
    <t xml:space="preserve">[=Breakdown!R113C11]</t>
  </si>
  <si>
    <t xml:space="preserve">adv_offs_8</t>
  </si>
  <si>
    <t xml:space="preserve">[=Breakdown!R113C12]</t>
  </si>
  <si>
    <t xml:space="preserve">cash_post_adv_offs_F</t>
  </si>
  <si>
    <t xml:space="preserve">[=Breakdown!R114C3]</t>
  </si>
  <si>
    <t xml:space="preserve">cash_post_adv_offs</t>
  </si>
  <si>
    <t xml:space="preserve">[=Breakdown!R114C4:R114C12]</t>
  </si>
  <si>
    <t xml:space="preserve">cash_post_adv_offs_0</t>
  </si>
  <si>
    <t xml:space="preserve">[=Breakdown!R114C4]</t>
  </si>
  <si>
    <t xml:space="preserve">cash_post_adv_offs_1</t>
  </si>
  <si>
    <t xml:space="preserve">[=Breakdown!R114C5]</t>
  </si>
  <si>
    <t xml:space="preserve">cash_post_adv_offs_2</t>
  </si>
  <si>
    <t xml:space="preserve">[=Breakdown!R114C6]</t>
  </si>
  <si>
    <t xml:space="preserve">cash_post_adv_offs_3</t>
  </si>
  <si>
    <t xml:space="preserve">[=Breakdown!R114C7]</t>
  </si>
  <si>
    <t xml:space="preserve">cash_post_adv_offs_4</t>
  </si>
  <si>
    <t xml:space="preserve">[=Breakdown!R114C8]</t>
  </si>
  <si>
    <t xml:space="preserve">cash_post_adv_offs_5</t>
  </si>
  <si>
    <t xml:space="preserve">[=Breakdown!R114C9]</t>
  </si>
  <si>
    <t xml:space="preserve">cash_post_adv_offs_6</t>
  </si>
  <si>
    <t xml:space="preserve">[=Breakdown!R114C10]</t>
  </si>
  <si>
    <t xml:space="preserve">cash_post_adv_offs_7</t>
  </si>
  <si>
    <t xml:space="preserve">[=Breakdown!R114C11]</t>
  </si>
  <si>
    <t xml:space="preserve">cash_post_adv_offs_8</t>
  </si>
  <si>
    <t xml:space="preserve">[=Breakdown!R114C12]</t>
  </si>
  <si>
    <t xml:space="preserve">cum_tot_pre_pcr_offs_F</t>
  </si>
  <si>
    <t xml:space="preserve">[=Breakdown!R115C3]</t>
  </si>
  <si>
    <t xml:space="preserve">cum_tot_pre_pcr_offs</t>
  </si>
  <si>
    <t xml:space="preserve">[=Breakdown!R115C4:R115C12]</t>
  </si>
  <si>
    <t xml:space="preserve">cum_tot_pre_pcr_offs_0</t>
  </si>
  <si>
    <t xml:space="preserve">[=Breakdown!R115C4]</t>
  </si>
  <si>
    <t xml:space="preserve">cum_tot_pre_pcr_offs_1</t>
  </si>
  <si>
    <t xml:space="preserve">[=Breakdown!R115C5]</t>
  </si>
  <si>
    <t xml:space="preserve">cum_tot_pre_pcr_offs_2</t>
  </si>
  <si>
    <t xml:space="preserve">[=Breakdown!R115C6]</t>
  </si>
  <si>
    <t xml:space="preserve">cum_tot_pre_pcr_offs_3</t>
  </si>
  <si>
    <t xml:space="preserve">[=Breakdown!R115C7]</t>
  </si>
  <si>
    <t xml:space="preserve">cum_tot_pre_pcr_offs_4</t>
  </si>
  <si>
    <t xml:space="preserve">[=Breakdown!R115C8]</t>
  </si>
  <si>
    <t xml:space="preserve">cum_tot_pre_pcr_offs_5</t>
  </si>
  <si>
    <t xml:space="preserve">[=Breakdown!R115C9]</t>
  </si>
  <si>
    <t xml:space="preserve">cum_tot_pre_pcr_offs_6</t>
  </si>
  <si>
    <t xml:space="preserve">[=Breakdown!R115C10]</t>
  </si>
  <si>
    <t xml:space="preserve">cum_tot_pre_pcr_offs_7</t>
  </si>
  <si>
    <t xml:space="preserve">[=Breakdown!R115C11]</t>
  </si>
  <si>
    <t xml:space="preserve">cum_tot_pre_pcr_offs_8</t>
  </si>
  <si>
    <t xml:space="preserve">[=Breakdown!R115C12]</t>
  </si>
  <si>
    <t xml:space="preserve">req_ecgr</t>
  </si>
  <si>
    <t xml:space="preserve">[=Breakdown!R116C4:R116C12]</t>
  </si>
  <si>
    <t xml:space="preserve">req_ecgr_0</t>
  </si>
  <si>
    <t xml:space="preserve">[=Breakdown!R116C4]</t>
  </si>
  <si>
    <t xml:space="preserve">req_ecgr_1</t>
  </si>
  <si>
    <t xml:space="preserve">[=Breakdown!R116C5]</t>
  </si>
  <si>
    <t xml:space="preserve">req_ecgr_2</t>
  </si>
  <si>
    <t xml:space="preserve">[=Breakdown!R116C6]</t>
  </si>
  <si>
    <t xml:space="preserve">req_ecgr_3</t>
  </si>
  <si>
    <t xml:space="preserve">[=Breakdown!R116C7]</t>
  </si>
  <si>
    <t xml:space="preserve">req_ecgr_4</t>
  </si>
  <si>
    <t xml:space="preserve">[=Breakdown!R116C8]</t>
  </si>
  <si>
    <t xml:space="preserve">req_ecgr_5</t>
  </si>
  <si>
    <t xml:space="preserve">[=Breakdown!R116C9]</t>
  </si>
  <si>
    <t xml:space="preserve">req_ecgr_6</t>
  </si>
  <si>
    <t xml:space="preserve">[=Breakdown!R116C10]</t>
  </si>
  <si>
    <t xml:space="preserve">req_ecgr_7</t>
  </si>
  <si>
    <t xml:space="preserve">[=Breakdown!R116C11]</t>
  </si>
  <si>
    <t xml:space="preserve">req_ecgr_8</t>
  </si>
  <si>
    <t xml:space="preserve">[=Breakdown!R116C12]</t>
  </si>
  <si>
    <t xml:space="preserve">ecgr</t>
  </si>
  <si>
    <t xml:space="preserve">[=Breakdown!R117C4:R117C12]</t>
  </si>
  <si>
    <t xml:space="preserve">ecgr_0</t>
  </si>
  <si>
    <t xml:space="preserve">[=Breakdown!R117C4]</t>
  </si>
  <si>
    <t xml:space="preserve">ecgr_1</t>
  </si>
  <si>
    <t xml:space="preserve">[=Breakdown!R117C5]</t>
  </si>
  <si>
    <t xml:space="preserve">ecgr_2</t>
  </si>
  <si>
    <t xml:space="preserve">[=Breakdown!R117C6]</t>
  </si>
  <si>
    <t xml:space="preserve">ecgr_3</t>
  </si>
  <si>
    <t xml:space="preserve">[=Breakdown!R117C7]</t>
  </si>
  <si>
    <t xml:space="preserve">ecgr_4</t>
  </si>
  <si>
    <t xml:space="preserve">[=Breakdown!R117C8]</t>
  </si>
  <si>
    <t xml:space="preserve">ecgr_5</t>
  </si>
  <si>
    <t xml:space="preserve">[=Breakdown!R117C9]</t>
  </si>
  <si>
    <t xml:space="preserve">ecgr_6</t>
  </si>
  <si>
    <t xml:space="preserve">[=Breakdown!R117C10]</t>
  </si>
  <si>
    <t xml:space="preserve">ecgr_7</t>
  </si>
  <si>
    <t xml:space="preserve">[=Breakdown!R117C11]</t>
  </si>
  <si>
    <t xml:space="preserve">ecgr_8</t>
  </si>
  <si>
    <t xml:space="preserve">[=Breakdown!R117C12]</t>
  </si>
  <si>
    <t xml:space="preserve">grant_remaining_F</t>
  </si>
  <si>
    <t xml:space="preserve">[=Breakdown!R118C3]</t>
  </si>
  <si>
    <t xml:space="preserve">grant_remaining</t>
  </si>
  <si>
    <t xml:space="preserve">[=Breakdown!R118C4:R118C12]</t>
  </si>
  <si>
    <t xml:space="preserve">grant_remaining_0</t>
  </si>
  <si>
    <t xml:space="preserve">[=Breakdown!R118C4]</t>
  </si>
  <si>
    <t xml:space="preserve">grant_remaining_1</t>
  </si>
  <si>
    <t xml:space="preserve">[=Breakdown!R118C5]</t>
  </si>
  <si>
    <t xml:space="preserve">grant_remaining_2</t>
  </si>
  <si>
    <t xml:space="preserve">[=Breakdown!R118C6]</t>
  </si>
  <si>
    <t xml:space="preserve">grant_remaining_3</t>
  </si>
  <si>
    <t xml:space="preserve">[=Breakdown!R118C7]</t>
  </si>
  <si>
    <t xml:space="preserve">grant_remaining_4</t>
  </si>
  <si>
    <t xml:space="preserve">[=Breakdown!R118C8]</t>
  </si>
  <si>
    <t xml:space="preserve">grant_remaining_5</t>
  </si>
  <si>
    <t xml:space="preserve">[=Breakdown!R118C9]</t>
  </si>
  <si>
    <t xml:space="preserve">grant_remaining_6</t>
  </si>
  <si>
    <t xml:space="preserve">[=Breakdown!R118C10]</t>
  </si>
  <si>
    <t xml:space="preserve">grant_remaining_7</t>
  </si>
  <si>
    <t xml:space="preserve">[=Breakdown!R118C11]</t>
  </si>
  <si>
    <t xml:space="preserve">grant_remaining_8</t>
  </si>
  <si>
    <t xml:space="preserve">[=Breakdown!R118C12]</t>
  </si>
  <si>
    <t xml:space="preserve">manual_correction_F</t>
  </si>
  <si>
    <t xml:space="preserve">[=Breakdown!R119C3]</t>
  </si>
  <si>
    <t xml:space="preserve">manual_correction</t>
  </si>
  <si>
    <t xml:space="preserve">[=Breakdown!R119C4:R119C12]</t>
  </si>
  <si>
    <t xml:space="preserve">manual_correction_0</t>
  </si>
  <si>
    <t xml:space="preserve">[=Breakdown!R119C4]</t>
  </si>
  <si>
    <t xml:space="preserve">manual_correction_1</t>
  </si>
  <si>
    <t xml:space="preserve">[=Breakdown!R119C5]</t>
  </si>
  <si>
    <t xml:space="preserve">manual_correction_2</t>
  </si>
  <si>
    <t xml:space="preserve">[=Breakdown!R119C6]</t>
  </si>
  <si>
    <t xml:space="preserve">manual_correction_3</t>
  </si>
  <si>
    <t xml:space="preserve">[=Breakdown!R119C7]</t>
  </si>
  <si>
    <t xml:space="preserve">manual_correction_4</t>
  </si>
  <si>
    <t xml:space="preserve">[=Breakdown!R119C8]</t>
  </si>
  <si>
    <t xml:space="preserve">manual_correction_5</t>
  </si>
  <si>
    <t xml:space="preserve">[=Breakdown!R119C9]</t>
  </si>
  <si>
    <t xml:space="preserve">manual_correction_6</t>
  </si>
  <si>
    <t xml:space="preserve">[=Breakdown!R119C10]</t>
  </si>
  <si>
    <t xml:space="preserve">manual_correction_7</t>
  </si>
  <si>
    <t xml:space="preserve">[=Breakdown!R119C11]</t>
  </si>
  <si>
    <t xml:space="preserve">manual_correction_8</t>
  </si>
  <si>
    <t xml:space="preserve">[=Breakdown!R119C12]</t>
  </si>
  <si>
    <t xml:space="preserve">dis_pre_pcr_offs_F</t>
  </si>
  <si>
    <t xml:space="preserve">[=Breakdown!R120C3]</t>
  </si>
  <si>
    <t xml:space="preserve">dis_pre_pcr_offs</t>
  </si>
  <si>
    <t xml:space="preserve">[=Breakdown!R120C4:R120C12]</t>
  </si>
  <si>
    <t xml:space="preserve">dis_pre_pcr_offs_0</t>
  </si>
  <si>
    <t xml:space="preserve">[=Breakdown!R120C4]</t>
  </si>
  <si>
    <t xml:space="preserve">dis_pre_pcr_offs_1</t>
  </si>
  <si>
    <t xml:space="preserve">[=Breakdown!R120C5]</t>
  </si>
  <si>
    <t xml:space="preserve">dis_pre_pcr_offs_2</t>
  </si>
  <si>
    <t xml:space="preserve">[=Breakdown!R120C6]</t>
  </si>
  <si>
    <t xml:space="preserve">dis_pre_pcr_offs_3</t>
  </si>
  <si>
    <t xml:space="preserve">[=Breakdown!R120C7]</t>
  </si>
  <si>
    <t xml:space="preserve">dis_pre_pcr_offs_4</t>
  </si>
  <si>
    <t xml:space="preserve">[=Breakdown!R120C8]</t>
  </si>
  <si>
    <t xml:space="preserve">dis_pre_pcr_offs_5</t>
  </si>
  <si>
    <t xml:space="preserve">[=Breakdown!R120C9]</t>
  </si>
  <si>
    <t xml:space="preserve">dis_pre_pcr_offs_6</t>
  </si>
  <si>
    <t xml:space="preserve">[=Breakdown!R120C10]</t>
  </si>
  <si>
    <t xml:space="preserve">dis_pre_pcr_offs_7</t>
  </si>
  <si>
    <t xml:space="preserve">[=Breakdown!R120C11]</t>
  </si>
  <si>
    <t xml:space="preserve">dis_pre_pcr_offs_8</t>
  </si>
  <si>
    <t xml:space="preserve">[=Breakdown!R120C12]</t>
  </si>
  <si>
    <t xml:space="preserve">cum_dis_pre_pcr_offs_F</t>
  </si>
  <si>
    <t xml:space="preserve">[=Breakdown!R121C3]</t>
  </si>
  <si>
    <t xml:space="preserve">cum_dis_pre_pcr_offs</t>
  </si>
  <si>
    <t xml:space="preserve">[=Breakdown!R121C4:R121C12]</t>
  </si>
  <si>
    <t xml:space="preserve">cum_dis_pre_pcr_offs_0</t>
  </si>
  <si>
    <t xml:space="preserve">[=Breakdown!R121C4]</t>
  </si>
  <si>
    <t xml:space="preserve">cum_dis_pre_pcr_offs_1</t>
  </si>
  <si>
    <t xml:space="preserve">[=Breakdown!R121C5]</t>
  </si>
  <si>
    <t xml:space="preserve">cum_dis_pre_pcr_offs_2</t>
  </si>
  <si>
    <t xml:space="preserve">[=Breakdown!R121C6]</t>
  </si>
  <si>
    <t xml:space="preserve">cum_dis_pre_pcr_offs_3</t>
  </si>
  <si>
    <t xml:space="preserve">[=Breakdown!R121C7]</t>
  </si>
  <si>
    <t xml:space="preserve">cum_dis_pre_pcr_offs_4</t>
  </si>
  <si>
    <t xml:space="preserve">[=Breakdown!R121C8]</t>
  </si>
  <si>
    <t xml:space="preserve">cum_dis_pre_pcr_offs_5</t>
  </si>
  <si>
    <t xml:space="preserve">[=Breakdown!R121C9]</t>
  </si>
  <si>
    <t xml:space="preserve">cum_dis_pre_pcr_offs_6</t>
  </si>
  <si>
    <t xml:space="preserve">[=Breakdown!R121C10]</t>
  </si>
  <si>
    <t xml:space="preserve">cum_dis_pre_pcr_offs_7</t>
  </si>
  <si>
    <t xml:space="preserve">[=Breakdown!R121C11]</t>
  </si>
  <si>
    <t xml:space="preserve">cum_dis_pre_pcr_offs_8</t>
  </si>
  <si>
    <t xml:space="preserve">[=Breakdown!R121C12]</t>
  </si>
  <si>
    <t xml:space="preserve">pcr_offs_F</t>
  </si>
  <si>
    <t xml:space="preserve">[=Breakdown!R122C3]</t>
  </si>
  <si>
    <t xml:space="preserve">pcr_offs</t>
  </si>
  <si>
    <t xml:space="preserve">[=Breakdown!R122C4:R122C12]</t>
  </si>
  <si>
    <t xml:space="preserve">pcr_offs_0</t>
  </si>
  <si>
    <t xml:space="preserve">[=Breakdown!R122C4]</t>
  </si>
  <si>
    <t xml:space="preserve">pcr_offs_1</t>
  </si>
  <si>
    <t xml:space="preserve">[=Breakdown!R122C5]</t>
  </si>
  <si>
    <t xml:space="preserve">pcr_offs_2</t>
  </si>
  <si>
    <t xml:space="preserve">[=Breakdown!R122C6]</t>
  </si>
  <si>
    <t xml:space="preserve">pcr_offs_3</t>
  </si>
  <si>
    <t xml:space="preserve">[=Breakdown!R122C7]</t>
  </si>
  <si>
    <t xml:space="preserve">pcr_offs_4</t>
  </si>
  <si>
    <t xml:space="preserve">[=Breakdown!R122C8]</t>
  </si>
  <si>
    <t xml:space="preserve">pcr_offs_5</t>
  </si>
  <si>
    <t xml:space="preserve">[=Breakdown!R122C9]</t>
  </si>
  <si>
    <t xml:space="preserve">pcr_offs_6</t>
  </si>
  <si>
    <t xml:space="preserve">[=Breakdown!R122C10]</t>
  </si>
  <si>
    <t xml:space="preserve">pcr_offs_7</t>
  </si>
  <si>
    <t xml:space="preserve">[=Breakdown!R122C11]</t>
  </si>
  <si>
    <t xml:space="preserve">pcr_offs_8</t>
  </si>
  <si>
    <t xml:space="preserve">[=Breakdown!R122C12]</t>
  </si>
  <si>
    <t xml:space="preserve">cum_pcr_offs_F</t>
  </si>
  <si>
    <t xml:space="preserve">[=Breakdown!R123C3]</t>
  </si>
  <si>
    <t xml:space="preserve">cum_pcr_offs</t>
  </si>
  <si>
    <t xml:space="preserve">[=Breakdown!R123C4:R123C12]</t>
  </si>
  <si>
    <t xml:space="preserve">cum_pcr_offs_0</t>
  </si>
  <si>
    <t xml:space="preserve">[=Breakdown!R123C4]</t>
  </si>
  <si>
    <t xml:space="preserve">cum_pcr_offs_1</t>
  </si>
  <si>
    <t xml:space="preserve">[=Breakdown!R123C5]</t>
  </si>
  <si>
    <t xml:space="preserve">cum_pcr_offs_2</t>
  </si>
  <si>
    <t xml:space="preserve">[=Breakdown!R123C6]</t>
  </si>
  <si>
    <t xml:space="preserve">cum_pcr_offs_3</t>
  </si>
  <si>
    <t xml:space="preserve">[=Breakdown!R123C7]</t>
  </si>
  <si>
    <t xml:space="preserve">cum_pcr_offs_4</t>
  </si>
  <si>
    <t xml:space="preserve">[=Breakdown!R123C8]</t>
  </si>
  <si>
    <t xml:space="preserve">cum_pcr_offs_5</t>
  </si>
  <si>
    <t xml:space="preserve">[=Breakdown!R123C9]</t>
  </si>
  <si>
    <t xml:space="preserve">cum_pcr_offs_6</t>
  </si>
  <si>
    <t xml:space="preserve">[=Breakdown!R123C10]</t>
  </si>
  <si>
    <t xml:space="preserve">cum_pcr_offs_7</t>
  </si>
  <si>
    <t xml:space="preserve">[=Breakdown!R123C11]</t>
  </si>
  <si>
    <t xml:space="preserve">cum_pcr_offs_8</t>
  </si>
  <si>
    <t xml:space="preserve">[=Breakdown!R123C12]</t>
  </si>
  <si>
    <t xml:space="preserve">pcr_offs_corr_F</t>
  </si>
  <si>
    <t xml:space="preserve">[=Breakdown!R124C3]</t>
  </si>
  <si>
    <t xml:space="preserve">pcr_offs_corr</t>
  </si>
  <si>
    <t xml:space="preserve">[=Breakdown!R124C4:R124C12]</t>
  </si>
  <si>
    <t xml:space="preserve">pcr_offs_corr_0</t>
  </si>
  <si>
    <t xml:space="preserve">[=Breakdown!R124C4]</t>
  </si>
  <si>
    <t xml:space="preserve">pcr_offs_corr_1</t>
  </si>
  <si>
    <t xml:space="preserve">[=Breakdown!R124C5]</t>
  </si>
  <si>
    <t xml:space="preserve">pcr_offs_corr_2</t>
  </si>
  <si>
    <t xml:space="preserve">[=Breakdown!R124C6]</t>
  </si>
  <si>
    <t xml:space="preserve">pcr_offs_corr_3</t>
  </si>
  <si>
    <t xml:space="preserve">[=Breakdown!R124C7]</t>
  </si>
  <si>
    <t xml:space="preserve">pcr_offs_corr_4</t>
  </si>
  <si>
    <t xml:space="preserve">[=Breakdown!R124C8]</t>
  </si>
  <si>
    <t xml:space="preserve">pcr_offs_corr_5</t>
  </si>
  <si>
    <t xml:space="preserve">[=Breakdown!R124C9]</t>
  </si>
  <si>
    <t xml:space="preserve">pcr_offs_corr_6</t>
  </si>
  <si>
    <t xml:space="preserve">[=Breakdown!R124C10]</t>
  </si>
  <si>
    <t xml:space="preserve">pcr_offs_corr_7</t>
  </si>
  <si>
    <t xml:space="preserve">[=Breakdown!R124C11]</t>
  </si>
  <si>
    <t xml:space="preserve">pcr_offs_corr_8</t>
  </si>
  <si>
    <t xml:space="preserve">[=Breakdown!R124C12]</t>
  </si>
  <si>
    <t xml:space="preserve">act_pcr_offs_F</t>
  </si>
  <si>
    <t xml:space="preserve">[=Breakdown!R125C3]</t>
  </si>
  <si>
    <t xml:space="preserve">act_pcr_offs</t>
  </si>
  <si>
    <t xml:space="preserve">[=Breakdown!R125C4:R125C12]</t>
  </si>
  <si>
    <t xml:space="preserve">act_pcr_offs_0</t>
  </si>
  <si>
    <t xml:space="preserve">[=Breakdown!R125C4]</t>
  </si>
  <si>
    <t xml:space="preserve">act_pcr_offs_1</t>
  </si>
  <si>
    <t xml:space="preserve">[=Breakdown!R125C5]</t>
  </si>
  <si>
    <t xml:space="preserve">act_pcr_offs_2</t>
  </si>
  <si>
    <t xml:space="preserve">[=Breakdown!R125C6]</t>
  </si>
  <si>
    <t xml:space="preserve">act_pcr_offs_3</t>
  </si>
  <si>
    <t xml:space="preserve">[=Breakdown!R125C7]</t>
  </si>
  <si>
    <t xml:space="preserve">act_pcr_offs_4</t>
  </si>
  <si>
    <t xml:space="preserve">[=Breakdown!R125C8]</t>
  </si>
  <si>
    <t xml:space="preserve">act_pcr_offs_5</t>
  </si>
  <si>
    <t xml:space="preserve">[=Breakdown!R125C9]</t>
  </si>
  <si>
    <t xml:space="preserve">act_pcr_offs_6</t>
  </si>
  <si>
    <t xml:space="preserve">[=Breakdown!R125C10]</t>
  </si>
  <si>
    <t xml:space="preserve">act_pcr_offs_7</t>
  </si>
  <si>
    <t xml:space="preserve">[=Breakdown!R125C11]</t>
  </si>
  <si>
    <t xml:space="preserve">act_pcr_offs_8</t>
  </si>
  <si>
    <t xml:space="preserve">[=Breakdown!R125C12]</t>
  </si>
  <si>
    <t xml:space="preserve">dis_F</t>
  </si>
  <si>
    <t xml:space="preserve">[=Breakdown!R126C3]</t>
  </si>
  <si>
    <t xml:space="preserve">dis</t>
  </si>
  <si>
    <t xml:space="preserve">[=Breakdown!R126C4:R126C12]</t>
  </si>
  <si>
    <t xml:space="preserve">dis_0</t>
  </si>
  <si>
    <t xml:space="preserve">[=Breakdown!R126C4]</t>
  </si>
  <si>
    <t xml:space="preserve">dis_1</t>
  </si>
  <si>
    <t xml:space="preserve">[=Breakdown!R126C5]</t>
  </si>
  <si>
    <t xml:space="preserve">dis_2</t>
  </si>
  <si>
    <t xml:space="preserve">[=Breakdown!R126C6]</t>
  </si>
  <si>
    <t xml:space="preserve">dis_3</t>
  </si>
  <si>
    <t xml:space="preserve">[=Breakdown!R126C7]</t>
  </si>
  <si>
    <t xml:space="preserve">dis_4</t>
  </si>
  <si>
    <t xml:space="preserve">[=Breakdown!R126C8]</t>
  </si>
  <si>
    <t xml:space="preserve">dis_5</t>
  </si>
  <si>
    <t xml:space="preserve">[=Breakdown!R126C9]</t>
  </si>
  <si>
    <t xml:space="preserve">dis_6</t>
  </si>
  <si>
    <t xml:space="preserve">[=Breakdown!R126C10]</t>
  </si>
  <si>
    <t xml:space="preserve">dis_7</t>
  </si>
  <si>
    <t xml:space="preserve">[=Breakdown!R126C11]</t>
  </si>
  <si>
    <t xml:space="preserve">dis_8</t>
  </si>
  <si>
    <t xml:space="preserve">[=Breakdown!R126C12]</t>
  </si>
  <si>
    <t xml:space="preserve">pcr_disbursement</t>
  </si>
  <si>
    <t xml:space="preserve">[=Breakdown!R126C13]</t>
  </si>
  <si>
    <t xml:space="preserve">ccf_F</t>
  </si>
  <si>
    <t xml:space="preserve">[=Breakdown!R127C3]</t>
  </si>
  <si>
    <t xml:space="preserve">ccf</t>
  </si>
  <si>
    <t xml:space="preserve">[=Breakdown!R127C4:R127C12]</t>
  </si>
  <si>
    <t xml:space="preserve">ccf_0</t>
  </si>
  <si>
    <t xml:space="preserve">[=Breakdown!R127C4]</t>
  </si>
  <si>
    <t xml:space="preserve">ccf_1</t>
  </si>
  <si>
    <t xml:space="preserve">[=Breakdown!R127C5]</t>
  </si>
  <si>
    <t xml:space="preserve">ccf_2</t>
  </si>
  <si>
    <t xml:space="preserve">[=Breakdown!R127C6]</t>
  </si>
  <si>
    <t xml:space="preserve">ccf_3</t>
  </si>
  <si>
    <t xml:space="preserve">[=Breakdown!R127C7]</t>
  </si>
  <si>
    <t xml:space="preserve">ccf_4</t>
  </si>
  <si>
    <t xml:space="preserve">[=Breakdown!R127C8]</t>
  </si>
  <si>
    <t xml:space="preserve">ccf_5</t>
  </si>
  <si>
    <t xml:space="preserve">[=Breakdown!R127C9]</t>
  </si>
  <si>
    <t xml:space="preserve">ccf_6</t>
  </si>
  <si>
    <t xml:space="preserve">[=Breakdown!R127C10]</t>
  </si>
  <si>
    <t xml:space="preserve">ccf_7</t>
  </si>
  <si>
    <t xml:space="preserve">[=Breakdown!R127C11]</t>
  </si>
  <si>
    <t xml:space="preserve">ccf_8</t>
  </si>
  <si>
    <t xml:space="preserve">[=Breakdown!R127C12]</t>
  </si>
  <si>
    <t xml:space="preserve">pcr_cash_cofinance</t>
  </si>
  <si>
    <t xml:space="preserve">[=Breakdown!R127C13]</t>
  </si>
  <si>
    <t xml:space="preserve">crlb_cofinance_F</t>
  </si>
  <si>
    <t xml:space="preserve">[=Breakdown!R128C3]</t>
  </si>
  <si>
    <t xml:space="preserve">crlb_cofinance</t>
  </si>
  <si>
    <t xml:space="preserve">[=Breakdown!R128C4:R128C12]</t>
  </si>
  <si>
    <t xml:space="preserve">crlb_cofinance_0</t>
  </si>
  <si>
    <t xml:space="preserve">[=Breakdown!R128C4]</t>
  </si>
  <si>
    <t xml:space="preserve">crlb_cofinance_1</t>
  </si>
  <si>
    <t xml:space="preserve">[=Breakdown!R128C5]</t>
  </si>
  <si>
    <t xml:space="preserve">crlb_cofinance_2</t>
  </si>
  <si>
    <t xml:space="preserve">[=Breakdown!R128C6]</t>
  </si>
  <si>
    <t xml:space="preserve">crlb_cofinance_3</t>
  </si>
  <si>
    <t xml:space="preserve">[=Breakdown!R128C7]</t>
  </si>
  <si>
    <t xml:space="preserve">crlb_cofinance_4</t>
  </si>
  <si>
    <t xml:space="preserve">[=Breakdown!R128C8]</t>
  </si>
  <si>
    <t xml:space="preserve">crlb_cofinance_5</t>
  </si>
  <si>
    <t xml:space="preserve">[=Breakdown!R128C9]</t>
  </si>
  <si>
    <t xml:space="preserve">crlb_cofinance_6</t>
  </si>
  <si>
    <t xml:space="preserve">[=Breakdown!R128C10]</t>
  </si>
  <si>
    <t xml:space="preserve">crlb_cofinance_7</t>
  </si>
  <si>
    <t xml:space="preserve">[=Breakdown!R128C11]</t>
  </si>
  <si>
    <t xml:space="preserve">crlb_cofinance_8</t>
  </si>
  <si>
    <t xml:space="preserve">[=Breakdown!R128C12]</t>
  </si>
  <si>
    <t xml:space="preserve">np_cofinance_F</t>
  </si>
  <si>
    <t xml:space="preserve">[=Breakdown!R129C3]</t>
  </si>
  <si>
    <t xml:space="preserve">np_cofinance</t>
  </si>
  <si>
    <t xml:space="preserve">[=Breakdown!R129C4:R129C12]</t>
  </si>
  <si>
    <t xml:space="preserve">np_cofinance_0</t>
  </si>
  <si>
    <t xml:space="preserve">[=Breakdown!R129C4]</t>
  </si>
  <si>
    <t xml:space="preserve">np_cofinance_1</t>
  </si>
  <si>
    <t xml:space="preserve">[=Breakdown!R129C5]</t>
  </si>
  <si>
    <t xml:space="preserve">np_cofinance_2</t>
  </si>
  <si>
    <t xml:space="preserve">[=Breakdown!R129C6]</t>
  </si>
  <si>
    <t xml:space="preserve">np_cofinance_3</t>
  </si>
  <si>
    <t xml:space="preserve">[=Breakdown!R129C7]</t>
  </si>
  <si>
    <t xml:space="preserve">np_cofinance_4</t>
  </si>
  <si>
    <t xml:space="preserve">[=Breakdown!R129C8]</t>
  </si>
  <si>
    <t xml:space="preserve">np_cofinance_5</t>
  </si>
  <si>
    <t xml:space="preserve">[=Breakdown!R129C9]</t>
  </si>
  <si>
    <t xml:space="preserve">np_cofinance_6</t>
  </si>
  <si>
    <t xml:space="preserve">[=Breakdown!R129C10]</t>
  </si>
  <si>
    <t xml:space="preserve">np_cofinance_7</t>
  </si>
  <si>
    <t xml:space="preserve">[=Breakdown!R129C11]</t>
  </si>
  <si>
    <t xml:space="preserve">np_cofinance_8</t>
  </si>
  <si>
    <t xml:space="preserve">[=Breakdown!R129C12]</t>
  </si>
  <si>
    <t xml:space="preserve">cum_dis_F</t>
  </si>
  <si>
    <t xml:space="preserve">[=Breakdown!R131C3]</t>
  </si>
  <si>
    <t xml:space="preserve">cum_dis</t>
  </si>
  <si>
    <t xml:space="preserve">[=Breakdown!R131C4:R131C12]</t>
  </si>
  <si>
    <t xml:space="preserve">cum_dis_0</t>
  </si>
  <si>
    <t xml:space="preserve">[=Breakdown!R131C4]</t>
  </si>
  <si>
    <t xml:space="preserve">cum_dis_1</t>
  </si>
  <si>
    <t xml:space="preserve">[=Breakdown!R131C5]</t>
  </si>
  <si>
    <t xml:space="preserve">cum_dis_2</t>
  </si>
  <si>
    <t xml:space="preserve">[=Breakdown!R131C6]</t>
  </si>
  <si>
    <t xml:space="preserve">cum_dis_3</t>
  </si>
  <si>
    <t xml:space="preserve">[=Breakdown!R131C7]</t>
  </si>
  <si>
    <t xml:space="preserve">cum_dis_4</t>
  </si>
  <si>
    <t xml:space="preserve">[=Breakdown!R131C8]</t>
  </si>
  <si>
    <t xml:space="preserve">cum_dis_5</t>
  </si>
  <si>
    <t xml:space="preserve">[=Breakdown!R131C9]</t>
  </si>
  <si>
    <t xml:space="preserve">cum_dis_6</t>
  </si>
  <si>
    <t xml:space="preserve">[=Breakdown!R131C10]</t>
  </si>
  <si>
    <t xml:space="preserve">cum_dis_7</t>
  </si>
  <si>
    <t xml:space="preserve">[=Breakdown!R131C11]</t>
  </si>
  <si>
    <t xml:space="preserve">cum_dis_8</t>
  </si>
  <si>
    <t xml:space="preserve">[=Breakdown!R131C12]</t>
  </si>
  <si>
    <t xml:space="preserve">last_cum_dis</t>
  </si>
  <si>
    <t xml:space="preserve">[=Breakdown!R131C13]</t>
  </si>
  <si>
    <t xml:space="preserve">cum_ccf_F</t>
  </si>
  <si>
    <t xml:space="preserve">[=Breakdown!R132C3]</t>
  </si>
  <si>
    <t xml:space="preserve">cum_ccf</t>
  </si>
  <si>
    <t xml:space="preserve">[=Breakdown!R132C4:R132C12]</t>
  </si>
  <si>
    <t xml:space="preserve">cum_ccf_0</t>
  </si>
  <si>
    <t xml:space="preserve">[=Breakdown!R132C4]</t>
  </si>
  <si>
    <t xml:space="preserve">cum_ccf_1</t>
  </si>
  <si>
    <t xml:space="preserve">[=Breakdown!R132C5]</t>
  </si>
  <si>
    <t xml:space="preserve">cum_ccf_2</t>
  </si>
  <si>
    <t xml:space="preserve">[=Breakdown!R132C6]</t>
  </si>
  <si>
    <t xml:space="preserve">cum_ccf_3</t>
  </si>
  <si>
    <t xml:space="preserve">[=Breakdown!R132C7]</t>
  </si>
  <si>
    <t xml:space="preserve">cum_ccf_4</t>
  </si>
  <si>
    <t xml:space="preserve">[=Breakdown!R132C8]</t>
  </si>
  <si>
    <t xml:space="preserve">cum_ccf_5</t>
  </si>
  <si>
    <t xml:space="preserve">[=Breakdown!R132C9]</t>
  </si>
  <si>
    <t xml:space="preserve">cum_ccf_6</t>
  </si>
  <si>
    <t xml:space="preserve">[=Breakdown!R132C10]</t>
  </si>
  <si>
    <t xml:space="preserve">cum_ccf_7</t>
  </si>
  <si>
    <t xml:space="preserve">[=Breakdown!R132C11]</t>
  </si>
  <si>
    <t xml:space="preserve">cum_ccf_8</t>
  </si>
  <si>
    <t xml:space="preserve">[=Breakdown!R132C12]</t>
  </si>
  <si>
    <t xml:space="preserve">last_cum_ccf</t>
  </si>
  <si>
    <t xml:space="preserve">[=Breakdown!R132C13]</t>
  </si>
  <si>
    <t xml:space="preserve">cum_ikc_F</t>
  </si>
  <si>
    <t xml:space="preserve">[=Breakdown!R133C3]</t>
  </si>
  <si>
    <t xml:space="preserve">cum_ikc</t>
  </si>
  <si>
    <t xml:space="preserve">[=Breakdown!R133C4:R133C12]</t>
  </si>
  <si>
    <t xml:space="preserve">cum_ikc_0</t>
  </si>
  <si>
    <t xml:space="preserve">[=Breakdown!R133C4]</t>
  </si>
  <si>
    <t xml:space="preserve">cum_ikc_1</t>
  </si>
  <si>
    <t xml:space="preserve">[=Breakdown!R133C5]</t>
  </si>
  <si>
    <t xml:space="preserve">cum_ikc_2</t>
  </si>
  <si>
    <t xml:space="preserve">[=Breakdown!R133C6]</t>
  </si>
  <si>
    <t xml:space="preserve">cum_ikc_3</t>
  </si>
  <si>
    <t xml:space="preserve">[=Breakdown!R133C7]</t>
  </si>
  <si>
    <t xml:space="preserve">cum_ikc_4</t>
  </si>
  <si>
    <t xml:space="preserve">[=Breakdown!R133C8]</t>
  </si>
  <si>
    <t xml:space="preserve">cum_ikc_5</t>
  </si>
  <si>
    <t xml:space="preserve">[=Breakdown!R133C9]</t>
  </si>
  <si>
    <t xml:space="preserve">cum_ikc_6</t>
  </si>
  <si>
    <t xml:space="preserve">[=Breakdown!R133C10]</t>
  </si>
  <si>
    <t xml:space="preserve">cum_ikc_7</t>
  </si>
  <si>
    <t xml:space="preserve">[=Breakdown!R133C11]</t>
  </si>
  <si>
    <t xml:space="preserve">cum_ikc_8</t>
  </si>
  <si>
    <t xml:space="preserve">[=Breakdown!R133C12]</t>
  </si>
  <si>
    <t xml:space="preserve">last_cum_ikc</t>
  </si>
  <si>
    <t xml:space="preserve">[=Breakdown!R133C13]</t>
  </si>
  <si>
    <t xml:space="preserve">cum_nr_el_ex_F</t>
  </si>
  <si>
    <t xml:space="preserve">[=Breakdown!R134C3]</t>
  </si>
  <si>
    <t xml:space="preserve">cum_nr_el_ex</t>
  </si>
  <si>
    <t xml:space="preserve">[=Breakdown!R134C4:R134C12]</t>
  </si>
  <si>
    <t xml:space="preserve">cum_nr_el_ex_0</t>
  </si>
  <si>
    <t xml:space="preserve">[=Breakdown!R134C4]</t>
  </si>
  <si>
    <t xml:space="preserve">cum_nr_el_ex_1</t>
  </si>
  <si>
    <t xml:space="preserve">[=Breakdown!R134C5]</t>
  </si>
  <si>
    <t xml:space="preserve">cum_nr_el_ex_2</t>
  </si>
  <si>
    <t xml:space="preserve">[=Breakdown!R134C6]</t>
  </si>
  <si>
    <t xml:space="preserve">cum_nr_el_ex_3</t>
  </si>
  <si>
    <t xml:space="preserve">[=Breakdown!R134C7]</t>
  </si>
  <si>
    <t xml:space="preserve">cum_nr_el_ex_4</t>
  </si>
  <si>
    <t xml:space="preserve">[=Breakdown!R134C8]</t>
  </si>
  <si>
    <t xml:space="preserve">cum_nr_el_ex_5</t>
  </si>
  <si>
    <t xml:space="preserve">[=Breakdown!R134C9]</t>
  </si>
  <si>
    <t xml:space="preserve">cum_nr_el_ex_6</t>
  </si>
  <si>
    <t xml:space="preserve">[=Breakdown!R134C10]</t>
  </si>
  <si>
    <t xml:space="preserve">cum_nr_el_ex_7</t>
  </si>
  <si>
    <t xml:space="preserve">[=Breakdown!R134C11]</t>
  </si>
  <si>
    <t xml:space="preserve">cum_nr_el_ex_8</t>
  </si>
  <si>
    <t xml:space="preserve">[=Breakdown!R134C12]</t>
  </si>
  <si>
    <t xml:space="preserve">last_cum_nr</t>
  </si>
  <si>
    <t xml:space="preserve">[=Breakdown!R134C13]</t>
  </si>
  <si>
    <t xml:space="preserve">cum_tot_F</t>
  </si>
  <si>
    <t xml:space="preserve">[=Breakdown!R135C3]</t>
  </si>
  <si>
    <t xml:space="preserve">cum_tot</t>
  </si>
  <si>
    <t xml:space="preserve">[=Breakdown!R135C4:R135C12]</t>
  </si>
  <si>
    <t xml:space="preserve">cum_tot_0</t>
  </si>
  <si>
    <t xml:space="preserve">[=Breakdown!R135C4]</t>
  </si>
  <si>
    <t xml:space="preserve">cum_tot_1</t>
  </si>
  <si>
    <t xml:space="preserve">[=Breakdown!R135C5]</t>
  </si>
  <si>
    <t xml:space="preserve">cum_tot_2</t>
  </si>
  <si>
    <t xml:space="preserve">[=Breakdown!R135C6]</t>
  </si>
  <si>
    <t xml:space="preserve">cum_tot_3</t>
  </si>
  <si>
    <t xml:space="preserve">[=Breakdown!R135C7]</t>
  </si>
  <si>
    <t xml:space="preserve">cum_tot_4</t>
  </si>
  <si>
    <t xml:space="preserve">[=Breakdown!R135C8]</t>
  </si>
  <si>
    <t xml:space="preserve">cum_tot_5</t>
  </si>
  <si>
    <t xml:space="preserve">[=Breakdown!R135C9]</t>
  </si>
  <si>
    <t xml:space="preserve">cum_tot_6</t>
  </si>
  <si>
    <t xml:space="preserve">[=Breakdown!R135C10]</t>
  </si>
  <si>
    <t xml:space="preserve">cum_tot_7</t>
  </si>
  <si>
    <t xml:space="preserve">[=Breakdown!R135C11]</t>
  </si>
  <si>
    <t xml:space="preserve">cum_tot_8</t>
  </si>
  <si>
    <t xml:space="preserve">[=Breakdown!R135C12]</t>
  </si>
  <si>
    <t xml:space="preserve">last_cum_tot</t>
  </si>
  <si>
    <t xml:space="preserve">[=Breakdown!R135C13]</t>
  </si>
  <si>
    <t xml:space="preserve">disbursement_this_year_0</t>
  </si>
  <si>
    <t xml:space="preserve">[=Breakdown!R149C2]</t>
  </si>
  <si>
    <t xml:space="preserve">annual_disbursement_0</t>
  </si>
  <si>
    <t xml:space="preserve">[=Breakdown!R149C4:R149C12]</t>
  </si>
  <si>
    <t xml:space="preserve">annual_disbursement_0_0</t>
  </si>
  <si>
    <t xml:space="preserve">[=Breakdown!R149C4]</t>
  </si>
  <si>
    <t xml:space="preserve">annual_disbursement_0_1</t>
  </si>
  <si>
    <t xml:space="preserve">[=Breakdown!R149C5]</t>
  </si>
  <si>
    <t xml:space="preserve">annual_disbursement_0_2</t>
  </si>
  <si>
    <t xml:space="preserve">[=Breakdown!R149C6]</t>
  </si>
  <si>
    <t xml:space="preserve">annual_disbursement_0_3</t>
  </si>
  <si>
    <t xml:space="preserve">[=Breakdown!R149C7]</t>
  </si>
  <si>
    <t xml:space="preserve">annual_disbursement_0_4</t>
  </si>
  <si>
    <t xml:space="preserve">[=Breakdown!R149C8]</t>
  </si>
  <si>
    <t xml:space="preserve">annual_disbursement_0_5</t>
  </si>
  <si>
    <t xml:space="preserve">[=Breakdown!R149C9]</t>
  </si>
  <si>
    <t xml:space="preserve">annual_disbursement_0_6</t>
  </si>
  <si>
    <t xml:space="preserve">[=Breakdown!R149C10]</t>
  </si>
  <si>
    <t xml:space="preserve">annual_disbursement_0_7</t>
  </si>
  <si>
    <t xml:space="preserve">[=Breakdown!R149C11]</t>
  </si>
  <si>
    <t xml:space="preserve">annual_disbursement_0_8</t>
  </si>
  <si>
    <t xml:space="preserve">[=Breakdown!R149C12]</t>
  </si>
  <si>
    <t xml:space="preserve">annual_disbursement_pcr_0</t>
  </si>
  <si>
    <t xml:space="preserve">[=Breakdown!R149C13]</t>
  </si>
  <si>
    <t xml:space="preserve">disbursement_this_year_1</t>
  </si>
  <si>
    <t xml:space="preserve">[=Breakdown!R150C2]</t>
  </si>
  <si>
    <t xml:space="preserve">annual_disbursement_1</t>
  </si>
  <si>
    <t xml:space="preserve">[=Breakdown!R150C4:R150C12]</t>
  </si>
  <si>
    <t xml:space="preserve">annual_disbursement_1_0</t>
  </si>
  <si>
    <t xml:space="preserve">[=Breakdown!R150C4]</t>
  </si>
  <si>
    <t xml:space="preserve">annual_disbursement_1_1</t>
  </si>
  <si>
    <t xml:space="preserve">[=Breakdown!R150C5]</t>
  </si>
  <si>
    <t xml:space="preserve">annual_disbursement_1_2</t>
  </si>
  <si>
    <t xml:space="preserve">[=Breakdown!R150C6]</t>
  </si>
  <si>
    <t xml:space="preserve">annual_disbursement_1_3</t>
  </si>
  <si>
    <t xml:space="preserve">[=Breakdown!R150C7]</t>
  </si>
  <si>
    <t xml:space="preserve">annual_disbursement_1_4</t>
  </si>
  <si>
    <t xml:space="preserve">[=Breakdown!R150C8]</t>
  </si>
  <si>
    <t xml:space="preserve">annual_disbursement_1_5</t>
  </si>
  <si>
    <t xml:space="preserve">[=Breakdown!R150C9]</t>
  </si>
  <si>
    <t xml:space="preserve">annual_disbursement_1_6</t>
  </si>
  <si>
    <t xml:space="preserve">[=Breakdown!R150C10]</t>
  </si>
  <si>
    <t xml:space="preserve">annual_disbursement_1_7</t>
  </si>
  <si>
    <t xml:space="preserve">[=Breakdown!R150C11]</t>
  </si>
  <si>
    <t xml:space="preserve">annual_disbursement_1_8</t>
  </si>
  <si>
    <t xml:space="preserve">[=Breakdown!R150C12]</t>
  </si>
  <si>
    <t xml:space="preserve">annual_disbursement_pcr_1</t>
  </si>
  <si>
    <t xml:space="preserve">[=Breakdown!R150C13]</t>
  </si>
  <si>
    <t xml:space="preserve">disbursement_this_year_2</t>
  </si>
  <si>
    <t xml:space="preserve">[=Breakdown!R151C2]</t>
  </si>
  <si>
    <t xml:space="preserve">annual_disbursement_2</t>
  </si>
  <si>
    <t xml:space="preserve">[=Breakdown!R151C4:R151C12]</t>
  </si>
  <si>
    <t xml:space="preserve">annual_disbursement_2_0</t>
  </si>
  <si>
    <t xml:space="preserve">[=Breakdown!R151C4]</t>
  </si>
  <si>
    <t xml:space="preserve">annual_disbursement_2_1</t>
  </si>
  <si>
    <t xml:space="preserve">[=Breakdown!R151C5]</t>
  </si>
  <si>
    <t xml:space="preserve">annual_disbursement_2_2</t>
  </si>
  <si>
    <t xml:space="preserve">[=Breakdown!R151C6]</t>
  </si>
  <si>
    <t xml:space="preserve">annual_disbursement_2_3</t>
  </si>
  <si>
    <t xml:space="preserve">[=Breakdown!R151C7]</t>
  </si>
  <si>
    <t xml:space="preserve">annual_disbursement_2_4</t>
  </si>
  <si>
    <t xml:space="preserve">[=Breakdown!R151C8]</t>
  </si>
  <si>
    <t xml:space="preserve">annual_disbursement_2_5</t>
  </si>
  <si>
    <t xml:space="preserve">[=Breakdown!R151C9]</t>
  </si>
  <si>
    <t xml:space="preserve">annual_disbursement_2_6</t>
  </si>
  <si>
    <t xml:space="preserve">[=Breakdown!R151C10]</t>
  </si>
  <si>
    <t xml:space="preserve">annual_disbursement_2_7</t>
  </si>
  <si>
    <t xml:space="preserve">[=Breakdown!R151C11]</t>
  </si>
  <si>
    <t xml:space="preserve">annual_disbursement_2_8</t>
  </si>
  <si>
    <t xml:space="preserve">[=Breakdown!R151C12]</t>
  </si>
  <si>
    <t xml:space="preserve">annual_disbursement_pcr_2</t>
  </si>
  <si>
    <t xml:space="preserve">[=Breakdown!R151C13]</t>
  </si>
  <si>
    <t xml:space="preserve">disbursement_this_year_3</t>
  </si>
  <si>
    <t xml:space="preserve">[=Breakdown!R152C2]</t>
  </si>
  <si>
    <t xml:space="preserve">annual_disbursement_3</t>
  </si>
  <si>
    <t xml:space="preserve">[=Breakdown!R152C4:R152C12]</t>
  </si>
  <si>
    <t xml:space="preserve">annual_disbursement_3_0</t>
  </si>
  <si>
    <t xml:space="preserve">[=Breakdown!R152C4]</t>
  </si>
  <si>
    <t xml:space="preserve">annual_disbursement_3_1</t>
  </si>
  <si>
    <t xml:space="preserve">[=Breakdown!R152C5]</t>
  </si>
  <si>
    <t xml:space="preserve">annual_disbursement_3_2</t>
  </si>
  <si>
    <t xml:space="preserve">[=Breakdown!R152C6]</t>
  </si>
  <si>
    <t xml:space="preserve">annual_disbursement_3_3</t>
  </si>
  <si>
    <t xml:space="preserve">[=Breakdown!R152C7]</t>
  </si>
  <si>
    <t xml:space="preserve">annual_disbursement_3_4</t>
  </si>
  <si>
    <t xml:space="preserve">[=Breakdown!R152C8]</t>
  </si>
  <si>
    <t xml:space="preserve">annual_disbursement_3_5</t>
  </si>
  <si>
    <t xml:space="preserve">[=Breakdown!R152C9]</t>
  </si>
  <si>
    <t xml:space="preserve">annual_disbursement_3_6</t>
  </si>
  <si>
    <t xml:space="preserve">[=Breakdown!R152C10]</t>
  </si>
  <si>
    <t xml:space="preserve">annual_disbursement_3_7</t>
  </si>
  <si>
    <t xml:space="preserve">[=Breakdown!R152C11]</t>
  </si>
  <si>
    <t xml:space="preserve">annual_disbursement_3_8</t>
  </si>
  <si>
    <t xml:space="preserve">[=Breakdown!R152C12]</t>
  </si>
  <si>
    <t xml:space="preserve">annual_disbursement_pcr_3</t>
  </si>
  <si>
    <t xml:space="preserve">[=Breakdown!R152C13]</t>
  </si>
  <si>
    <t xml:space="preserve">disbursement_this_year_4</t>
  </si>
  <si>
    <t xml:space="preserve">[=Breakdown!R153C2]</t>
  </si>
  <si>
    <t xml:space="preserve">annual_disbursement_4</t>
  </si>
  <si>
    <t xml:space="preserve">[=Breakdown!R153C4:R153C12]</t>
  </si>
  <si>
    <t xml:space="preserve">annual_disbursement_4_0</t>
  </si>
  <si>
    <t xml:space="preserve">[=Breakdown!R153C4]</t>
  </si>
  <si>
    <t xml:space="preserve">annual_disbursement_4_1</t>
  </si>
  <si>
    <t xml:space="preserve">[=Breakdown!R153C5]</t>
  </si>
  <si>
    <t xml:space="preserve">annual_disbursement_4_2</t>
  </si>
  <si>
    <t xml:space="preserve">[=Breakdown!R153C6]</t>
  </si>
  <si>
    <t xml:space="preserve">annual_disbursement_4_3</t>
  </si>
  <si>
    <t xml:space="preserve">[=Breakdown!R153C7]</t>
  </si>
  <si>
    <t xml:space="preserve">annual_disbursement_4_4</t>
  </si>
  <si>
    <t xml:space="preserve">[=Breakdown!R153C8]</t>
  </si>
  <si>
    <t xml:space="preserve">annual_disbursement_4_5</t>
  </si>
  <si>
    <t xml:space="preserve">[=Breakdown!R153C9]</t>
  </si>
  <si>
    <t xml:space="preserve">annual_disbursement_4_6</t>
  </si>
  <si>
    <t xml:space="preserve">[=Breakdown!R153C10]</t>
  </si>
  <si>
    <t xml:space="preserve">annual_disbursement_4_7</t>
  </si>
  <si>
    <t xml:space="preserve">[=Breakdown!R153C11]</t>
  </si>
  <si>
    <t xml:space="preserve">annual_disbursement_4_8</t>
  </si>
  <si>
    <t xml:space="preserve">[=Breakdown!R153C12]</t>
  </si>
  <si>
    <t xml:space="preserve">annual_disbursement_pcr_4</t>
  </si>
  <si>
    <t xml:space="preserve">[=Breakdown!R153C13]</t>
  </si>
  <si>
    <t xml:space="preserve">disbursement_this_year_5</t>
  </si>
  <si>
    <t xml:space="preserve">[=Breakdown!R154C2]</t>
  </si>
  <si>
    <t xml:space="preserve">annual_disbursement_5</t>
  </si>
  <si>
    <t xml:space="preserve">[=Breakdown!R154C4:R154C12]</t>
  </si>
  <si>
    <t xml:space="preserve">annual_disbursement_5_0</t>
  </si>
  <si>
    <t xml:space="preserve">[=Breakdown!R154C4]</t>
  </si>
  <si>
    <t xml:space="preserve">annual_disbursement_5_1</t>
  </si>
  <si>
    <t xml:space="preserve">[=Breakdown!R154C5]</t>
  </si>
  <si>
    <t xml:space="preserve">annual_disbursement_5_2</t>
  </si>
  <si>
    <t xml:space="preserve">[=Breakdown!R154C6]</t>
  </si>
  <si>
    <t xml:space="preserve">annual_disbursement_5_3</t>
  </si>
  <si>
    <t xml:space="preserve">[=Breakdown!R154C7]</t>
  </si>
  <si>
    <t xml:space="preserve">annual_disbursement_5_4</t>
  </si>
  <si>
    <t xml:space="preserve">[=Breakdown!R154C8]</t>
  </si>
  <si>
    <t xml:space="preserve">annual_disbursement_5_5</t>
  </si>
  <si>
    <t xml:space="preserve">[=Breakdown!R154C9]</t>
  </si>
  <si>
    <t xml:space="preserve">annual_disbursement_5_6</t>
  </si>
  <si>
    <t xml:space="preserve">[=Breakdown!R154C10]</t>
  </si>
  <si>
    <t xml:space="preserve">annual_disbursement_5_7</t>
  </si>
  <si>
    <t xml:space="preserve">[=Breakdown!R154C11]</t>
  </si>
  <si>
    <t xml:space="preserve">annual_disbursement_5_8</t>
  </si>
  <si>
    <t xml:space="preserve">[=Breakdown!R154C12]</t>
  </si>
  <si>
    <t xml:space="preserve">annual_disbursement_pcr_5</t>
  </si>
  <si>
    <t xml:space="preserve">[=Breakdown!R154C13]</t>
  </si>
  <si>
    <t xml:space="preserve">disbursement_this_year_6</t>
  </si>
  <si>
    <t xml:space="preserve">[=Breakdown!R155C2]</t>
  </si>
  <si>
    <t xml:space="preserve">annual_disbursement_6</t>
  </si>
  <si>
    <t xml:space="preserve">[=Breakdown!R155C4:R155C12]</t>
  </si>
  <si>
    <t xml:space="preserve">annual_disbursement_6_0</t>
  </si>
  <si>
    <t xml:space="preserve">[=Breakdown!R155C4]</t>
  </si>
  <si>
    <t xml:space="preserve">annual_disbursement_6_1</t>
  </si>
  <si>
    <t xml:space="preserve">[=Breakdown!R155C5]</t>
  </si>
  <si>
    <t xml:space="preserve">annual_disbursement_6_2</t>
  </si>
  <si>
    <t xml:space="preserve">[=Breakdown!R155C6]</t>
  </si>
  <si>
    <t xml:space="preserve">annual_disbursement_6_3</t>
  </si>
  <si>
    <t xml:space="preserve">[=Breakdown!R155C7]</t>
  </si>
  <si>
    <t xml:space="preserve">annual_disbursement_6_4</t>
  </si>
  <si>
    <t xml:space="preserve">[=Breakdown!R155C8]</t>
  </si>
  <si>
    <t xml:space="preserve">annual_disbursement_6_5</t>
  </si>
  <si>
    <t xml:space="preserve">[=Breakdown!R155C9]</t>
  </si>
  <si>
    <t xml:space="preserve">annual_disbursement_6_6</t>
  </si>
  <si>
    <t xml:space="preserve">[=Breakdown!R155C10]</t>
  </si>
  <si>
    <t xml:space="preserve">annual_disbursement_6_7</t>
  </si>
  <si>
    <t xml:space="preserve">[=Breakdown!R155C11]</t>
  </si>
  <si>
    <t xml:space="preserve">annual_disbursement_6_8</t>
  </si>
  <si>
    <t xml:space="preserve">[=Breakdown!R155C12]</t>
  </si>
  <si>
    <t xml:space="preserve">annual_disbursement_pcr_6</t>
  </si>
  <si>
    <t xml:space="preserve">[=Breakdown!R155C13]</t>
  </si>
  <si>
    <t xml:space="preserve">crlb_cofinance_this_year_0</t>
  </si>
  <si>
    <t xml:space="preserve">[=Breakdown!R156C2]</t>
  </si>
  <si>
    <t xml:space="preserve">annual_crlb_cofinance_0</t>
  </si>
  <si>
    <t xml:space="preserve">[=Breakdown!R156C4:R156C12]</t>
  </si>
  <si>
    <t xml:space="preserve">annual_crlb_cofinance_0_0</t>
  </si>
  <si>
    <t xml:space="preserve">[=Breakdown!R156C4]</t>
  </si>
  <si>
    <t xml:space="preserve">annual_crlb_cofinance_0_1</t>
  </si>
  <si>
    <t xml:space="preserve">[=Breakdown!R156C5]</t>
  </si>
  <si>
    <t xml:space="preserve">annual_crlb_cofinance_0_2</t>
  </si>
  <si>
    <t xml:space="preserve">[=Breakdown!R156C6]</t>
  </si>
  <si>
    <t xml:space="preserve">annual_crlb_cofinance_0_3</t>
  </si>
  <si>
    <t xml:space="preserve">[=Breakdown!R156C7]</t>
  </si>
  <si>
    <t xml:space="preserve">annual_crlb_cofinance_0_4</t>
  </si>
  <si>
    <t xml:space="preserve">[=Breakdown!R156C8]</t>
  </si>
  <si>
    <t xml:space="preserve">annual_crlb_cofinance_0_5</t>
  </si>
  <si>
    <t xml:space="preserve">[=Breakdown!R156C9]</t>
  </si>
  <si>
    <t xml:space="preserve">annual_crlb_cofinance_0_6</t>
  </si>
  <si>
    <t xml:space="preserve">[=Breakdown!R156C10]</t>
  </si>
  <si>
    <t xml:space="preserve">annual_crlb_cofinance_0_7</t>
  </si>
  <si>
    <t xml:space="preserve">[=Breakdown!R156C11]</t>
  </si>
  <si>
    <t xml:space="preserve">annual_crlb_cofinance_0_8</t>
  </si>
  <si>
    <t xml:space="preserve">[=Breakdown!R156C12]</t>
  </si>
  <si>
    <t xml:space="preserve">crlb_cofinance_this_year_1</t>
  </si>
  <si>
    <t xml:space="preserve">[=Breakdown!R157C2]</t>
  </si>
  <si>
    <t xml:space="preserve">annual_crlb_cofinance_1</t>
  </si>
  <si>
    <t xml:space="preserve">[=Breakdown!R157C4:R157C12]</t>
  </si>
  <si>
    <t xml:space="preserve">annual_crlb_cofinance_1_0</t>
  </si>
  <si>
    <t xml:space="preserve">[=Breakdown!R157C4]</t>
  </si>
  <si>
    <t xml:space="preserve">annual_crlb_cofinance_1_1</t>
  </si>
  <si>
    <t xml:space="preserve">[=Breakdown!R157C5]</t>
  </si>
  <si>
    <t xml:space="preserve">annual_crlb_cofinance_1_2</t>
  </si>
  <si>
    <t xml:space="preserve">[=Breakdown!R157C6]</t>
  </si>
  <si>
    <t xml:space="preserve">annual_crlb_cofinance_1_3</t>
  </si>
  <si>
    <t xml:space="preserve">[=Breakdown!R157C7]</t>
  </si>
  <si>
    <t xml:space="preserve">annual_crlb_cofinance_1_4</t>
  </si>
  <si>
    <t xml:space="preserve">[=Breakdown!R157C8]</t>
  </si>
  <si>
    <t xml:space="preserve">annual_crlb_cofinance_1_5</t>
  </si>
  <si>
    <t xml:space="preserve">[=Breakdown!R157C9]</t>
  </si>
  <si>
    <t xml:space="preserve">annual_crlb_cofinance_1_6</t>
  </si>
  <si>
    <t xml:space="preserve">[=Breakdown!R157C10]</t>
  </si>
  <si>
    <t xml:space="preserve">annual_crlb_cofinance_1_7</t>
  </si>
  <si>
    <t xml:space="preserve">[=Breakdown!R157C11]</t>
  </si>
  <si>
    <t xml:space="preserve">annual_crlb_cofinance_1_8</t>
  </si>
  <si>
    <t xml:space="preserve">[=Breakdown!R157C12]</t>
  </si>
  <si>
    <t xml:space="preserve">crlb_cofinance_this_year_2</t>
  </si>
  <si>
    <t xml:space="preserve">[=Breakdown!R158C2]</t>
  </si>
  <si>
    <t xml:space="preserve">annual_crlb_cofinance_2</t>
  </si>
  <si>
    <t xml:space="preserve">[=Breakdown!R158C4:R158C12]</t>
  </si>
  <si>
    <t xml:space="preserve">annual_crlb_cofinance_2_0</t>
  </si>
  <si>
    <t xml:space="preserve">[=Breakdown!R158C4]</t>
  </si>
  <si>
    <t xml:space="preserve">annual_crlb_cofinance_2_1</t>
  </si>
  <si>
    <t xml:space="preserve">[=Breakdown!R158C5]</t>
  </si>
  <si>
    <t xml:space="preserve">annual_crlb_cofinance_2_2</t>
  </si>
  <si>
    <t xml:space="preserve">[=Breakdown!R158C6]</t>
  </si>
  <si>
    <t xml:space="preserve">annual_crlb_cofinance_2_3</t>
  </si>
  <si>
    <t xml:space="preserve">[=Breakdown!R158C7]</t>
  </si>
  <si>
    <t xml:space="preserve">annual_crlb_cofinance_2_4</t>
  </si>
  <si>
    <t xml:space="preserve">[=Breakdown!R158C8]</t>
  </si>
  <si>
    <t xml:space="preserve">annual_crlb_cofinance_2_5</t>
  </si>
  <si>
    <t xml:space="preserve">[=Breakdown!R158C9]</t>
  </si>
  <si>
    <t xml:space="preserve">annual_crlb_cofinance_2_6</t>
  </si>
  <si>
    <t xml:space="preserve">[=Breakdown!R158C10]</t>
  </si>
  <si>
    <t xml:space="preserve">annual_crlb_cofinance_2_7</t>
  </si>
  <si>
    <t xml:space="preserve">[=Breakdown!R158C11]</t>
  </si>
  <si>
    <t xml:space="preserve">annual_crlb_cofinance_2_8</t>
  </si>
  <si>
    <t xml:space="preserve">[=Breakdown!R158C12]</t>
  </si>
  <si>
    <t xml:space="preserve">crlb_cofinance_this_year_3</t>
  </si>
  <si>
    <t xml:space="preserve">[=Breakdown!R159C2]</t>
  </si>
  <si>
    <t xml:space="preserve">annual_crlb_cofinance_3</t>
  </si>
  <si>
    <t xml:space="preserve">[=Breakdown!R159C4:R159C12]</t>
  </si>
  <si>
    <t xml:space="preserve">annual_crlb_cofinance_3_0</t>
  </si>
  <si>
    <t xml:space="preserve">[=Breakdown!R159C4]</t>
  </si>
  <si>
    <t xml:space="preserve">annual_crlb_cofinance_3_1</t>
  </si>
  <si>
    <t xml:space="preserve">[=Breakdown!R159C5]</t>
  </si>
  <si>
    <t xml:space="preserve">annual_crlb_cofinance_3_2</t>
  </si>
  <si>
    <t xml:space="preserve">[=Breakdown!R159C6]</t>
  </si>
  <si>
    <t xml:space="preserve">annual_crlb_cofinance_3_3</t>
  </si>
  <si>
    <t xml:space="preserve">[=Breakdown!R159C7]</t>
  </si>
  <si>
    <t xml:space="preserve">annual_crlb_cofinance_3_4</t>
  </si>
  <si>
    <t xml:space="preserve">[=Breakdown!R159C8]</t>
  </si>
  <si>
    <t xml:space="preserve">annual_crlb_cofinance_3_5</t>
  </si>
  <si>
    <t xml:space="preserve">[=Breakdown!R159C9]</t>
  </si>
  <si>
    <t xml:space="preserve">annual_crlb_cofinance_3_6</t>
  </si>
  <si>
    <t xml:space="preserve">[=Breakdown!R159C10]</t>
  </si>
  <si>
    <t xml:space="preserve">annual_crlb_cofinance_3_7</t>
  </si>
  <si>
    <t xml:space="preserve">[=Breakdown!R159C11]</t>
  </si>
  <si>
    <t xml:space="preserve">annual_crlb_cofinance_3_8</t>
  </si>
  <si>
    <t xml:space="preserve">[=Breakdown!R159C12]</t>
  </si>
  <si>
    <t xml:space="preserve">crlb_cofinance_this_year_4</t>
  </si>
  <si>
    <t xml:space="preserve">[=Breakdown!R160C2]</t>
  </si>
  <si>
    <t xml:space="preserve">annual_crlb_cofinance_4</t>
  </si>
  <si>
    <t xml:space="preserve">[=Breakdown!R160C4:R160C12]</t>
  </si>
  <si>
    <t xml:space="preserve">annual_crlb_cofinance_4_0</t>
  </si>
  <si>
    <t xml:space="preserve">[=Breakdown!R160C4]</t>
  </si>
  <si>
    <t xml:space="preserve">annual_crlb_cofinance_4_1</t>
  </si>
  <si>
    <t xml:space="preserve">[=Breakdown!R160C5]</t>
  </si>
  <si>
    <t xml:space="preserve">annual_crlb_cofinance_4_2</t>
  </si>
  <si>
    <t xml:space="preserve">[=Breakdown!R160C6]</t>
  </si>
  <si>
    <t xml:space="preserve">annual_crlb_cofinance_4_3</t>
  </si>
  <si>
    <t xml:space="preserve">[=Breakdown!R160C7]</t>
  </si>
  <si>
    <t xml:space="preserve">annual_crlb_cofinance_4_4</t>
  </si>
  <si>
    <t xml:space="preserve">[=Breakdown!R160C8]</t>
  </si>
  <si>
    <t xml:space="preserve">annual_crlb_cofinance_4_5</t>
  </si>
  <si>
    <t xml:space="preserve">[=Breakdown!R160C9]</t>
  </si>
  <si>
    <t xml:space="preserve">annual_crlb_cofinance_4_6</t>
  </si>
  <si>
    <t xml:space="preserve">[=Breakdown!R160C10]</t>
  </si>
  <si>
    <t xml:space="preserve">annual_crlb_cofinance_4_7</t>
  </si>
  <si>
    <t xml:space="preserve">[=Breakdown!R160C11]</t>
  </si>
  <si>
    <t xml:space="preserve">annual_crlb_cofinance_4_8</t>
  </si>
  <si>
    <t xml:space="preserve">[=Breakdown!R160C12]</t>
  </si>
  <si>
    <t xml:space="preserve">crlb_cofinance_this_year_5</t>
  </si>
  <si>
    <t xml:space="preserve">[=Breakdown!R161C2]</t>
  </si>
  <si>
    <t xml:space="preserve">annual_crlb_cofinance_5</t>
  </si>
  <si>
    <t xml:space="preserve">[=Breakdown!R161C4:R161C12]</t>
  </si>
  <si>
    <t xml:space="preserve">annual_crlb_cofinance_5_0</t>
  </si>
  <si>
    <t xml:space="preserve">[=Breakdown!R161C4]</t>
  </si>
  <si>
    <t xml:space="preserve">annual_crlb_cofinance_5_1</t>
  </si>
  <si>
    <t xml:space="preserve">[=Breakdown!R161C5]</t>
  </si>
  <si>
    <t xml:space="preserve">annual_crlb_cofinance_5_2</t>
  </si>
  <si>
    <t xml:space="preserve">[=Breakdown!R161C6]</t>
  </si>
  <si>
    <t xml:space="preserve">annual_crlb_cofinance_5_3</t>
  </si>
  <si>
    <t xml:space="preserve">[=Breakdown!R161C7]</t>
  </si>
  <si>
    <t xml:space="preserve">annual_crlb_cofinance_5_4</t>
  </si>
  <si>
    <t xml:space="preserve">[=Breakdown!R161C8]</t>
  </si>
  <si>
    <t xml:space="preserve">annual_crlb_cofinance_5_5</t>
  </si>
  <si>
    <t xml:space="preserve">[=Breakdown!R161C9]</t>
  </si>
  <si>
    <t xml:space="preserve">annual_crlb_cofinance_5_6</t>
  </si>
  <si>
    <t xml:space="preserve">[=Breakdown!R161C10]</t>
  </si>
  <si>
    <t xml:space="preserve">annual_crlb_cofinance_5_7</t>
  </si>
  <si>
    <t xml:space="preserve">[=Breakdown!R161C11]</t>
  </si>
  <si>
    <t xml:space="preserve">annual_crlb_cofinance_5_8</t>
  </si>
  <si>
    <t xml:space="preserve">[=Breakdown!R161C12]</t>
  </si>
  <si>
    <t xml:space="preserve">crlb_cofinance_this_year_6</t>
  </si>
  <si>
    <t xml:space="preserve">[=Breakdown!R162C2]</t>
  </si>
  <si>
    <t xml:space="preserve">annual_crlb_cofinance_6</t>
  </si>
  <si>
    <t xml:space="preserve">[=Breakdown!R162C4:R162C12]</t>
  </si>
  <si>
    <t xml:space="preserve">annual_crlb_cofinance_6_0</t>
  </si>
  <si>
    <t xml:space="preserve">[=Breakdown!R162C4]</t>
  </si>
  <si>
    <t xml:space="preserve">annual_crlb_cofinance_6_1</t>
  </si>
  <si>
    <t xml:space="preserve">[=Breakdown!R162C5]</t>
  </si>
  <si>
    <t xml:space="preserve">annual_crlb_cofinance_6_2</t>
  </si>
  <si>
    <t xml:space="preserve">[=Breakdown!R162C6]</t>
  </si>
  <si>
    <t xml:space="preserve">annual_crlb_cofinance_6_3</t>
  </si>
  <si>
    <t xml:space="preserve">[=Breakdown!R162C7]</t>
  </si>
  <si>
    <t xml:space="preserve">annual_crlb_cofinance_6_4</t>
  </si>
  <si>
    <t xml:space="preserve">[=Breakdown!R162C8]</t>
  </si>
  <si>
    <t xml:space="preserve">annual_crlb_cofinance_6_5</t>
  </si>
  <si>
    <t xml:space="preserve">[=Breakdown!R162C9]</t>
  </si>
  <si>
    <t xml:space="preserve">annual_crlb_cofinance_6_6</t>
  </si>
  <si>
    <t xml:space="preserve">[=Breakdown!R162C10]</t>
  </si>
  <si>
    <t xml:space="preserve">annual_crlb_cofinance_6_7</t>
  </si>
  <si>
    <t xml:space="preserve">[=Breakdown!R162C11]</t>
  </si>
  <si>
    <t xml:space="preserve">annual_crlb_cofinance_6_8</t>
  </si>
  <si>
    <t xml:space="preserve">[=Breakdown!R162C12]</t>
  </si>
  <si>
    <t xml:space="preserve">np_cofinance_this_year_0</t>
  </si>
  <si>
    <t xml:space="preserve">[=Breakdown!R163C2]</t>
  </si>
  <si>
    <t xml:space="preserve">annual_np_cofinance_0</t>
  </si>
  <si>
    <t xml:space="preserve">[=Breakdown!R163C4:R163C12]</t>
  </si>
  <si>
    <t xml:space="preserve">annual_np_cofinance_0_0</t>
  </si>
  <si>
    <t xml:space="preserve">[=Breakdown!R163C4]</t>
  </si>
  <si>
    <t xml:space="preserve">annual_np_cofinance_0_1</t>
  </si>
  <si>
    <t xml:space="preserve">[=Breakdown!R163C5]</t>
  </si>
  <si>
    <t xml:space="preserve">annual_np_cofinance_0_2</t>
  </si>
  <si>
    <t xml:space="preserve">[=Breakdown!R163C6]</t>
  </si>
  <si>
    <t xml:space="preserve">annual_np_cofinance_0_3</t>
  </si>
  <si>
    <t xml:space="preserve">[=Breakdown!R163C7]</t>
  </si>
  <si>
    <t xml:space="preserve">annual_np_cofinance_0_4</t>
  </si>
  <si>
    <t xml:space="preserve">[=Breakdown!R163C8]</t>
  </si>
  <si>
    <t xml:space="preserve">annual_np_cofinance_0_5</t>
  </si>
  <si>
    <t xml:space="preserve">[=Breakdown!R163C9]</t>
  </si>
  <si>
    <t xml:space="preserve">annual_np_cofinance_0_6</t>
  </si>
  <si>
    <t xml:space="preserve">[=Breakdown!R163C10]</t>
  </si>
  <si>
    <t xml:space="preserve">annual_np_cofinance_0_7</t>
  </si>
  <si>
    <t xml:space="preserve">[=Breakdown!R163C11]</t>
  </si>
  <si>
    <t xml:space="preserve">annual_np_cofinance_0_8</t>
  </si>
  <si>
    <t xml:space="preserve">[=Breakdown!R163C12]</t>
  </si>
  <si>
    <t xml:space="preserve">np_cofinance_this_year_1</t>
  </si>
  <si>
    <t xml:space="preserve">[=Breakdown!R164C2]</t>
  </si>
  <si>
    <t xml:space="preserve">annual_np_cofinance_1</t>
  </si>
  <si>
    <t xml:space="preserve">[=Breakdown!R164C4:R164C12]</t>
  </si>
  <si>
    <t xml:space="preserve">annual_np_cofinance_1_0</t>
  </si>
  <si>
    <t xml:space="preserve">[=Breakdown!R164C4]</t>
  </si>
  <si>
    <t xml:space="preserve">annual_np_cofinance_1_1</t>
  </si>
  <si>
    <t xml:space="preserve">[=Breakdown!R164C5]</t>
  </si>
  <si>
    <t xml:space="preserve">annual_np_cofinance_1_2</t>
  </si>
  <si>
    <t xml:space="preserve">[=Breakdown!R164C6]</t>
  </si>
  <si>
    <t xml:space="preserve">annual_np_cofinance_1_3</t>
  </si>
  <si>
    <t xml:space="preserve">[=Breakdown!R164C7]</t>
  </si>
  <si>
    <t xml:space="preserve">annual_np_cofinance_1_4</t>
  </si>
  <si>
    <t xml:space="preserve">[=Breakdown!R164C8]</t>
  </si>
  <si>
    <t xml:space="preserve">annual_np_cofinance_1_5</t>
  </si>
  <si>
    <t xml:space="preserve">[=Breakdown!R164C9]</t>
  </si>
  <si>
    <t xml:space="preserve">annual_np_cofinance_1_6</t>
  </si>
  <si>
    <t xml:space="preserve">[=Breakdown!R164C10]</t>
  </si>
  <si>
    <t xml:space="preserve">annual_np_cofinance_1_7</t>
  </si>
  <si>
    <t xml:space="preserve">[=Breakdown!R164C11]</t>
  </si>
  <si>
    <t xml:space="preserve">annual_np_cofinance_1_8</t>
  </si>
  <si>
    <t xml:space="preserve">[=Breakdown!R164C12]</t>
  </si>
  <si>
    <t xml:space="preserve">np_cofinance_this_year_2</t>
  </si>
  <si>
    <t xml:space="preserve">[=Breakdown!R165C2]</t>
  </si>
  <si>
    <t xml:space="preserve">annual_np_cofinance_2</t>
  </si>
  <si>
    <t xml:space="preserve">[=Breakdown!R165C4:R165C12]</t>
  </si>
  <si>
    <t xml:space="preserve">annual_np_cofinance_2_0</t>
  </si>
  <si>
    <t xml:space="preserve">[=Breakdown!R165C4]</t>
  </si>
  <si>
    <t xml:space="preserve">annual_np_cofinance_2_1</t>
  </si>
  <si>
    <t xml:space="preserve">[=Breakdown!R165C5]</t>
  </si>
  <si>
    <t xml:space="preserve">annual_np_cofinance_2_2</t>
  </si>
  <si>
    <t xml:space="preserve">[=Breakdown!R165C6]</t>
  </si>
  <si>
    <t xml:space="preserve">annual_np_cofinance_2_3</t>
  </si>
  <si>
    <t xml:space="preserve">[=Breakdown!R165C7]</t>
  </si>
  <si>
    <t xml:space="preserve">annual_np_cofinance_2_4</t>
  </si>
  <si>
    <t xml:space="preserve">[=Breakdown!R165C8]</t>
  </si>
  <si>
    <t xml:space="preserve">annual_np_cofinance_2_5</t>
  </si>
  <si>
    <t xml:space="preserve">[=Breakdown!R165C9]</t>
  </si>
  <si>
    <t xml:space="preserve">annual_np_cofinance_2_6</t>
  </si>
  <si>
    <t xml:space="preserve">[=Breakdown!R165C10]</t>
  </si>
  <si>
    <t xml:space="preserve">annual_np_cofinance_2_7</t>
  </si>
  <si>
    <t xml:space="preserve">[=Breakdown!R165C11]</t>
  </si>
  <si>
    <t xml:space="preserve">annual_np_cofinance_2_8</t>
  </si>
  <si>
    <t xml:space="preserve">[=Breakdown!R165C12]</t>
  </si>
  <si>
    <t xml:space="preserve">np_cofinance_this_year_3</t>
  </si>
  <si>
    <t xml:space="preserve">[=Breakdown!R166C2]</t>
  </si>
  <si>
    <t xml:space="preserve">annual_np_cofinance_3</t>
  </si>
  <si>
    <t xml:space="preserve">[=Breakdown!R166C4:R166C12]</t>
  </si>
  <si>
    <t xml:space="preserve">annual_np_cofinance_3_0</t>
  </si>
  <si>
    <t xml:space="preserve">[=Breakdown!R166C4]</t>
  </si>
  <si>
    <t xml:space="preserve">annual_np_cofinance_3_1</t>
  </si>
  <si>
    <t xml:space="preserve">[=Breakdown!R166C5]</t>
  </si>
  <si>
    <t xml:space="preserve">annual_np_cofinance_3_2</t>
  </si>
  <si>
    <t xml:space="preserve">[=Breakdown!R166C6]</t>
  </si>
  <si>
    <t xml:space="preserve">annual_np_cofinance_3_3</t>
  </si>
  <si>
    <t xml:space="preserve">[=Breakdown!R166C7]</t>
  </si>
  <si>
    <t xml:space="preserve">annual_np_cofinance_3_4</t>
  </si>
  <si>
    <t xml:space="preserve">[=Breakdown!R166C8]</t>
  </si>
  <si>
    <t xml:space="preserve">annual_np_cofinance_3_5</t>
  </si>
  <si>
    <t xml:space="preserve">[=Breakdown!R166C9]</t>
  </si>
  <si>
    <t xml:space="preserve">annual_np_cofinance_3_6</t>
  </si>
  <si>
    <t xml:space="preserve">[=Breakdown!R166C10]</t>
  </si>
  <si>
    <t xml:space="preserve">annual_np_cofinance_3_7</t>
  </si>
  <si>
    <t xml:space="preserve">[=Breakdown!R166C11]</t>
  </si>
  <si>
    <t xml:space="preserve">annual_np_cofinance_3_8</t>
  </si>
  <si>
    <t xml:space="preserve">[=Breakdown!R166C12]</t>
  </si>
  <si>
    <t xml:space="preserve">np_cofinance_this_year_4</t>
  </si>
  <si>
    <t xml:space="preserve">[=Breakdown!R167C2]</t>
  </si>
  <si>
    <t xml:space="preserve">annual_np_cofinance_4</t>
  </si>
  <si>
    <t xml:space="preserve">[=Breakdown!R167C4:R167C12]</t>
  </si>
  <si>
    <t xml:space="preserve">annual_np_cofinance_4_0</t>
  </si>
  <si>
    <t xml:space="preserve">[=Breakdown!R167C4]</t>
  </si>
  <si>
    <t xml:space="preserve">annual_np_cofinance_4_1</t>
  </si>
  <si>
    <t xml:space="preserve">[=Breakdown!R167C5]</t>
  </si>
  <si>
    <t xml:space="preserve">annual_np_cofinance_4_2</t>
  </si>
  <si>
    <t xml:space="preserve">[=Breakdown!R167C6]</t>
  </si>
  <si>
    <t xml:space="preserve">annual_np_cofinance_4_3</t>
  </si>
  <si>
    <t xml:space="preserve">[=Breakdown!R167C7]</t>
  </si>
  <si>
    <t xml:space="preserve">annual_np_cofinance_4_4</t>
  </si>
  <si>
    <t xml:space="preserve">[=Breakdown!R167C8]</t>
  </si>
  <si>
    <t xml:space="preserve">annual_np_cofinance_4_5</t>
  </si>
  <si>
    <t xml:space="preserve">[=Breakdown!R167C9]</t>
  </si>
  <si>
    <t xml:space="preserve">annual_np_cofinance_4_6</t>
  </si>
  <si>
    <t xml:space="preserve">[=Breakdown!R167C10]</t>
  </si>
  <si>
    <t xml:space="preserve">annual_np_cofinance_4_7</t>
  </si>
  <si>
    <t xml:space="preserve">[=Breakdown!R167C11]</t>
  </si>
  <si>
    <t xml:space="preserve">annual_np_cofinance_4_8</t>
  </si>
  <si>
    <t xml:space="preserve">[=Breakdown!R167C12]</t>
  </si>
  <si>
    <t xml:space="preserve">np_cofinance_this_year_5</t>
  </si>
  <si>
    <t xml:space="preserve">[=Breakdown!R168C2]</t>
  </si>
  <si>
    <t xml:space="preserve">annual_np_cofinance_5</t>
  </si>
  <si>
    <t xml:space="preserve">[=Breakdown!R168C4:R168C12]</t>
  </si>
  <si>
    <t xml:space="preserve">annual_np_cofinance_5_0</t>
  </si>
  <si>
    <t xml:space="preserve">[=Breakdown!R168C4]</t>
  </si>
  <si>
    <t xml:space="preserve">annual_np_cofinance_5_1</t>
  </si>
  <si>
    <t xml:space="preserve">[=Breakdown!R168C5]</t>
  </si>
  <si>
    <t xml:space="preserve">annual_np_cofinance_5_2</t>
  </si>
  <si>
    <t xml:space="preserve">[=Breakdown!R168C6]</t>
  </si>
  <si>
    <t xml:space="preserve">annual_np_cofinance_5_3</t>
  </si>
  <si>
    <t xml:space="preserve">[=Breakdown!R168C7]</t>
  </si>
  <si>
    <t xml:space="preserve">annual_np_cofinance_5_4</t>
  </si>
  <si>
    <t xml:space="preserve">[=Breakdown!R168C8]</t>
  </si>
  <si>
    <t xml:space="preserve">annual_np_cofinance_5_5</t>
  </si>
  <si>
    <t xml:space="preserve">[=Breakdown!R168C9]</t>
  </si>
  <si>
    <t xml:space="preserve">annual_np_cofinance_5_6</t>
  </si>
  <si>
    <t xml:space="preserve">[=Breakdown!R168C10]</t>
  </si>
  <si>
    <t xml:space="preserve">annual_np_cofinance_5_7</t>
  </si>
  <si>
    <t xml:space="preserve">[=Breakdown!R168C11]</t>
  </si>
  <si>
    <t xml:space="preserve">annual_np_cofinance_5_8</t>
  </si>
  <si>
    <t xml:space="preserve">[=Breakdown!R168C12]</t>
  </si>
  <si>
    <t xml:space="preserve">np_cofinance_this_year_6</t>
  </si>
  <si>
    <t xml:space="preserve">[=Breakdown!R169C2]</t>
  </si>
  <si>
    <t xml:space="preserve">annual_np_cofinance_6</t>
  </si>
  <si>
    <t xml:space="preserve">[=Breakdown!R169C4:R169C12]</t>
  </si>
  <si>
    <t xml:space="preserve">annual_np_cofinance_6_0</t>
  </si>
  <si>
    <t xml:space="preserve">[=Breakdown!R169C4]</t>
  </si>
  <si>
    <t xml:space="preserve">annual_np_cofinance_6_1</t>
  </si>
  <si>
    <t xml:space="preserve">[=Breakdown!R169C5]</t>
  </si>
  <si>
    <t xml:space="preserve">annual_np_cofinance_6_2</t>
  </si>
  <si>
    <t xml:space="preserve">[=Breakdown!R169C6]</t>
  </si>
  <si>
    <t xml:space="preserve">annual_np_cofinance_6_3</t>
  </si>
  <si>
    <t xml:space="preserve">[=Breakdown!R169C7]</t>
  </si>
  <si>
    <t xml:space="preserve">annual_np_cofinance_6_4</t>
  </si>
  <si>
    <t xml:space="preserve">[=Breakdown!R169C8]</t>
  </si>
  <si>
    <t xml:space="preserve">annual_np_cofinance_6_5</t>
  </si>
  <si>
    <t xml:space="preserve">[=Breakdown!R169C9]</t>
  </si>
  <si>
    <t xml:space="preserve">annual_np_cofinance_6_6</t>
  </si>
  <si>
    <t xml:space="preserve">[=Breakdown!R169C10]</t>
  </si>
  <si>
    <t xml:space="preserve">annual_np_cofinance_6_7</t>
  </si>
  <si>
    <t xml:space="preserve">[=Breakdown!R169C11]</t>
  </si>
  <si>
    <t xml:space="preserve">annual_np_cofinance_6_8</t>
  </si>
  <si>
    <t xml:space="preserve">[=Breakdown!R169C12]</t>
  </si>
  <si>
    <t xml:space="preserve">monthly_fund_date</t>
  </si>
  <si>
    <t xml:space="preserve">[=Breakdown!R197C4:R197C33]</t>
  </si>
  <si>
    <t xml:space="preserve">monthly_fund_date_0</t>
  </si>
  <si>
    <t xml:space="preserve">[=Breakdown!R197C4]</t>
  </si>
  <si>
    <t xml:space="preserve">monthly_fund_date_1</t>
  </si>
  <si>
    <t xml:space="preserve">[=Breakdown!R197C5]</t>
  </si>
  <si>
    <t xml:space="preserve">monthly_fund_date_2</t>
  </si>
  <si>
    <t xml:space="preserve">[=Breakdown!R197C6]</t>
  </si>
  <si>
    <t xml:space="preserve">monthly_fund_date_3</t>
  </si>
  <si>
    <t xml:space="preserve">[=Breakdown!R197C7]</t>
  </si>
  <si>
    <t xml:space="preserve">monthly_fund_date_4</t>
  </si>
  <si>
    <t xml:space="preserve">[=Breakdown!R197C8]</t>
  </si>
  <si>
    <t xml:space="preserve">monthly_fund_date_5</t>
  </si>
  <si>
    <t xml:space="preserve">[=Breakdown!R197C9]</t>
  </si>
  <si>
    <t xml:space="preserve">monthly_fund_date_6</t>
  </si>
  <si>
    <t xml:space="preserve">[=Breakdown!R197C10]</t>
  </si>
  <si>
    <t xml:space="preserve">monthly_fund_date_7</t>
  </si>
  <si>
    <t xml:space="preserve">[=Breakdown!R197C11]</t>
  </si>
  <si>
    <t xml:space="preserve">monthly_fund_date_8</t>
  </si>
  <si>
    <t xml:space="preserve">[=Breakdown!R197C12]</t>
  </si>
  <si>
    <t xml:space="preserve">monthly_fund_date_9</t>
  </si>
  <si>
    <t xml:space="preserve">[=Breakdown!R197C13]</t>
  </si>
  <si>
    <t xml:space="preserve">monthly_fund_date_10</t>
  </si>
  <si>
    <t xml:space="preserve">[=Breakdown!R197C14]</t>
  </si>
  <si>
    <t xml:space="preserve">monthly_fund_date_11</t>
  </si>
  <si>
    <t xml:space="preserve">[=Breakdown!R197C15]</t>
  </si>
  <si>
    <t xml:space="preserve">monthly_fund_date_12</t>
  </si>
  <si>
    <t xml:space="preserve">[=Breakdown!R197C16]</t>
  </si>
  <si>
    <t xml:space="preserve">monthly_fund_date_13</t>
  </si>
  <si>
    <t xml:space="preserve">[=Breakdown!R197C17]</t>
  </si>
  <si>
    <t xml:space="preserve">monthly_fund_date_14</t>
  </si>
  <si>
    <t xml:space="preserve">[=Breakdown!R197C18]</t>
  </si>
  <si>
    <t xml:space="preserve">monthly_fund_date_15</t>
  </si>
  <si>
    <t xml:space="preserve">[=Breakdown!R197C19]</t>
  </si>
  <si>
    <t xml:space="preserve">monthly_fund_date_16</t>
  </si>
  <si>
    <t xml:space="preserve">[=Breakdown!R197C20]</t>
  </si>
  <si>
    <t xml:space="preserve">monthly_fund_date_17</t>
  </si>
  <si>
    <t xml:space="preserve">[=Breakdown!R197C21]</t>
  </si>
  <si>
    <t xml:space="preserve">monthly_fund_date_18</t>
  </si>
  <si>
    <t xml:space="preserve">[=Breakdown!R197C22]</t>
  </si>
  <si>
    <t xml:space="preserve">monthly_fund_date_19</t>
  </si>
  <si>
    <t xml:space="preserve">[=Breakdown!R197C23]</t>
  </si>
  <si>
    <t xml:space="preserve">monthly_fund_date_20</t>
  </si>
  <si>
    <t xml:space="preserve">[=Breakdown!R197C24]</t>
  </si>
  <si>
    <t xml:space="preserve">monthly_fund_date_21</t>
  </si>
  <si>
    <t xml:space="preserve">[=Breakdown!R197C25]</t>
  </si>
  <si>
    <t xml:space="preserve">monthly_fund_date_22</t>
  </si>
  <si>
    <t xml:space="preserve">[=Breakdown!R197C26]</t>
  </si>
  <si>
    <t xml:space="preserve">monthly_fund_date_23</t>
  </si>
  <si>
    <t xml:space="preserve">[=Breakdown!R197C27]</t>
  </si>
  <si>
    <t xml:space="preserve">monthly_fund_date_24</t>
  </si>
  <si>
    <t xml:space="preserve">[=Breakdown!R197C28]</t>
  </si>
  <si>
    <t xml:space="preserve">monthly_fund_date_25</t>
  </si>
  <si>
    <t xml:space="preserve">[=Breakdown!R197C29]</t>
  </si>
  <si>
    <t xml:space="preserve">monthly_fund_date_26</t>
  </si>
  <si>
    <t xml:space="preserve">[=Breakdown!R197C30]</t>
  </si>
  <si>
    <t xml:space="preserve">monthly_fund_date_27</t>
  </si>
  <si>
    <t xml:space="preserve">[=Breakdown!R197C31]</t>
  </si>
  <si>
    <t xml:space="preserve">monthly_fund_date_28</t>
  </si>
  <si>
    <t xml:space="preserve">[=Breakdown!R197C32]</t>
  </si>
  <si>
    <t xml:space="preserve">monthly_fund_date_29</t>
  </si>
  <si>
    <t xml:space="preserve">[=Breakdown!R197C33]</t>
  </si>
  <si>
    <t xml:space="preserve">monthly_fund_datevalue</t>
  </si>
  <si>
    <t xml:space="preserve">[=Breakdown!R198C4:R198C33]</t>
  </si>
  <si>
    <t xml:space="preserve">monthly_fund_datevalue_0</t>
  </si>
  <si>
    <t xml:space="preserve">[=Breakdown!R198C4]</t>
  </si>
  <si>
    <t xml:space="preserve">monthly_fund_datevalue_1</t>
  </si>
  <si>
    <t xml:space="preserve">[=Breakdown!R198C5]</t>
  </si>
  <si>
    <t xml:space="preserve">monthly_fund_datevalue_2</t>
  </si>
  <si>
    <t xml:space="preserve">[=Breakdown!R198C6]</t>
  </si>
  <si>
    <t xml:space="preserve">monthly_fund_datevalue_3</t>
  </si>
  <si>
    <t xml:space="preserve">[=Breakdown!R198C7]</t>
  </si>
  <si>
    <t xml:space="preserve">monthly_fund_datevalue_4</t>
  </si>
  <si>
    <t xml:space="preserve">[=Breakdown!R198C8]</t>
  </si>
  <si>
    <t xml:space="preserve">monthly_fund_datevalue_5</t>
  </si>
  <si>
    <t xml:space="preserve">[=Breakdown!R198C9]</t>
  </si>
  <si>
    <t xml:space="preserve">monthly_fund_datevalue_6</t>
  </si>
  <si>
    <t xml:space="preserve">[=Breakdown!R198C10]</t>
  </si>
  <si>
    <t xml:space="preserve">monthly_fund_datevalue_7</t>
  </si>
  <si>
    <t xml:space="preserve">[=Breakdown!R198C11]</t>
  </si>
  <si>
    <t xml:space="preserve">monthly_fund_datevalue_8</t>
  </si>
  <si>
    <t xml:space="preserve">[=Breakdown!R198C12]</t>
  </si>
  <si>
    <t xml:space="preserve">monthly_fund_datevalue_9</t>
  </si>
  <si>
    <t xml:space="preserve">[=Breakdown!R198C13]</t>
  </si>
  <si>
    <t xml:space="preserve">monthly_fund_datevalue_10</t>
  </si>
  <si>
    <t xml:space="preserve">[=Breakdown!R198C14]</t>
  </si>
  <si>
    <t xml:space="preserve">monthly_fund_datevalue_11</t>
  </si>
  <si>
    <t xml:space="preserve">[=Breakdown!R198C15]</t>
  </si>
  <si>
    <t xml:space="preserve">monthly_fund_datevalue_12</t>
  </si>
  <si>
    <t xml:space="preserve">[=Breakdown!R198C16]</t>
  </si>
  <si>
    <t xml:space="preserve">monthly_fund_datevalue_13</t>
  </si>
  <si>
    <t xml:space="preserve">[=Breakdown!R198C17]</t>
  </si>
  <si>
    <t xml:space="preserve">monthly_fund_datevalue_14</t>
  </si>
  <si>
    <t xml:space="preserve">[=Breakdown!R198C18]</t>
  </si>
  <si>
    <t xml:space="preserve">monthly_fund_datevalue_15</t>
  </si>
  <si>
    <t xml:space="preserve">[=Breakdown!R198C19]</t>
  </si>
  <si>
    <t xml:space="preserve">monthly_fund_datevalue_16</t>
  </si>
  <si>
    <t xml:space="preserve">[=Breakdown!R198C20]</t>
  </si>
  <si>
    <t xml:space="preserve">monthly_fund_datevalue_17</t>
  </si>
  <si>
    <t xml:space="preserve">[=Breakdown!R198C21]</t>
  </si>
  <si>
    <t xml:space="preserve">monthly_fund_datevalue_18</t>
  </si>
  <si>
    <t xml:space="preserve">[=Breakdown!R198C22]</t>
  </si>
  <si>
    <t xml:space="preserve">monthly_fund_datevalue_19</t>
  </si>
  <si>
    <t xml:space="preserve">[=Breakdown!R198C23]</t>
  </si>
  <si>
    <t xml:space="preserve">monthly_fund_datevalue_20</t>
  </si>
  <si>
    <t xml:space="preserve">[=Breakdown!R198C24]</t>
  </si>
  <si>
    <t xml:space="preserve">monthly_fund_datevalue_21</t>
  </si>
  <si>
    <t xml:space="preserve">[=Breakdown!R198C25]</t>
  </si>
  <si>
    <t xml:space="preserve">monthly_fund_datevalue_22</t>
  </si>
  <si>
    <t xml:space="preserve">[=Breakdown!R198C26]</t>
  </si>
  <si>
    <t xml:space="preserve">monthly_fund_datevalue_23</t>
  </si>
  <si>
    <t xml:space="preserve">[=Breakdown!R198C27]</t>
  </si>
  <si>
    <t xml:space="preserve">monthly_fund_datevalue_24</t>
  </si>
  <si>
    <t xml:space="preserve">[=Breakdown!R198C28]</t>
  </si>
  <si>
    <t xml:space="preserve">monthly_fund_datevalue_25</t>
  </si>
  <si>
    <t xml:space="preserve">[=Breakdown!R198C29]</t>
  </si>
  <si>
    <t xml:space="preserve">monthly_fund_datevalue_26</t>
  </si>
  <si>
    <t xml:space="preserve">[=Breakdown!R198C30]</t>
  </si>
  <si>
    <t xml:space="preserve">monthly_fund_datevalue_27</t>
  </si>
  <si>
    <t xml:space="preserve">[=Breakdown!R198C31]</t>
  </si>
  <si>
    <t xml:space="preserve">monthly_fund_datevalue_28</t>
  </si>
  <si>
    <t xml:space="preserve">[=Breakdown!R198C32]</t>
  </si>
  <si>
    <t xml:space="preserve">monthly_fund_datevalue_29</t>
  </si>
  <si>
    <t xml:space="preserve">[=Breakdown!R198C33]</t>
  </si>
  <si>
    <t xml:space="preserve">project_started_F</t>
  </si>
  <si>
    <t xml:space="preserve">[=Breakdown!R199C3]</t>
  </si>
  <si>
    <t xml:space="preserve">project_started</t>
  </si>
  <si>
    <t xml:space="preserve">[=Breakdown!R199C4:R199C33]</t>
  </si>
  <si>
    <t xml:space="preserve">project_started_0</t>
  </si>
  <si>
    <t xml:space="preserve">[=Breakdown!R199C4]</t>
  </si>
  <si>
    <t xml:space="preserve">project_started_1</t>
  </si>
  <si>
    <t xml:space="preserve">[=Breakdown!R199C5]</t>
  </si>
  <si>
    <t xml:space="preserve">project_started_2</t>
  </si>
  <si>
    <t xml:space="preserve">[=Breakdown!R199C6]</t>
  </si>
  <si>
    <t xml:space="preserve">project_started_3</t>
  </si>
  <si>
    <t xml:space="preserve">[=Breakdown!R199C7]</t>
  </si>
  <si>
    <t xml:space="preserve">project_started_4</t>
  </si>
  <si>
    <t xml:space="preserve">[=Breakdown!R199C8]</t>
  </si>
  <si>
    <t xml:space="preserve">project_started_5</t>
  </si>
  <si>
    <t xml:space="preserve">[=Breakdown!R199C9]</t>
  </si>
  <si>
    <t xml:space="preserve">project_started_6</t>
  </si>
  <si>
    <t xml:space="preserve">[=Breakdown!R199C10]</t>
  </si>
  <si>
    <t xml:space="preserve">project_started_7</t>
  </si>
  <si>
    <t xml:space="preserve">[=Breakdown!R199C11]</t>
  </si>
  <si>
    <t xml:space="preserve">project_started_8</t>
  </si>
  <si>
    <t xml:space="preserve">[=Breakdown!R199C12]</t>
  </si>
  <si>
    <t xml:space="preserve">project_started_9</t>
  </si>
  <si>
    <t xml:space="preserve">[=Breakdown!R199C13]</t>
  </si>
  <si>
    <t xml:space="preserve">project_started_10</t>
  </si>
  <si>
    <t xml:space="preserve">[=Breakdown!R199C14]</t>
  </si>
  <si>
    <t xml:space="preserve">project_started_11</t>
  </si>
  <si>
    <t xml:space="preserve">[=Breakdown!R199C15]</t>
  </si>
  <si>
    <t xml:space="preserve">project_started_12</t>
  </si>
  <si>
    <t xml:space="preserve">[=Breakdown!R199C16]</t>
  </si>
  <si>
    <t xml:space="preserve">project_started_13</t>
  </si>
  <si>
    <t xml:space="preserve">[=Breakdown!R199C17]</t>
  </si>
  <si>
    <t xml:space="preserve">project_started_14</t>
  </si>
  <si>
    <t xml:space="preserve">[=Breakdown!R199C18]</t>
  </si>
  <si>
    <t xml:space="preserve">project_started_15</t>
  </si>
  <si>
    <t xml:space="preserve">[=Breakdown!R199C19]</t>
  </si>
  <si>
    <t xml:space="preserve">project_started_16</t>
  </si>
  <si>
    <t xml:space="preserve">[=Breakdown!R199C20]</t>
  </si>
  <si>
    <t xml:space="preserve">project_started_17</t>
  </si>
  <si>
    <t xml:space="preserve">[=Breakdown!R199C21]</t>
  </si>
  <si>
    <t xml:space="preserve">project_started_18</t>
  </si>
  <si>
    <t xml:space="preserve">[=Breakdown!R199C22]</t>
  </si>
  <si>
    <t xml:space="preserve">project_started_19</t>
  </si>
  <si>
    <t xml:space="preserve">[=Breakdown!R199C23]</t>
  </si>
  <si>
    <t xml:space="preserve">project_started_20</t>
  </si>
  <si>
    <t xml:space="preserve">[=Breakdown!R199C24]</t>
  </si>
  <si>
    <t xml:space="preserve">project_started_21</t>
  </si>
  <si>
    <t xml:space="preserve">[=Breakdown!R199C25]</t>
  </si>
  <si>
    <t xml:space="preserve">project_started_22</t>
  </si>
  <si>
    <t xml:space="preserve">[=Breakdown!R199C26]</t>
  </si>
  <si>
    <t xml:space="preserve">project_started_23</t>
  </si>
  <si>
    <t xml:space="preserve">[=Breakdown!R199C27]</t>
  </si>
  <si>
    <t xml:space="preserve">project_started_24</t>
  </si>
  <si>
    <t xml:space="preserve">[=Breakdown!R199C28]</t>
  </si>
  <si>
    <t xml:space="preserve">project_started_25</t>
  </si>
  <si>
    <t xml:space="preserve">[=Breakdown!R199C29]</t>
  </si>
  <si>
    <t xml:space="preserve">project_started_26</t>
  </si>
  <si>
    <t xml:space="preserve">[=Breakdown!R199C30]</t>
  </si>
  <si>
    <t xml:space="preserve">project_started_27</t>
  </si>
  <si>
    <t xml:space="preserve">[=Breakdown!R199C31]</t>
  </si>
  <si>
    <t xml:space="preserve">project_started_28</t>
  </si>
  <si>
    <t xml:space="preserve">[=Breakdown!R199C32]</t>
  </si>
  <si>
    <t xml:space="preserve">project_started_29</t>
  </si>
  <si>
    <t xml:space="preserve">[=Breakdown!R199C33]</t>
  </si>
  <si>
    <t xml:space="preserve">months_to_end</t>
  </si>
  <si>
    <t xml:space="preserve">[=Breakdown!R200C4:R200C33]</t>
  </si>
  <si>
    <t xml:space="preserve">months_to_end_0</t>
  </si>
  <si>
    <t xml:space="preserve">[=Breakdown!R200C4]</t>
  </si>
  <si>
    <t xml:space="preserve">months_to_end_1</t>
  </si>
  <si>
    <t xml:space="preserve">[=Breakdown!R200C5]</t>
  </si>
  <si>
    <t xml:space="preserve">months_to_end_2</t>
  </si>
  <si>
    <t xml:space="preserve">[=Breakdown!R200C6]</t>
  </si>
  <si>
    <t xml:space="preserve">months_to_end_3</t>
  </si>
  <si>
    <t xml:space="preserve">[=Breakdown!R200C7]</t>
  </si>
  <si>
    <t xml:space="preserve">months_to_end_4</t>
  </si>
  <si>
    <t xml:space="preserve">[=Breakdown!R200C8]</t>
  </si>
  <si>
    <t xml:space="preserve">months_to_end_5</t>
  </si>
  <si>
    <t xml:space="preserve">[=Breakdown!R200C9]</t>
  </si>
  <si>
    <t xml:space="preserve">months_to_end_6</t>
  </si>
  <si>
    <t xml:space="preserve">[=Breakdown!R200C10]</t>
  </si>
  <si>
    <t xml:space="preserve">months_to_end_7</t>
  </si>
  <si>
    <t xml:space="preserve">[=Breakdown!R200C11]</t>
  </si>
  <si>
    <t xml:space="preserve">months_to_end_8</t>
  </si>
  <si>
    <t xml:space="preserve">[=Breakdown!R200C12]</t>
  </si>
  <si>
    <t xml:space="preserve">months_to_end_9</t>
  </si>
  <si>
    <t xml:space="preserve">[=Breakdown!R200C13]</t>
  </si>
  <si>
    <t xml:space="preserve">months_to_end_10</t>
  </si>
  <si>
    <t xml:space="preserve">[=Breakdown!R200C14]</t>
  </si>
  <si>
    <t xml:space="preserve">months_to_end_11</t>
  </si>
  <si>
    <t xml:space="preserve">[=Breakdown!R200C15]</t>
  </si>
  <si>
    <t xml:space="preserve">months_to_end_12</t>
  </si>
  <si>
    <t xml:space="preserve">[=Breakdown!R200C16]</t>
  </si>
  <si>
    <t xml:space="preserve">months_to_end_13</t>
  </si>
  <si>
    <t xml:space="preserve">[=Breakdown!R200C17]</t>
  </si>
  <si>
    <t xml:space="preserve">months_to_end_14</t>
  </si>
  <si>
    <t xml:space="preserve">[=Breakdown!R200C18]</t>
  </si>
  <si>
    <t xml:space="preserve">months_to_end_15</t>
  </si>
  <si>
    <t xml:space="preserve">[=Breakdown!R200C19]</t>
  </si>
  <si>
    <t xml:space="preserve">months_to_end_16</t>
  </si>
  <si>
    <t xml:space="preserve">[=Breakdown!R200C20]</t>
  </si>
  <si>
    <t xml:space="preserve">months_to_end_17</t>
  </si>
  <si>
    <t xml:space="preserve">[=Breakdown!R200C21]</t>
  </si>
  <si>
    <t xml:space="preserve">months_to_end_18</t>
  </si>
  <si>
    <t xml:space="preserve">[=Breakdown!R200C22]</t>
  </si>
  <si>
    <t xml:space="preserve">months_to_end_19</t>
  </si>
  <si>
    <t xml:space="preserve">[=Breakdown!R200C23]</t>
  </si>
  <si>
    <t xml:space="preserve">months_to_end_20</t>
  </si>
  <si>
    <t xml:space="preserve">[=Breakdown!R200C24]</t>
  </si>
  <si>
    <t xml:space="preserve">months_to_end_21</t>
  </si>
  <si>
    <t xml:space="preserve">[=Breakdown!R200C25]</t>
  </si>
  <si>
    <t xml:space="preserve">months_to_end_22</t>
  </si>
  <si>
    <t xml:space="preserve">[=Breakdown!R200C26]</t>
  </si>
  <si>
    <t xml:space="preserve">months_to_end_23</t>
  </si>
  <si>
    <t xml:space="preserve">[=Breakdown!R200C27]</t>
  </si>
  <si>
    <t xml:space="preserve">months_to_end_24</t>
  </si>
  <si>
    <t xml:space="preserve">[=Breakdown!R200C28]</t>
  </si>
  <si>
    <t xml:space="preserve">months_to_end_25</t>
  </si>
  <si>
    <t xml:space="preserve">[=Breakdown!R200C29]</t>
  </si>
  <si>
    <t xml:space="preserve">months_to_end_26</t>
  </si>
  <si>
    <t xml:space="preserve">[=Breakdown!R200C30]</t>
  </si>
  <si>
    <t xml:space="preserve">months_to_end_27</t>
  </si>
  <si>
    <t xml:space="preserve">[=Breakdown!R200C31]</t>
  </si>
  <si>
    <t xml:space="preserve">months_to_end_28</t>
  </si>
  <si>
    <t xml:space="preserve">[=Breakdown!R200C32]</t>
  </si>
  <si>
    <t xml:space="preserve">months_to_end_29</t>
  </si>
  <si>
    <t xml:space="preserve">[=Breakdown!R200C33]</t>
  </si>
  <si>
    <t xml:space="preserve">quotient_F</t>
  </si>
  <si>
    <t xml:space="preserve">[=Breakdown!R203C3]</t>
  </si>
  <si>
    <t xml:space="preserve">[=Breakdown!R203C4:R203C33]</t>
  </si>
  <si>
    <t xml:space="preserve">quotient_0</t>
  </si>
  <si>
    <t xml:space="preserve">[=Breakdown!R203C4]</t>
  </si>
  <si>
    <t xml:space="preserve">quotient_1</t>
  </si>
  <si>
    <t xml:space="preserve">[=Breakdown!R203C5]</t>
  </si>
  <si>
    <t xml:space="preserve">quotient_2</t>
  </si>
  <si>
    <t xml:space="preserve">[=Breakdown!R203C6]</t>
  </si>
  <si>
    <t xml:space="preserve">quotient_3</t>
  </si>
  <si>
    <t xml:space="preserve">[=Breakdown!R203C7]</t>
  </si>
  <si>
    <t xml:space="preserve">quotient_4</t>
  </si>
  <si>
    <t xml:space="preserve">[=Breakdown!R203C8]</t>
  </si>
  <si>
    <t xml:space="preserve">quotient_5</t>
  </si>
  <si>
    <t xml:space="preserve">[=Breakdown!R203C9]</t>
  </si>
  <si>
    <t xml:space="preserve">quotient_6</t>
  </si>
  <si>
    <t xml:space="preserve">[=Breakdown!R203C10]</t>
  </si>
  <si>
    <t xml:space="preserve">quotient_7</t>
  </si>
  <si>
    <t xml:space="preserve">[=Breakdown!R203C11]</t>
  </si>
  <si>
    <t xml:space="preserve">quotient_8</t>
  </si>
  <si>
    <t xml:space="preserve">[=Breakdown!R203C12]</t>
  </si>
  <si>
    <t xml:space="preserve">quotient_9</t>
  </si>
  <si>
    <t xml:space="preserve">[=Breakdown!R203C13]</t>
  </si>
  <si>
    <t xml:space="preserve">quotient_10</t>
  </si>
  <si>
    <t xml:space="preserve">[=Breakdown!R203C14]</t>
  </si>
  <si>
    <t xml:space="preserve">quotient_11</t>
  </si>
  <si>
    <t xml:space="preserve">[=Breakdown!R203C15]</t>
  </si>
  <si>
    <t xml:space="preserve">quotient_12</t>
  </si>
  <si>
    <t xml:space="preserve">[=Breakdown!R203C16]</t>
  </si>
  <si>
    <t xml:space="preserve">quotient_13</t>
  </si>
  <si>
    <t xml:space="preserve">[=Breakdown!R203C17]</t>
  </si>
  <si>
    <t xml:space="preserve">quotient_14</t>
  </si>
  <si>
    <t xml:space="preserve">[=Breakdown!R203C18]</t>
  </si>
  <si>
    <t xml:space="preserve">quotient_15</t>
  </si>
  <si>
    <t xml:space="preserve">[=Breakdown!R203C19]</t>
  </si>
  <si>
    <t xml:space="preserve">quotient_16</t>
  </si>
  <si>
    <t xml:space="preserve">[=Breakdown!R203C20]</t>
  </si>
  <si>
    <t xml:space="preserve">quotient_17</t>
  </si>
  <si>
    <t xml:space="preserve">[=Breakdown!R203C21]</t>
  </si>
  <si>
    <t xml:space="preserve">quotient_18</t>
  </si>
  <si>
    <t xml:space="preserve">[=Breakdown!R203C22]</t>
  </si>
  <si>
    <t xml:space="preserve">quotient_19</t>
  </si>
  <si>
    <t xml:space="preserve">[=Breakdown!R203C23]</t>
  </si>
  <si>
    <t xml:space="preserve">quotient_20</t>
  </si>
  <si>
    <t xml:space="preserve">[=Breakdown!R203C24]</t>
  </si>
  <si>
    <t xml:space="preserve">quotient_21</t>
  </si>
  <si>
    <t xml:space="preserve">[=Breakdown!R203C25]</t>
  </si>
  <si>
    <t xml:space="preserve">quotient_22</t>
  </si>
  <si>
    <t xml:space="preserve">[=Breakdown!R203C26]</t>
  </si>
  <si>
    <t xml:space="preserve">quotient_23</t>
  </si>
  <si>
    <t xml:space="preserve">[=Breakdown!R203C27]</t>
  </si>
  <si>
    <t xml:space="preserve">quotient_24</t>
  </si>
  <si>
    <t xml:space="preserve">[=Breakdown!R203C28]</t>
  </si>
  <si>
    <t xml:space="preserve">quotient_25</t>
  </si>
  <si>
    <t xml:space="preserve">[=Breakdown!R203C29]</t>
  </si>
  <si>
    <t xml:space="preserve">quotient_26</t>
  </si>
  <si>
    <t xml:space="preserve">[=Breakdown!R203C30]</t>
  </si>
  <si>
    <t xml:space="preserve">quotient_27</t>
  </si>
  <si>
    <t xml:space="preserve">[=Breakdown!R203C31]</t>
  </si>
  <si>
    <t xml:space="preserve">quotient_28</t>
  </si>
  <si>
    <t xml:space="preserve">[=Breakdown!R203C32]</t>
  </si>
  <si>
    <t xml:space="preserve">quotient_29</t>
  </si>
  <si>
    <t xml:space="preserve">[=Breakdown!R203C33]</t>
  </si>
  <si>
    <t xml:space="preserve">monthly_cash_el_ex</t>
  </si>
  <si>
    <t xml:space="preserve">[=Breakdown!R204C4:R204C33]</t>
  </si>
  <si>
    <t xml:space="preserve">monthly_cash_el_ex_0</t>
  </si>
  <si>
    <t xml:space="preserve">[=Breakdown!R204C4]</t>
  </si>
  <si>
    <t xml:space="preserve">monthly_cash_el_ex_1</t>
  </si>
  <si>
    <t xml:space="preserve">[=Breakdown!R204C5]</t>
  </si>
  <si>
    <t xml:space="preserve">monthly_cash_el_ex_2</t>
  </si>
  <si>
    <t xml:space="preserve">[=Breakdown!R204C6]</t>
  </si>
  <si>
    <t xml:space="preserve">monthly_cash_el_ex_3</t>
  </si>
  <si>
    <t xml:space="preserve">[=Breakdown!R204C7]</t>
  </si>
  <si>
    <t xml:space="preserve">monthly_cash_el_ex_4</t>
  </si>
  <si>
    <t xml:space="preserve">[=Breakdown!R204C8]</t>
  </si>
  <si>
    <t xml:space="preserve">monthly_cash_el_ex_5</t>
  </si>
  <si>
    <t xml:space="preserve">[=Breakdown!R204C9]</t>
  </si>
  <si>
    <t xml:space="preserve">monthly_cash_el_ex_6</t>
  </si>
  <si>
    <t xml:space="preserve">[=Breakdown!R204C10]</t>
  </si>
  <si>
    <t xml:space="preserve">monthly_cash_el_ex_7</t>
  </si>
  <si>
    <t xml:space="preserve">[=Breakdown!R204C11]</t>
  </si>
  <si>
    <t xml:space="preserve">monthly_cash_el_ex_8</t>
  </si>
  <si>
    <t xml:space="preserve">[=Breakdown!R204C12]</t>
  </si>
  <si>
    <t xml:space="preserve">monthly_cash_el_ex_9</t>
  </si>
  <si>
    <t xml:space="preserve">[=Breakdown!R204C13]</t>
  </si>
  <si>
    <t xml:space="preserve">monthly_cash_el_ex_10</t>
  </si>
  <si>
    <t xml:space="preserve">[=Breakdown!R204C14]</t>
  </si>
  <si>
    <t xml:space="preserve">monthly_cash_el_ex_11</t>
  </si>
  <si>
    <t xml:space="preserve">[=Breakdown!R204C15]</t>
  </si>
  <si>
    <t xml:space="preserve">monthly_cash_el_ex_12</t>
  </si>
  <si>
    <t xml:space="preserve">[=Breakdown!R204C16]</t>
  </si>
  <si>
    <t xml:space="preserve">monthly_cash_el_ex_13</t>
  </si>
  <si>
    <t xml:space="preserve">[=Breakdown!R204C17]</t>
  </si>
  <si>
    <t xml:space="preserve">monthly_cash_el_ex_14</t>
  </si>
  <si>
    <t xml:space="preserve">[=Breakdown!R204C18]</t>
  </si>
  <si>
    <t xml:space="preserve">monthly_cash_el_ex_15</t>
  </si>
  <si>
    <t xml:space="preserve">[=Breakdown!R204C19]</t>
  </si>
  <si>
    <t xml:space="preserve">monthly_cash_el_ex_16</t>
  </si>
  <si>
    <t xml:space="preserve">[=Breakdown!R204C20]</t>
  </si>
  <si>
    <t xml:space="preserve">monthly_cash_el_ex_17</t>
  </si>
  <si>
    <t xml:space="preserve">[=Breakdown!R204C21]</t>
  </si>
  <si>
    <t xml:space="preserve">monthly_cash_el_ex_18</t>
  </si>
  <si>
    <t xml:space="preserve">[=Breakdown!R204C22]</t>
  </si>
  <si>
    <t xml:space="preserve">monthly_cash_el_ex_19</t>
  </si>
  <si>
    <t xml:space="preserve">[=Breakdown!R204C23]</t>
  </si>
  <si>
    <t xml:space="preserve">monthly_cash_el_ex_20</t>
  </si>
  <si>
    <t xml:space="preserve">[=Breakdown!R204C24]</t>
  </si>
  <si>
    <t xml:space="preserve">monthly_cash_el_ex_21</t>
  </si>
  <si>
    <t xml:space="preserve">[=Breakdown!R204C25]</t>
  </si>
  <si>
    <t xml:space="preserve">monthly_cash_el_ex_22</t>
  </si>
  <si>
    <t xml:space="preserve">[=Breakdown!R204C26]</t>
  </si>
  <si>
    <t xml:space="preserve">monthly_cash_el_ex_23</t>
  </si>
  <si>
    <t xml:space="preserve">[=Breakdown!R204C27]</t>
  </si>
  <si>
    <t xml:space="preserve">monthly_cash_el_ex_24</t>
  </si>
  <si>
    <t xml:space="preserve">[=Breakdown!R204C28]</t>
  </si>
  <si>
    <t xml:space="preserve">monthly_cash_el_ex_25</t>
  </si>
  <si>
    <t xml:space="preserve">[=Breakdown!R204C29]</t>
  </si>
  <si>
    <t xml:space="preserve">monthly_cash_el_ex_26</t>
  </si>
  <si>
    <t xml:space="preserve">[=Breakdown!R204C30]</t>
  </si>
  <si>
    <t xml:space="preserve">monthly_cash_el_ex_27</t>
  </si>
  <si>
    <t xml:space="preserve">[=Breakdown!R204C31]</t>
  </si>
  <si>
    <t xml:space="preserve">monthly_cash_el_ex_28</t>
  </si>
  <si>
    <t xml:space="preserve">[=Breakdown!R204C32]</t>
  </si>
  <si>
    <t xml:space="preserve">monthly_cash_el_ex_29</t>
  </si>
  <si>
    <t xml:space="preserve">[=Breakdown!R204C33]</t>
  </si>
  <si>
    <t xml:space="preserve">cum_monthly_cash_el_ex_F</t>
  </si>
  <si>
    <t xml:space="preserve">[=Breakdown!R205C3]</t>
  </si>
  <si>
    <t xml:space="preserve">cum_monthly_cash_el_ex</t>
  </si>
  <si>
    <t xml:space="preserve">[=Breakdown!R205C4:R205C33]</t>
  </si>
  <si>
    <t xml:space="preserve">cum_monthly_cash_el_ex_0</t>
  </si>
  <si>
    <t xml:space="preserve">[=Breakdown!R205C4]</t>
  </si>
  <si>
    <t xml:space="preserve">cum_monthly_cash_el_ex_1</t>
  </si>
  <si>
    <t xml:space="preserve">[=Breakdown!R205C5]</t>
  </si>
  <si>
    <t xml:space="preserve">cum_monthly_cash_el_ex_2</t>
  </si>
  <si>
    <t xml:space="preserve">[=Breakdown!R205C6]</t>
  </si>
  <si>
    <t xml:space="preserve">cum_monthly_cash_el_ex_3</t>
  </si>
  <si>
    <t xml:space="preserve">[=Breakdown!R205C7]</t>
  </si>
  <si>
    <t xml:space="preserve">cum_monthly_cash_el_ex_4</t>
  </si>
  <si>
    <t xml:space="preserve">[=Breakdown!R205C8]</t>
  </si>
  <si>
    <t xml:space="preserve">cum_monthly_cash_el_ex_5</t>
  </si>
  <si>
    <t xml:space="preserve">[=Breakdown!R205C9]</t>
  </si>
  <si>
    <t xml:space="preserve">cum_monthly_cash_el_ex_6</t>
  </si>
  <si>
    <t xml:space="preserve">[=Breakdown!R205C10]</t>
  </si>
  <si>
    <t xml:space="preserve">cum_monthly_cash_el_ex_7</t>
  </si>
  <si>
    <t xml:space="preserve">[=Breakdown!R205C11]</t>
  </si>
  <si>
    <t xml:space="preserve">cum_monthly_cash_el_ex_8</t>
  </si>
  <si>
    <t xml:space="preserve">[=Breakdown!R205C12]</t>
  </si>
  <si>
    <t xml:space="preserve">cum_monthly_cash_el_ex_9</t>
  </si>
  <si>
    <t xml:space="preserve">[=Breakdown!R205C13]</t>
  </si>
  <si>
    <t xml:space="preserve">cum_monthly_cash_el_ex_10</t>
  </si>
  <si>
    <t xml:space="preserve">[=Breakdown!R205C14]</t>
  </si>
  <si>
    <t xml:space="preserve">cum_monthly_cash_el_ex_11</t>
  </si>
  <si>
    <t xml:space="preserve">[=Breakdown!R205C15]</t>
  </si>
  <si>
    <t xml:space="preserve">cum_monthly_cash_el_ex_12</t>
  </si>
  <si>
    <t xml:space="preserve">[=Breakdown!R205C16]</t>
  </si>
  <si>
    <t xml:space="preserve">cum_monthly_cash_el_ex_13</t>
  </si>
  <si>
    <t xml:space="preserve">[=Breakdown!R205C17]</t>
  </si>
  <si>
    <t xml:space="preserve">cum_monthly_cash_el_ex_14</t>
  </si>
  <si>
    <t xml:space="preserve">[=Breakdown!R205C18]</t>
  </si>
  <si>
    <t xml:space="preserve">cum_monthly_cash_el_ex_15</t>
  </si>
  <si>
    <t xml:space="preserve">[=Breakdown!R205C19]</t>
  </si>
  <si>
    <t xml:space="preserve">cum_monthly_cash_el_ex_16</t>
  </si>
  <si>
    <t xml:space="preserve">[=Breakdown!R205C20]</t>
  </si>
  <si>
    <t xml:space="preserve">cum_monthly_cash_el_ex_17</t>
  </si>
  <si>
    <t xml:space="preserve">[=Breakdown!R205C21]</t>
  </si>
  <si>
    <t xml:space="preserve">cum_monthly_cash_el_ex_18</t>
  </si>
  <si>
    <t xml:space="preserve">[=Breakdown!R205C22]</t>
  </si>
  <si>
    <t xml:space="preserve">cum_monthly_cash_el_ex_19</t>
  </si>
  <si>
    <t xml:space="preserve">[=Breakdown!R205C23]</t>
  </si>
  <si>
    <t xml:space="preserve">cum_monthly_cash_el_ex_20</t>
  </si>
  <si>
    <t xml:space="preserve">[=Breakdown!R205C24]</t>
  </si>
  <si>
    <t xml:space="preserve">cum_monthly_cash_el_ex_21</t>
  </si>
  <si>
    <t xml:space="preserve">[=Breakdown!R205C25]</t>
  </si>
  <si>
    <t xml:space="preserve">cum_monthly_cash_el_ex_22</t>
  </si>
  <si>
    <t xml:space="preserve">[=Breakdown!R205C26]</t>
  </si>
  <si>
    <t xml:space="preserve">cum_monthly_cash_el_ex_23</t>
  </si>
  <si>
    <t xml:space="preserve">[=Breakdown!R205C27]</t>
  </si>
  <si>
    <t xml:space="preserve">cum_monthly_cash_el_ex_24</t>
  </si>
  <si>
    <t xml:space="preserve">[=Breakdown!R205C28]</t>
  </si>
  <si>
    <t xml:space="preserve">cum_monthly_cash_el_ex_25</t>
  </si>
  <si>
    <t xml:space="preserve">[=Breakdown!R205C29]</t>
  </si>
  <si>
    <t xml:space="preserve">cum_monthly_cash_el_ex_26</t>
  </si>
  <si>
    <t xml:space="preserve">[=Breakdown!R205C30]</t>
  </si>
  <si>
    <t xml:space="preserve">cum_monthly_cash_el_ex_27</t>
  </si>
  <si>
    <t xml:space="preserve">[=Breakdown!R205C31]</t>
  </si>
  <si>
    <t xml:space="preserve">cum_monthly_cash_el_ex_28</t>
  </si>
  <si>
    <t xml:space="preserve">[=Breakdown!R205C32]</t>
  </si>
  <si>
    <t xml:space="preserve">cum_monthly_cash_el_ex_29</t>
  </si>
  <si>
    <t xml:space="preserve">[=Breakdown!R205C33]</t>
  </si>
  <si>
    <t xml:space="preserve">monthly_crlb_inkind_el_ex</t>
  </si>
  <si>
    <t xml:space="preserve">[=Breakdown!R206C4:R206C33]</t>
  </si>
  <si>
    <t xml:space="preserve">monthly_crlb_inkind_el_ex_0</t>
  </si>
  <si>
    <t xml:space="preserve">[=Breakdown!R206C4]</t>
  </si>
  <si>
    <t xml:space="preserve">monthly_crlb_inkind_el_ex_1</t>
  </si>
  <si>
    <t xml:space="preserve">[=Breakdown!R206C5]</t>
  </si>
  <si>
    <t xml:space="preserve">monthly_crlb_inkind_el_ex_2</t>
  </si>
  <si>
    <t xml:space="preserve">[=Breakdown!R206C6]</t>
  </si>
  <si>
    <t xml:space="preserve">monthly_crlb_inkind_el_ex_3</t>
  </si>
  <si>
    <t xml:space="preserve">[=Breakdown!R206C7]</t>
  </si>
  <si>
    <t xml:space="preserve">monthly_crlb_inkind_el_ex_4</t>
  </si>
  <si>
    <t xml:space="preserve">[=Breakdown!R206C8]</t>
  </si>
  <si>
    <t xml:space="preserve">monthly_crlb_inkind_el_ex_5</t>
  </si>
  <si>
    <t xml:space="preserve">[=Breakdown!R206C9]</t>
  </si>
  <si>
    <t xml:space="preserve">monthly_crlb_inkind_el_ex_6</t>
  </si>
  <si>
    <t xml:space="preserve">[=Breakdown!R206C10]</t>
  </si>
  <si>
    <t xml:space="preserve">monthly_crlb_inkind_el_ex_7</t>
  </si>
  <si>
    <t xml:space="preserve">[=Breakdown!R206C11]</t>
  </si>
  <si>
    <t xml:space="preserve">monthly_crlb_inkind_el_ex_8</t>
  </si>
  <si>
    <t xml:space="preserve">[=Breakdown!R206C12]</t>
  </si>
  <si>
    <t xml:space="preserve">monthly_crlb_inkind_el_ex_9</t>
  </si>
  <si>
    <t xml:space="preserve">[=Breakdown!R206C13]</t>
  </si>
  <si>
    <t xml:space="preserve">monthly_crlb_inkind_el_ex_10</t>
  </si>
  <si>
    <t xml:space="preserve">[=Breakdown!R206C14]</t>
  </si>
  <si>
    <t xml:space="preserve">monthly_crlb_inkind_el_ex_11</t>
  </si>
  <si>
    <t xml:space="preserve">[=Breakdown!R206C15]</t>
  </si>
  <si>
    <t xml:space="preserve">monthly_crlb_inkind_el_ex_12</t>
  </si>
  <si>
    <t xml:space="preserve">[=Breakdown!R206C16]</t>
  </si>
  <si>
    <t xml:space="preserve">monthly_crlb_inkind_el_ex_13</t>
  </si>
  <si>
    <t xml:space="preserve">[=Breakdown!R206C17]</t>
  </si>
  <si>
    <t xml:space="preserve">monthly_crlb_inkind_el_ex_14</t>
  </si>
  <si>
    <t xml:space="preserve">[=Breakdown!R206C18]</t>
  </si>
  <si>
    <t xml:space="preserve">monthly_crlb_inkind_el_ex_15</t>
  </si>
  <si>
    <t xml:space="preserve">[=Breakdown!R206C19]</t>
  </si>
  <si>
    <t xml:space="preserve">monthly_crlb_inkind_el_ex_16</t>
  </si>
  <si>
    <t xml:space="preserve">[=Breakdown!R206C20]</t>
  </si>
  <si>
    <t xml:space="preserve">monthly_crlb_inkind_el_ex_17</t>
  </si>
  <si>
    <t xml:space="preserve">[=Breakdown!R206C21]</t>
  </si>
  <si>
    <t xml:space="preserve">monthly_crlb_inkind_el_ex_18</t>
  </si>
  <si>
    <t xml:space="preserve">[=Breakdown!R206C22]</t>
  </si>
  <si>
    <t xml:space="preserve">monthly_crlb_inkind_el_ex_19</t>
  </si>
  <si>
    <t xml:space="preserve">[=Breakdown!R206C23]</t>
  </si>
  <si>
    <t xml:space="preserve">monthly_crlb_inkind_el_ex_20</t>
  </si>
  <si>
    <t xml:space="preserve">[=Breakdown!R206C24]</t>
  </si>
  <si>
    <t xml:space="preserve">monthly_crlb_inkind_el_ex_21</t>
  </si>
  <si>
    <t xml:space="preserve">[=Breakdown!R206C25]</t>
  </si>
  <si>
    <t xml:space="preserve">monthly_crlb_inkind_el_ex_22</t>
  </si>
  <si>
    <t xml:space="preserve">[=Breakdown!R206C26]</t>
  </si>
  <si>
    <t xml:space="preserve">monthly_crlb_inkind_el_ex_23</t>
  </si>
  <si>
    <t xml:space="preserve">[=Breakdown!R206C27]</t>
  </si>
  <si>
    <t xml:space="preserve">monthly_crlb_inkind_el_ex_24</t>
  </si>
  <si>
    <t xml:space="preserve">[=Breakdown!R206C28]</t>
  </si>
  <si>
    <t xml:space="preserve">monthly_crlb_inkind_el_ex_25</t>
  </si>
  <si>
    <t xml:space="preserve">[=Breakdown!R206C29]</t>
  </si>
  <si>
    <t xml:space="preserve">monthly_crlb_inkind_el_ex_26</t>
  </si>
  <si>
    <t xml:space="preserve">[=Breakdown!R206C30]</t>
  </si>
  <si>
    <t xml:space="preserve">monthly_crlb_inkind_el_ex_27</t>
  </si>
  <si>
    <t xml:space="preserve">[=Breakdown!R206C31]</t>
  </si>
  <si>
    <t xml:space="preserve">monthly_crlb_inkind_el_ex_28</t>
  </si>
  <si>
    <t xml:space="preserve">[=Breakdown!R206C32]</t>
  </si>
  <si>
    <t xml:space="preserve">monthly_crlb_inkind_el_ex_29</t>
  </si>
  <si>
    <t xml:space="preserve">[=Breakdown!R206C33]</t>
  </si>
  <si>
    <t xml:space="preserve">monthly_np_inkind_el_ex</t>
  </si>
  <si>
    <t xml:space="preserve">[=Breakdown!R207C4:R207C33]</t>
  </si>
  <si>
    <t xml:space="preserve">monthly_np_inkind_el_ex_0</t>
  </si>
  <si>
    <t xml:space="preserve">[=Breakdown!R207C4]</t>
  </si>
  <si>
    <t xml:space="preserve">monthly_np_inkind_el_ex_1</t>
  </si>
  <si>
    <t xml:space="preserve">[=Breakdown!R207C5]</t>
  </si>
  <si>
    <t xml:space="preserve">monthly_np_inkind_el_ex_2</t>
  </si>
  <si>
    <t xml:space="preserve">[=Breakdown!R207C6]</t>
  </si>
  <si>
    <t xml:space="preserve">monthly_np_inkind_el_ex_3</t>
  </si>
  <si>
    <t xml:space="preserve">[=Breakdown!R207C7]</t>
  </si>
  <si>
    <t xml:space="preserve">monthly_np_inkind_el_ex_4</t>
  </si>
  <si>
    <t xml:space="preserve">[=Breakdown!R207C8]</t>
  </si>
  <si>
    <t xml:space="preserve">monthly_np_inkind_el_ex_5</t>
  </si>
  <si>
    <t xml:space="preserve">[=Breakdown!R207C9]</t>
  </si>
  <si>
    <t xml:space="preserve">monthly_np_inkind_el_ex_6</t>
  </si>
  <si>
    <t xml:space="preserve">[=Breakdown!R207C10]</t>
  </si>
  <si>
    <t xml:space="preserve">monthly_np_inkind_el_ex_7</t>
  </si>
  <si>
    <t xml:space="preserve">[=Breakdown!R207C11]</t>
  </si>
  <si>
    <t xml:space="preserve">monthly_np_inkind_el_ex_8</t>
  </si>
  <si>
    <t xml:space="preserve">[=Breakdown!R207C12]</t>
  </si>
  <si>
    <t xml:space="preserve">monthly_np_inkind_el_ex_9</t>
  </si>
  <si>
    <t xml:space="preserve">[=Breakdown!R207C13]</t>
  </si>
  <si>
    <t xml:space="preserve">monthly_np_inkind_el_ex_10</t>
  </si>
  <si>
    <t xml:space="preserve">[=Breakdown!R207C14]</t>
  </si>
  <si>
    <t xml:space="preserve">monthly_np_inkind_el_ex_11</t>
  </si>
  <si>
    <t xml:space="preserve">[=Breakdown!R207C15]</t>
  </si>
  <si>
    <t xml:space="preserve">monthly_np_inkind_el_ex_12</t>
  </si>
  <si>
    <t xml:space="preserve">[=Breakdown!R207C16]</t>
  </si>
  <si>
    <t xml:space="preserve">monthly_np_inkind_el_ex_13</t>
  </si>
  <si>
    <t xml:space="preserve">[=Breakdown!R207C17]</t>
  </si>
  <si>
    <t xml:space="preserve">monthly_np_inkind_el_ex_14</t>
  </si>
  <si>
    <t xml:space="preserve">[=Breakdown!R207C18]</t>
  </si>
  <si>
    <t xml:space="preserve">monthly_np_inkind_el_ex_15</t>
  </si>
  <si>
    <t xml:space="preserve">[=Breakdown!R207C19]</t>
  </si>
  <si>
    <t xml:space="preserve">monthly_np_inkind_el_ex_16</t>
  </si>
  <si>
    <t xml:space="preserve">[=Breakdown!R207C20]</t>
  </si>
  <si>
    <t xml:space="preserve">monthly_np_inkind_el_ex_17</t>
  </si>
  <si>
    <t xml:space="preserve">[=Breakdown!R207C21]</t>
  </si>
  <si>
    <t xml:space="preserve">monthly_np_inkind_el_ex_18</t>
  </si>
  <si>
    <t xml:space="preserve">[=Breakdown!R207C22]</t>
  </si>
  <si>
    <t xml:space="preserve">monthly_np_inkind_el_ex_19</t>
  </si>
  <si>
    <t xml:space="preserve">[=Breakdown!R207C23]</t>
  </si>
  <si>
    <t xml:space="preserve">monthly_np_inkind_el_ex_20</t>
  </si>
  <si>
    <t xml:space="preserve">[=Breakdown!R207C24]</t>
  </si>
  <si>
    <t xml:space="preserve">monthly_np_inkind_el_ex_21</t>
  </si>
  <si>
    <t xml:space="preserve">[=Breakdown!R207C25]</t>
  </si>
  <si>
    <t xml:space="preserve">monthly_np_inkind_el_ex_22</t>
  </si>
  <si>
    <t xml:space="preserve">[=Breakdown!R207C26]</t>
  </si>
  <si>
    <t xml:space="preserve">monthly_np_inkind_el_ex_23</t>
  </si>
  <si>
    <t xml:space="preserve">[=Breakdown!R207C27]</t>
  </si>
  <si>
    <t xml:space="preserve">monthly_np_inkind_el_ex_24</t>
  </si>
  <si>
    <t xml:space="preserve">[=Breakdown!R207C28]</t>
  </si>
  <si>
    <t xml:space="preserve">monthly_np_inkind_el_ex_25</t>
  </si>
  <si>
    <t xml:space="preserve">[=Breakdown!R207C29]</t>
  </si>
  <si>
    <t xml:space="preserve">monthly_np_inkind_el_ex_26</t>
  </si>
  <si>
    <t xml:space="preserve">[=Breakdown!R207C30]</t>
  </si>
  <si>
    <t xml:space="preserve">monthly_np_inkind_el_ex_27</t>
  </si>
  <si>
    <t xml:space="preserve">[=Breakdown!R207C31]</t>
  </si>
  <si>
    <t xml:space="preserve">monthly_np_inkind_el_ex_28</t>
  </si>
  <si>
    <t xml:space="preserve">[=Breakdown!R207C32]</t>
  </si>
  <si>
    <t xml:space="preserve">monthly_np_inkind_el_ex_29</t>
  </si>
  <si>
    <t xml:space="preserve">[=Breakdown!R207C33]</t>
  </si>
  <si>
    <t xml:space="preserve">monthly_inkind_el_ex</t>
  </si>
  <si>
    <t xml:space="preserve">[=Breakdown!R208C4:R208C33]</t>
  </si>
  <si>
    <t xml:space="preserve">monthly_inkind_el_ex_0</t>
  </si>
  <si>
    <t xml:space="preserve">[=Breakdown!R208C4]</t>
  </si>
  <si>
    <t xml:space="preserve">monthly_inkind_el_ex_1</t>
  </si>
  <si>
    <t xml:space="preserve">[=Breakdown!R208C5]</t>
  </si>
  <si>
    <t xml:space="preserve">monthly_inkind_el_ex_2</t>
  </si>
  <si>
    <t xml:space="preserve">[=Breakdown!R208C6]</t>
  </si>
  <si>
    <t xml:space="preserve">monthly_inkind_el_ex_3</t>
  </si>
  <si>
    <t xml:space="preserve">[=Breakdown!R208C7]</t>
  </si>
  <si>
    <t xml:space="preserve">monthly_inkind_el_ex_4</t>
  </si>
  <si>
    <t xml:space="preserve">[=Breakdown!R208C8]</t>
  </si>
  <si>
    <t xml:space="preserve">monthly_inkind_el_ex_5</t>
  </si>
  <si>
    <t xml:space="preserve">[=Breakdown!R208C9]</t>
  </si>
  <si>
    <t xml:space="preserve">monthly_inkind_el_ex_6</t>
  </si>
  <si>
    <t xml:space="preserve">[=Breakdown!R208C10]</t>
  </si>
  <si>
    <t xml:space="preserve">monthly_inkind_el_ex_7</t>
  </si>
  <si>
    <t xml:space="preserve">[=Breakdown!R208C11]</t>
  </si>
  <si>
    <t xml:space="preserve">monthly_inkind_el_ex_8</t>
  </si>
  <si>
    <t xml:space="preserve">[=Breakdown!R208C12]</t>
  </si>
  <si>
    <t xml:space="preserve">monthly_inkind_el_ex_9</t>
  </si>
  <si>
    <t xml:space="preserve">[=Breakdown!R208C13]</t>
  </si>
  <si>
    <t xml:space="preserve">monthly_inkind_el_ex_10</t>
  </si>
  <si>
    <t xml:space="preserve">[=Breakdown!R208C14]</t>
  </si>
  <si>
    <t xml:space="preserve">monthly_inkind_el_ex_11</t>
  </si>
  <si>
    <t xml:space="preserve">[=Breakdown!R208C15]</t>
  </si>
  <si>
    <t xml:space="preserve">monthly_inkind_el_ex_12</t>
  </si>
  <si>
    <t xml:space="preserve">[=Breakdown!R208C16]</t>
  </si>
  <si>
    <t xml:space="preserve">monthly_inkind_el_ex_13</t>
  </si>
  <si>
    <t xml:space="preserve">[=Breakdown!R208C17]</t>
  </si>
  <si>
    <t xml:space="preserve">monthly_inkind_el_ex_14</t>
  </si>
  <si>
    <t xml:space="preserve">[=Breakdown!R208C18]</t>
  </si>
  <si>
    <t xml:space="preserve">monthly_inkind_el_ex_15</t>
  </si>
  <si>
    <t xml:space="preserve">[=Breakdown!R208C19]</t>
  </si>
  <si>
    <t xml:space="preserve">monthly_inkind_el_ex_16</t>
  </si>
  <si>
    <t xml:space="preserve">[=Breakdown!R208C20]</t>
  </si>
  <si>
    <t xml:space="preserve">monthly_inkind_el_ex_17</t>
  </si>
  <si>
    <t xml:space="preserve">[=Breakdown!R208C21]</t>
  </si>
  <si>
    <t xml:space="preserve">monthly_inkind_el_ex_18</t>
  </si>
  <si>
    <t xml:space="preserve">[=Breakdown!R208C22]</t>
  </si>
  <si>
    <t xml:space="preserve">monthly_inkind_el_ex_19</t>
  </si>
  <si>
    <t xml:space="preserve">[=Breakdown!R208C23]</t>
  </si>
  <si>
    <t xml:space="preserve">monthly_inkind_el_ex_20</t>
  </si>
  <si>
    <t xml:space="preserve">[=Breakdown!R208C24]</t>
  </si>
  <si>
    <t xml:space="preserve">monthly_inkind_el_ex_21</t>
  </si>
  <si>
    <t xml:space="preserve">[=Breakdown!R208C25]</t>
  </si>
  <si>
    <t xml:space="preserve">monthly_inkind_el_ex_22</t>
  </si>
  <si>
    <t xml:space="preserve">[=Breakdown!R208C26]</t>
  </si>
  <si>
    <t xml:space="preserve">monthly_inkind_el_ex_23</t>
  </si>
  <si>
    <t xml:space="preserve">[=Breakdown!R208C27]</t>
  </si>
  <si>
    <t xml:space="preserve">monthly_inkind_el_ex_24</t>
  </si>
  <si>
    <t xml:space="preserve">[=Breakdown!R208C28]</t>
  </si>
  <si>
    <t xml:space="preserve">monthly_inkind_el_ex_25</t>
  </si>
  <si>
    <t xml:space="preserve">[=Breakdown!R208C29]</t>
  </si>
  <si>
    <t xml:space="preserve">monthly_inkind_el_ex_26</t>
  </si>
  <si>
    <t xml:space="preserve">[=Breakdown!R208C30]</t>
  </si>
  <si>
    <t xml:space="preserve">monthly_inkind_el_ex_27</t>
  </si>
  <si>
    <t xml:space="preserve">[=Breakdown!R208C31]</t>
  </si>
  <si>
    <t xml:space="preserve">monthly_inkind_el_ex_28</t>
  </si>
  <si>
    <t xml:space="preserve">[=Breakdown!R208C32]</t>
  </si>
  <si>
    <t xml:space="preserve">monthly_inkind_el_ex_29</t>
  </si>
  <si>
    <t xml:space="preserve">[=Breakdown!R208C33]</t>
  </si>
  <si>
    <t xml:space="preserve">cum_monthly_inkind_el_ex_F</t>
  </si>
  <si>
    <t xml:space="preserve">[=Breakdown!R209C3]</t>
  </si>
  <si>
    <t xml:space="preserve">cum_monthly_inkind_el_ex</t>
  </si>
  <si>
    <t xml:space="preserve">[=Breakdown!R209C4:R209C33]</t>
  </si>
  <si>
    <t xml:space="preserve">cum_monthly_inkind_el_ex_0</t>
  </si>
  <si>
    <t xml:space="preserve">[=Breakdown!R209C4]</t>
  </si>
  <si>
    <t xml:space="preserve">cum_monthly_inkind_el_ex_1</t>
  </si>
  <si>
    <t xml:space="preserve">[=Breakdown!R209C5]</t>
  </si>
  <si>
    <t xml:space="preserve">cum_monthly_inkind_el_ex_2</t>
  </si>
  <si>
    <t xml:space="preserve">[=Breakdown!R209C6]</t>
  </si>
  <si>
    <t xml:space="preserve">cum_monthly_inkind_el_ex_3</t>
  </si>
  <si>
    <t xml:space="preserve">[=Breakdown!R209C7]</t>
  </si>
  <si>
    <t xml:space="preserve">cum_monthly_inkind_el_ex_4</t>
  </si>
  <si>
    <t xml:space="preserve">[=Breakdown!R209C8]</t>
  </si>
  <si>
    <t xml:space="preserve">cum_monthly_inkind_el_ex_5</t>
  </si>
  <si>
    <t xml:space="preserve">[=Breakdown!R209C9]</t>
  </si>
  <si>
    <t xml:space="preserve">cum_monthly_inkind_el_ex_6</t>
  </si>
  <si>
    <t xml:space="preserve">[=Breakdown!R209C10]</t>
  </si>
  <si>
    <t xml:space="preserve">cum_monthly_inkind_el_ex_7</t>
  </si>
  <si>
    <t xml:space="preserve">[=Breakdown!R209C11]</t>
  </si>
  <si>
    <t xml:space="preserve">cum_monthly_inkind_el_ex_8</t>
  </si>
  <si>
    <t xml:space="preserve">[=Breakdown!R209C12]</t>
  </si>
  <si>
    <t xml:space="preserve">cum_monthly_inkind_el_ex_9</t>
  </si>
  <si>
    <t xml:space="preserve">[=Breakdown!R209C13]</t>
  </si>
  <si>
    <t xml:space="preserve">cum_monthly_inkind_el_ex_10</t>
  </si>
  <si>
    <t xml:space="preserve">[=Breakdown!R209C14]</t>
  </si>
  <si>
    <t xml:space="preserve">cum_monthly_inkind_el_ex_11</t>
  </si>
  <si>
    <t xml:space="preserve">[=Breakdown!R209C15]</t>
  </si>
  <si>
    <t xml:space="preserve">cum_monthly_inkind_el_ex_12</t>
  </si>
  <si>
    <t xml:space="preserve">[=Breakdown!R209C16]</t>
  </si>
  <si>
    <t xml:space="preserve">cum_monthly_inkind_el_ex_13</t>
  </si>
  <si>
    <t xml:space="preserve">[=Breakdown!R209C17]</t>
  </si>
  <si>
    <t xml:space="preserve">cum_monthly_inkind_el_ex_14</t>
  </si>
  <si>
    <t xml:space="preserve">[=Breakdown!R209C18]</t>
  </si>
  <si>
    <t xml:space="preserve">cum_monthly_inkind_el_ex_15</t>
  </si>
  <si>
    <t xml:space="preserve">[=Breakdown!R209C19]</t>
  </si>
  <si>
    <t xml:space="preserve">cum_monthly_inkind_el_ex_16</t>
  </si>
  <si>
    <t xml:space="preserve">[=Breakdown!R209C20]</t>
  </si>
  <si>
    <t xml:space="preserve">cum_monthly_inkind_el_ex_17</t>
  </si>
  <si>
    <t xml:space="preserve">[=Breakdown!R209C21]</t>
  </si>
  <si>
    <t xml:space="preserve">cum_monthly_inkind_el_ex_18</t>
  </si>
  <si>
    <t xml:space="preserve">[=Breakdown!R209C22]</t>
  </si>
  <si>
    <t xml:space="preserve">cum_monthly_inkind_el_ex_19</t>
  </si>
  <si>
    <t xml:space="preserve">[=Breakdown!R209C23]</t>
  </si>
  <si>
    <t xml:space="preserve">cum_monthly_inkind_el_ex_20</t>
  </si>
  <si>
    <t xml:space="preserve">[=Breakdown!R209C24]</t>
  </si>
  <si>
    <t xml:space="preserve">cum_monthly_inkind_el_ex_21</t>
  </si>
  <si>
    <t xml:space="preserve">[=Breakdown!R209C25]</t>
  </si>
  <si>
    <t xml:space="preserve">cum_monthly_inkind_el_ex_22</t>
  </si>
  <si>
    <t xml:space="preserve">[=Breakdown!R209C26]</t>
  </si>
  <si>
    <t xml:space="preserve">cum_monthly_inkind_el_ex_23</t>
  </si>
  <si>
    <t xml:space="preserve">[=Breakdown!R209C27]</t>
  </si>
  <si>
    <t xml:space="preserve">cum_monthly_inkind_el_ex_24</t>
  </si>
  <si>
    <t xml:space="preserve">[=Breakdown!R209C28]</t>
  </si>
  <si>
    <t xml:space="preserve">cum_monthly_inkind_el_ex_25</t>
  </si>
  <si>
    <t xml:space="preserve">[=Breakdown!R209C29]</t>
  </si>
  <si>
    <t xml:space="preserve">cum_monthly_inkind_el_ex_26</t>
  </si>
  <si>
    <t xml:space="preserve">[=Breakdown!R209C30]</t>
  </si>
  <si>
    <t xml:space="preserve">cum_monthly_inkind_el_ex_27</t>
  </si>
  <si>
    <t xml:space="preserve">[=Breakdown!R209C31]</t>
  </si>
  <si>
    <t xml:space="preserve">cum_monthly_inkind_el_ex_28</t>
  </si>
  <si>
    <t xml:space="preserve">[=Breakdown!R209C32]</t>
  </si>
  <si>
    <t xml:space="preserve">cum_monthly_inkind_el_ex_29</t>
  </si>
  <si>
    <t xml:space="preserve">[=Breakdown!R209C33]</t>
  </si>
  <si>
    <t xml:space="preserve">cash_el_ex_this_year_0</t>
  </si>
  <si>
    <t xml:space="preserve">[=Breakdown!R210C3]</t>
  </si>
  <si>
    <t xml:space="preserve">annual_cash_el_ex_0</t>
  </si>
  <si>
    <t xml:space="preserve">[=Breakdown!R210C4:R210C33]</t>
  </si>
  <si>
    <t xml:space="preserve">annual_cash_el_ex_0_0</t>
  </si>
  <si>
    <t xml:space="preserve">[=Breakdown!R210C4]</t>
  </si>
  <si>
    <t xml:space="preserve">annual_cash_el_ex_0_1</t>
  </si>
  <si>
    <t xml:space="preserve">[=Breakdown!R210C5]</t>
  </si>
  <si>
    <t xml:space="preserve">annual_cash_el_ex_0_2</t>
  </si>
  <si>
    <t xml:space="preserve">[=Breakdown!R210C6]</t>
  </si>
  <si>
    <t xml:space="preserve">annual_cash_el_ex_0_3</t>
  </si>
  <si>
    <t xml:space="preserve">[=Breakdown!R210C7]</t>
  </si>
  <si>
    <t xml:space="preserve">annual_cash_el_ex_0_4</t>
  </si>
  <si>
    <t xml:space="preserve">[=Breakdown!R210C8]</t>
  </si>
  <si>
    <t xml:space="preserve">annual_cash_el_ex_0_5</t>
  </si>
  <si>
    <t xml:space="preserve">[=Breakdown!R210C9]</t>
  </si>
  <si>
    <t xml:space="preserve">annual_cash_el_ex_0_6</t>
  </si>
  <si>
    <t xml:space="preserve">[=Breakdown!R210C10]</t>
  </si>
  <si>
    <t xml:space="preserve">annual_cash_el_ex_0_7</t>
  </si>
  <si>
    <t xml:space="preserve">[=Breakdown!R210C11]</t>
  </si>
  <si>
    <t xml:space="preserve">annual_cash_el_ex_0_8</t>
  </si>
  <si>
    <t xml:space="preserve">[=Breakdown!R210C12]</t>
  </si>
  <si>
    <t xml:space="preserve">annual_cash_el_ex_0_9</t>
  </si>
  <si>
    <t xml:space="preserve">[=Breakdown!R210C13]</t>
  </si>
  <si>
    <t xml:space="preserve">annual_cash_el_ex_0_10</t>
  </si>
  <si>
    <t xml:space="preserve">[=Breakdown!R210C14]</t>
  </si>
  <si>
    <t xml:space="preserve">annual_cash_el_ex_0_11</t>
  </si>
  <si>
    <t xml:space="preserve">[=Breakdown!R210C15]</t>
  </si>
  <si>
    <t xml:space="preserve">annual_cash_el_ex_0_12</t>
  </si>
  <si>
    <t xml:space="preserve">[=Breakdown!R210C16]</t>
  </si>
  <si>
    <t xml:space="preserve">annual_cash_el_ex_0_13</t>
  </si>
  <si>
    <t xml:space="preserve">[=Breakdown!R210C17]</t>
  </si>
  <si>
    <t xml:space="preserve">annual_cash_el_ex_0_14</t>
  </si>
  <si>
    <t xml:space="preserve">[=Breakdown!R210C18]</t>
  </si>
  <si>
    <t xml:space="preserve">annual_cash_el_ex_0_15</t>
  </si>
  <si>
    <t xml:space="preserve">[=Breakdown!R210C19]</t>
  </si>
  <si>
    <t xml:space="preserve">annual_cash_el_ex_0_16</t>
  </si>
  <si>
    <t xml:space="preserve">[=Breakdown!R210C20]</t>
  </si>
  <si>
    <t xml:space="preserve">annual_cash_el_ex_0_17</t>
  </si>
  <si>
    <t xml:space="preserve">[=Breakdown!R210C21]</t>
  </si>
  <si>
    <t xml:space="preserve">annual_cash_el_ex_0_18</t>
  </si>
  <si>
    <t xml:space="preserve">[=Breakdown!R210C22]</t>
  </si>
  <si>
    <t xml:space="preserve">annual_cash_el_ex_0_19</t>
  </si>
  <si>
    <t xml:space="preserve">[=Breakdown!R210C23]</t>
  </si>
  <si>
    <t xml:space="preserve">annual_cash_el_ex_0_20</t>
  </si>
  <si>
    <t xml:space="preserve">[=Breakdown!R210C24]</t>
  </si>
  <si>
    <t xml:space="preserve">annual_cash_el_ex_0_21</t>
  </si>
  <si>
    <t xml:space="preserve">[=Breakdown!R210C25]</t>
  </si>
  <si>
    <t xml:space="preserve">annual_cash_el_ex_0_22</t>
  </si>
  <si>
    <t xml:space="preserve">[=Breakdown!R210C26]</t>
  </si>
  <si>
    <t xml:space="preserve">annual_cash_el_ex_0_23</t>
  </si>
  <si>
    <t xml:space="preserve">[=Breakdown!R210C27]</t>
  </si>
  <si>
    <t xml:space="preserve">annual_cash_el_ex_0_24</t>
  </si>
  <si>
    <t xml:space="preserve">[=Breakdown!R210C28]</t>
  </si>
  <si>
    <t xml:space="preserve">annual_cash_el_ex_0_25</t>
  </si>
  <si>
    <t xml:space="preserve">[=Breakdown!R210C29]</t>
  </si>
  <si>
    <t xml:space="preserve">annual_cash_el_ex_0_26</t>
  </si>
  <si>
    <t xml:space="preserve">[=Breakdown!R210C30]</t>
  </si>
  <si>
    <t xml:space="preserve">annual_cash_el_ex_0_27</t>
  </si>
  <si>
    <t xml:space="preserve">[=Breakdown!R210C31]</t>
  </si>
  <si>
    <t xml:space="preserve">annual_cash_el_ex_0_28</t>
  </si>
  <si>
    <t xml:space="preserve">[=Breakdown!R210C32]</t>
  </si>
  <si>
    <t xml:space="preserve">annual_cash_el_ex_0_29</t>
  </si>
  <si>
    <t xml:space="preserve">[=Breakdown!R210C33]</t>
  </si>
  <si>
    <t xml:space="preserve">cash_el_ex_this_year_1</t>
  </si>
  <si>
    <t xml:space="preserve">[=Breakdown!R211C3]</t>
  </si>
  <si>
    <t xml:space="preserve">annual_cash_el_ex_1</t>
  </si>
  <si>
    <t xml:space="preserve">[=Breakdown!R211C4:R211C33]</t>
  </si>
  <si>
    <t xml:space="preserve">annual_cash_el_ex_1_0</t>
  </si>
  <si>
    <t xml:space="preserve">[=Breakdown!R211C4]</t>
  </si>
  <si>
    <t xml:space="preserve">annual_cash_el_ex_1_1</t>
  </si>
  <si>
    <t xml:space="preserve">[=Breakdown!R211C5]</t>
  </si>
  <si>
    <t xml:space="preserve">annual_cash_el_ex_1_2</t>
  </si>
  <si>
    <t xml:space="preserve">[=Breakdown!R211C6]</t>
  </si>
  <si>
    <t xml:space="preserve">annual_cash_el_ex_1_3</t>
  </si>
  <si>
    <t xml:space="preserve">[=Breakdown!R211C7]</t>
  </si>
  <si>
    <t xml:space="preserve">annual_cash_el_ex_1_4</t>
  </si>
  <si>
    <t xml:space="preserve">[=Breakdown!R211C8]</t>
  </si>
  <si>
    <t xml:space="preserve">annual_cash_el_ex_1_5</t>
  </si>
  <si>
    <t xml:space="preserve">[=Breakdown!R211C9]</t>
  </si>
  <si>
    <t xml:space="preserve">annual_cash_el_ex_1_6</t>
  </si>
  <si>
    <t xml:space="preserve">[=Breakdown!R211C10]</t>
  </si>
  <si>
    <t xml:space="preserve">annual_cash_el_ex_1_7</t>
  </si>
  <si>
    <t xml:space="preserve">[=Breakdown!R211C11]</t>
  </si>
  <si>
    <t xml:space="preserve">annual_cash_el_ex_1_8</t>
  </si>
  <si>
    <t xml:space="preserve">[=Breakdown!R211C12]</t>
  </si>
  <si>
    <t xml:space="preserve">annual_cash_el_ex_1_9</t>
  </si>
  <si>
    <t xml:space="preserve">[=Breakdown!R211C13]</t>
  </si>
  <si>
    <t xml:space="preserve">annual_cash_el_ex_1_10</t>
  </si>
  <si>
    <t xml:space="preserve">[=Breakdown!R211C14]</t>
  </si>
  <si>
    <t xml:space="preserve">annual_cash_el_ex_1_11</t>
  </si>
  <si>
    <t xml:space="preserve">[=Breakdown!R211C15]</t>
  </si>
  <si>
    <t xml:space="preserve">annual_cash_el_ex_1_12</t>
  </si>
  <si>
    <t xml:space="preserve">[=Breakdown!R211C16]</t>
  </si>
  <si>
    <t xml:space="preserve">annual_cash_el_ex_1_13</t>
  </si>
  <si>
    <t xml:space="preserve">[=Breakdown!R211C17]</t>
  </si>
  <si>
    <t xml:space="preserve">annual_cash_el_ex_1_14</t>
  </si>
  <si>
    <t xml:space="preserve">[=Breakdown!R211C18]</t>
  </si>
  <si>
    <t xml:space="preserve">annual_cash_el_ex_1_15</t>
  </si>
  <si>
    <t xml:space="preserve">[=Breakdown!R211C19]</t>
  </si>
  <si>
    <t xml:space="preserve">annual_cash_el_ex_1_16</t>
  </si>
  <si>
    <t xml:space="preserve">[=Breakdown!R211C20]</t>
  </si>
  <si>
    <t xml:space="preserve">annual_cash_el_ex_1_17</t>
  </si>
  <si>
    <t xml:space="preserve">[=Breakdown!R211C21]</t>
  </si>
  <si>
    <t xml:space="preserve">annual_cash_el_ex_1_18</t>
  </si>
  <si>
    <t xml:space="preserve">[=Breakdown!R211C22]</t>
  </si>
  <si>
    <t xml:space="preserve">annual_cash_el_ex_1_19</t>
  </si>
  <si>
    <t xml:space="preserve">[=Breakdown!R211C23]</t>
  </si>
  <si>
    <t xml:space="preserve">annual_cash_el_ex_1_20</t>
  </si>
  <si>
    <t xml:space="preserve">[=Breakdown!R211C24]</t>
  </si>
  <si>
    <t xml:space="preserve">annual_cash_el_ex_1_21</t>
  </si>
  <si>
    <t xml:space="preserve">[=Breakdown!R211C25]</t>
  </si>
  <si>
    <t xml:space="preserve">annual_cash_el_ex_1_22</t>
  </si>
  <si>
    <t xml:space="preserve">[=Breakdown!R211C26]</t>
  </si>
  <si>
    <t xml:space="preserve">annual_cash_el_ex_1_23</t>
  </si>
  <si>
    <t xml:space="preserve">[=Breakdown!R211C27]</t>
  </si>
  <si>
    <t xml:space="preserve">annual_cash_el_ex_1_24</t>
  </si>
  <si>
    <t xml:space="preserve">[=Breakdown!R211C28]</t>
  </si>
  <si>
    <t xml:space="preserve">annual_cash_el_ex_1_25</t>
  </si>
  <si>
    <t xml:space="preserve">[=Breakdown!R211C29]</t>
  </si>
  <si>
    <t xml:space="preserve">annual_cash_el_ex_1_26</t>
  </si>
  <si>
    <t xml:space="preserve">[=Breakdown!R211C30]</t>
  </si>
  <si>
    <t xml:space="preserve">annual_cash_el_ex_1_27</t>
  </si>
  <si>
    <t xml:space="preserve">[=Breakdown!R211C31]</t>
  </si>
  <si>
    <t xml:space="preserve">annual_cash_el_ex_1_28</t>
  </si>
  <si>
    <t xml:space="preserve">[=Breakdown!R211C32]</t>
  </si>
  <si>
    <t xml:space="preserve">annual_cash_el_ex_1_29</t>
  </si>
  <si>
    <t xml:space="preserve">[=Breakdown!R211C33]</t>
  </si>
  <si>
    <t xml:space="preserve">cash_el_ex_this_year_2</t>
  </si>
  <si>
    <t xml:space="preserve">[=Breakdown!R212C3]</t>
  </si>
  <si>
    <t xml:space="preserve">annual_cash_el_ex_2</t>
  </si>
  <si>
    <t xml:space="preserve">[=Breakdown!R212C4:R212C33]</t>
  </si>
  <si>
    <t xml:space="preserve">annual_cash_el_ex_2_0</t>
  </si>
  <si>
    <t xml:space="preserve">[=Breakdown!R212C4]</t>
  </si>
  <si>
    <t xml:space="preserve">annual_cash_el_ex_2_1</t>
  </si>
  <si>
    <t xml:space="preserve">[=Breakdown!R212C5]</t>
  </si>
  <si>
    <t xml:space="preserve">annual_cash_el_ex_2_2</t>
  </si>
  <si>
    <t xml:space="preserve">[=Breakdown!R212C6]</t>
  </si>
  <si>
    <t xml:space="preserve">annual_cash_el_ex_2_3</t>
  </si>
  <si>
    <t xml:space="preserve">[=Breakdown!R212C7]</t>
  </si>
  <si>
    <t xml:space="preserve">annual_cash_el_ex_2_4</t>
  </si>
  <si>
    <t xml:space="preserve">[=Breakdown!R212C8]</t>
  </si>
  <si>
    <t xml:space="preserve">annual_cash_el_ex_2_5</t>
  </si>
  <si>
    <t xml:space="preserve">[=Breakdown!R212C9]</t>
  </si>
  <si>
    <t xml:space="preserve">annual_cash_el_ex_2_6</t>
  </si>
  <si>
    <t xml:space="preserve">[=Breakdown!R212C10]</t>
  </si>
  <si>
    <t xml:space="preserve">annual_cash_el_ex_2_7</t>
  </si>
  <si>
    <t xml:space="preserve">[=Breakdown!R212C11]</t>
  </si>
  <si>
    <t xml:space="preserve">annual_cash_el_ex_2_8</t>
  </si>
  <si>
    <t xml:space="preserve">[=Breakdown!R212C12]</t>
  </si>
  <si>
    <t xml:space="preserve">annual_cash_el_ex_2_9</t>
  </si>
  <si>
    <t xml:space="preserve">[=Breakdown!R212C13]</t>
  </si>
  <si>
    <t xml:space="preserve">annual_cash_el_ex_2_10</t>
  </si>
  <si>
    <t xml:space="preserve">[=Breakdown!R212C14]</t>
  </si>
  <si>
    <t xml:space="preserve">annual_cash_el_ex_2_11</t>
  </si>
  <si>
    <t xml:space="preserve">[=Breakdown!R212C15]</t>
  </si>
  <si>
    <t xml:space="preserve">annual_cash_el_ex_2_12</t>
  </si>
  <si>
    <t xml:space="preserve">[=Breakdown!R212C16]</t>
  </si>
  <si>
    <t xml:space="preserve">annual_cash_el_ex_2_13</t>
  </si>
  <si>
    <t xml:space="preserve">[=Breakdown!R212C17]</t>
  </si>
  <si>
    <t xml:space="preserve">annual_cash_el_ex_2_14</t>
  </si>
  <si>
    <t xml:space="preserve">[=Breakdown!R212C18]</t>
  </si>
  <si>
    <t xml:space="preserve">annual_cash_el_ex_2_15</t>
  </si>
  <si>
    <t xml:space="preserve">[=Breakdown!R212C19]</t>
  </si>
  <si>
    <t xml:space="preserve">annual_cash_el_ex_2_16</t>
  </si>
  <si>
    <t xml:space="preserve">[=Breakdown!R212C20]</t>
  </si>
  <si>
    <t xml:space="preserve">annual_cash_el_ex_2_17</t>
  </si>
  <si>
    <t xml:space="preserve">[=Breakdown!R212C21]</t>
  </si>
  <si>
    <t xml:space="preserve">annual_cash_el_ex_2_18</t>
  </si>
  <si>
    <t xml:space="preserve">[=Breakdown!R212C22]</t>
  </si>
  <si>
    <t xml:space="preserve">annual_cash_el_ex_2_19</t>
  </si>
  <si>
    <t xml:space="preserve">[=Breakdown!R212C23]</t>
  </si>
  <si>
    <t xml:space="preserve">annual_cash_el_ex_2_20</t>
  </si>
  <si>
    <t xml:space="preserve">[=Breakdown!R212C24]</t>
  </si>
  <si>
    <t xml:space="preserve">annual_cash_el_ex_2_21</t>
  </si>
  <si>
    <t xml:space="preserve">[=Breakdown!R212C25]</t>
  </si>
  <si>
    <t xml:space="preserve">annual_cash_el_ex_2_22</t>
  </si>
  <si>
    <t xml:space="preserve">[=Breakdown!R212C26]</t>
  </si>
  <si>
    <t xml:space="preserve">annual_cash_el_ex_2_23</t>
  </si>
  <si>
    <t xml:space="preserve">[=Breakdown!R212C27]</t>
  </si>
  <si>
    <t xml:space="preserve">annual_cash_el_ex_2_24</t>
  </si>
  <si>
    <t xml:space="preserve">[=Breakdown!R212C28]</t>
  </si>
  <si>
    <t xml:space="preserve">annual_cash_el_ex_2_25</t>
  </si>
  <si>
    <t xml:space="preserve">[=Breakdown!R212C29]</t>
  </si>
  <si>
    <t xml:space="preserve">annual_cash_el_ex_2_26</t>
  </si>
  <si>
    <t xml:space="preserve">[=Breakdown!R212C30]</t>
  </si>
  <si>
    <t xml:space="preserve">annual_cash_el_ex_2_27</t>
  </si>
  <si>
    <t xml:space="preserve">[=Breakdown!R212C31]</t>
  </si>
  <si>
    <t xml:space="preserve">annual_cash_el_ex_2_28</t>
  </si>
  <si>
    <t xml:space="preserve">[=Breakdown!R212C32]</t>
  </si>
  <si>
    <t xml:space="preserve">annual_cash_el_ex_2_29</t>
  </si>
  <si>
    <t xml:space="preserve">[=Breakdown!R212C33]</t>
  </si>
  <si>
    <t xml:space="preserve">crlb_inkind_el_ex_this_year_0</t>
  </si>
  <si>
    <t xml:space="preserve">[=Breakdown!R218C3]</t>
  </si>
  <si>
    <t xml:space="preserve">annual_crlb_inkind_el_ex_0</t>
  </si>
  <si>
    <t xml:space="preserve">[=Breakdown!R218C4:R218C33]</t>
  </si>
  <si>
    <t xml:space="preserve">annual_crlb_inkind_el_ex_0_0</t>
  </si>
  <si>
    <t xml:space="preserve">[=Breakdown!R218C4]</t>
  </si>
  <si>
    <t xml:space="preserve">annual_crlb_inkind_el_ex_0_1</t>
  </si>
  <si>
    <t xml:space="preserve">[=Breakdown!R218C5]</t>
  </si>
  <si>
    <t xml:space="preserve">annual_crlb_inkind_el_ex_0_2</t>
  </si>
  <si>
    <t xml:space="preserve">[=Breakdown!R218C6]</t>
  </si>
  <si>
    <t xml:space="preserve">annual_crlb_inkind_el_ex_0_3</t>
  </si>
  <si>
    <t xml:space="preserve">[=Breakdown!R218C7]</t>
  </si>
  <si>
    <t xml:space="preserve">annual_crlb_inkind_el_ex_0_4</t>
  </si>
  <si>
    <t xml:space="preserve">[=Breakdown!R218C8]</t>
  </si>
  <si>
    <t xml:space="preserve">annual_crlb_inkind_el_ex_0_5</t>
  </si>
  <si>
    <t xml:space="preserve">[=Breakdown!R218C9]</t>
  </si>
  <si>
    <t xml:space="preserve">annual_crlb_inkind_el_ex_0_6</t>
  </si>
  <si>
    <t xml:space="preserve">[=Breakdown!R218C10]</t>
  </si>
  <si>
    <t xml:space="preserve">annual_crlb_inkind_el_ex_0_7</t>
  </si>
  <si>
    <t xml:space="preserve">[=Breakdown!R218C11]</t>
  </si>
  <si>
    <t xml:space="preserve">annual_crlb_inkind_el_ex_0_8</t>
  </si>
  <si>
    <t xml:space="preserve">[=Breakdown!R218C12]</t>
  </si>
  <si>
    <t xml:space="preserve">annual_crlb_inkind_el_ex_0_9</t>
  </si>
  <si>
    <t xml:space="preserve">[=Breakdown!R218C13]</t>
  </si>
  <si>
    <t xml:space="preserve">annual_crlb_inkind_el_ex_0_10</t>
  </si>
  <si>
    <t xml:space="preserve">[=Breakdown!R218C14]</t>
  </si>
  <si>
    <t xml:space="preserve">annual_crlb_inkind_el_ex_0_11</t>
  </si>
  <si>
    <t xml:space="preserve">[=Breakdown!R218C15]</t>
  </si>
  <si>
    <t xml:space="preserve">annual_crlb_inkind_el_ex_0_12</t>
  </si>
  <si>
    <t xml:space="preserve">[=Breakdown!R218C16]</t>
  </si>
  <si>
    <t xml:space="preserve">annual_crlb_inkind_el_ex_0_13</t>
  </si>
  <si>
    <t xml:space="preserve">[=Breakdown!R218C17]</t>
  </si>
  <si>
    <t xml:space="preserve">annual_crlb_inkind_el_ex_0_14</t>
  </si>
  <si>
    <t xml:space="preserve">[=Breakdown!R218C18]</t>
  </si>
  <si>
    <t xml:space="preserve">annual_crlb_inkind_el_ex_0_15</t>
  </si>
  <si>
    <t xml:space="preserve">[=Breakdown!R218C19]</t>
  </si>
  <si>
    <t xml:space="preserve">annual_crlb_inkind_el_ex_0_16</t>
  </si>
  <si>
    <t xml:space="preserve">[=Breakdown!R218C20]</t>
  </si>
  <si>
    <t xml:space="preserve">annual_crlb_inkind_el_ex_0_17</t>
  </si>
  <si>
    <t xml:space="preserve">[=Breakdown!R218C21]</t>
  </si>
  <si>
    <t xml:space="preserve">annual_crlb_inkind_el_ex_0_18</t>
  </si>
  <si>
    <t xml:space="preserve">[=Breakdown!R218C22]</t>
  </si>
  <si>
    <t xml:space="preserve">annual_crlb_inkind_el_ex_0_19</t>
  </si>
  <si>
    <t xml:space="preserve">[=Breakdown!R218C23]</t>
  </si>
  <si>
    <t xml:space="preserve">annual_crlb_inkind_el_ex_0_20</t>
  </si>
  <si>
    <t xml:space="preserve">[=Breakdown!R218C24]</t>
  </si>
  <si>
    <t xml:space="preserve">annual_crlb_inkind_el_ex_0_21</t>
  </si>
  <si>
    <t xml:space="preserve">[=Breakdown!R218C25]</t>
  </si>
  <si>
    <t xml:space="preserve">annual_crlb_inkind_el_ex_0_22</t>
  </si>
  <si>
    <t xml:space="preserve">[=Breakdown!R218C26]</t>
  </si>
  <si>
    <t xml:space="preserve">annual_crlb_inkind_el_ex_0_23</t>
  </si>
  <si>
    <t xml:space="preserve">[=Breakdown!R218C27]</t>
  </si>
  <si>
    <t xml:space="preserve">annual_crlb_inkind_el_ex_0_24</t>
  </si>
  <si>
    <t xml:space="preserve">[=Breakdown!R218C28]</t>
  </si>
  <si>
    <t xml:space="preserve">annual_crlb_inkind_el_ex_0_25</t>
  </si>
  <si>
    <t xml:space="preserve">[=Breakdown!R218C29]</t>
  </si>
  <si>
    <t xml:space="preserve">annual_crlb_inkind_el_ex_0_26</t>
  </si>
  <si>
    <t xml:space="preserve">[=Breakdown!R218C30]</t>
  </si>
  <si>
    <t xml:space="preserve">annual_crlb_inkind_el_ex_0_27</t>
  </si>
  <si>
    <t xml:space="preserve">[=Breakdown!R218C31]</t>
  </si>
  <si>
    <t xml:space="preserve">annual_crlb_inkind_el_ex_0_28</t>
  </si>
  <si>
    <t xml:space="preserve">[=Breakdown!R218C32]</t>
  </si>
  <si>
    <t xml:space="preserve">annual_crlb_inkind_el_ex_0_29</t>
  </si>
  <si>
    <t xml:space="preserve">[=Breakdown!R218C33]</t>
  </si>
  <si>
    <t xml:space="preserve">crlb_inkind_el_ex_this_year_1</t>
  </si>
  <si>
    <t xml:space="preserve">[=Breakdown!R219C3]</t>
  </si>
  <si>
    <t xml:space="preserve">annual_crlb_inkind_el_ex_1</t>
  </si>
  <si>
    <t xml:space="preserve">[=Breakdown!R219C4:R219C33]</t>
  </si>
  <si>
    <t xml:space="preserve">annual_crlb_inkind_el_ex_1_0</t>
  </si>
  <si>
    <t xml:space="preserve">[=Breakdown!R219C4]</t>
  </si>
  <si>
    <t xml:space="preserve">annual_crlb_inkind_el_ex_1_1</t>
  </si>
  <si>
    <t xml:space="preserve">[=Breakdown!R219C5]</t>
  </si>
  <si>
    <t xml:space="preserve">annual_crlb_inkind_el_ex_1_2</t>
  </si>
  <si>
    <t xml:space="preserve">[=Breakdown!R219C6]</t>
  </si>
  <si>
    <t xml:space="preserve">annual_crlb_inkind_el_ex_1_3</t>
  </si>
  <si>
    <t xml:space="preserve">[=Breakdown!R219C7]</t>
  </si>
  <si>
    <t xml:space="preserve">annual_crlb_inkind_el_ex_1_4</t>
  </si>
  <si>
    <t xml:space="preserve">[=Breakdown!R219C8]</t>
  </si>
  <si>
    <t xml:space="preserve">annual_crlb_inkind_el_ex_1_5</t>
  </si>
  <si>
    <t xml:space="preserve">[=Breakdown!R219C9]</t>
  </si>
  <si>
    <t xml:space="preserve">annual_crlb_inkind_el_ex_1_6</t>
  </si>
  <si>
    <t xml:space="preserve">[=Breakdown!R219C10]</t>
  </si>
  <si>
    <t xml:space="preserve">annual_crlb_inkind_el_ex_1_7</t>
  </si>
  <si>
    <t xml:space="preserve">[=Breakdown!R219C11]</t>
  </si>
  <si>
    <t xml:space="preserve">annual_crlb_inkind_el_ex_1_8</t>
  </si>
  <si>
    <t xml:space="preserve">[=Breakdown!R219C12]</t>
  </si>
  <si>
    <t xml:space="preserve">annual_crlb_inkind_el_ex_1_9</t>
  </si>
  <si>
    <t xml:space="preserve">[=Breakdown!R219C13]</t>
  </si>
  <si>
    <t xml:space="preserve">annual_crlb_inkind_el_ex_1_10</t>
  </si>
  <si>
    <t xml:space="preserve">[=Breakdown!R219C14]</t>
  </si>
  <si>
    <t xml:space="preserve">annual_crlb_inkind_el_ex_1_11</t>
  </si>
  <si>
    <t xml:space="preserve">[=Breakdown!R219C15]</t>
  </si>
  <si>
    <t xml:space="preserve">annual_crlb_inkind_el_ex_1_12</t>
  </si>
  <si>
    <t xml:space="preserve">[=Breakdown!R219C16]</t>
  </si>
  <si>
    <t xml:space="preserve">annual_crlb_inkind_el_ex_1_13</t>
  </si>
  <si>
    <t xml:space="preserve">[=Breakdown!R219C17]</t>
  </si>
  <si>
    <t xml:space="preserve">annual_crlb_inkind_el_ex_1_14</t>
  </si>
  <si>
    <t xml:space="preserve">[=Breakdown!R219C18]</t>
  </si>
  <si>
    <t xml:space="preserve">annual_crlb_inkind_el_ex_1_15</t>
  </si>
  <si>
    <t xml:space="preserve">[=Breakdown!R219C19]</t>
  </si>
  <si>
    <t xml:space="preserve">annual_crlb_inkind_el_ex_1_16</t>
  </si>
  <si>
    <t xml:space="preserve">[=Breakdown!R219C20]</t>
  </si>
  <si>
    <t xml:space="preserve">annual_crlb_inkind_el_ex_1_17</t>
  </si>
  <si>
    <t xml:space="preserve">[=Breakdown!R219C21]</t>
  </si>
  <si>
    <t xml:space="preserve">annual_crlb_inkind_el_ex_1_18</t>
  </si>
  <si>
    <t xml:space="preserve">[=Breakdown!R219C22]</t>
  </si>
  <si>
    <t xml:space="preserve">annual_crlb_inkind_el_ex_1_19</t>
  </si>
  <si>
    <t xml:space="preserve">[=Breakdown!R219C23]</t>
  </si>
  <si>
    <t xml:space="preserve">annual_crlb_inkind_el_ex_1_20</t>
  </si>
  <si>
    <t xml:space="preserve">[=Breakdown!R219C24]</t>
  </si>
  <si>
    <t xml:space="preserve">annual_crlb_inkind_el_ex_1_21</t>
  </si>
  <si>
    <t xml:space="preserve">[=Breakdown!R219C25]</t>
  </si>
  <si>
    <t xml:space="preserve">annual_crlb_inkind_el_ex_1_22</t>
  </si>
  <si>
    <t xml:space="preserve">[=Breakdown!R219C26]</t>
  </si>
  <si>
    <t xml:space="preserve">annual_crlb_inkind_el_ex_1_23</t>
  </si>
  <si>
    <t xml:space="preserve">[=Breakdown!R219C27]</t>
  </si>
  <si>
    <t xml:space="preserve">annual_crlb_inkind_el_ex_1_24</t>
  </si>
  <si>
    <t xml:space="preserve">[=Breakdown!R219C28]</t>
  </si>
  <si>
    <t xml:space="preserve">annual_crlb_inkind_el_ex_1_25</t>
  </si>
  <si>
    <t xml:space="preserve">[=Breakdown!R219C29]</t>
  </si>
  <si>
    <t xml:space="preserve">annual_crlb_inkind_el_ex_1_26</t>
  </si>
  <si>
    <t xml:space="preserve">[=Breakdown!R219C30]</t>
  </si>
  <si>
    <t xml:space="preserve">annual_crlb_inkind_el_ex_1_27</t>
  </si>
  <si>
    <t xml:space="preserve">[=Breakdown!R219C31]</t>
  </si>
  <si>
    <t xml:space="preserve">annual_crlb_inkind_el_ex_1_28</t>
  </si>
  <si>
    <t xml:space="preserve">[=Breakdown!R219C32]</t>
  </si>
  <si>
    <t xml:space="preserve">annual_crlb_inkind_el_ex_1_29</t>
  </si>
  <si>
    <t xml:space="preserve">[=Breakdown!R219C33]</t>
  </si>
  <si>
    <t xml:space="preserve">crlb_inkind_el_ex_this_year_2</t>
  </si>
  <si>
    <t xml:space="preserve">[=Breakdown!R220C3]</t>
  </si>
  <si>
    <t xml:space="preserve">annual_crlb_inkind_el_ex_2</t>
  </si>
  <si>
    <t xml:space="preserve">[=Breakdown!R220C4:R220C33]</t>
  </si>
  <si>
    <t xml:space="preserve">annual_crlb_inkind_el_ex_2_0</t>
  </si>
  <si>
    <t xml:space="preserve">[=Breakdown!R220C4]</t>
  </si>
  <si>
    <t xml:space="preserve">annual_crlb_inkind_el_ex_2_1</t>
  </si>
  <si>
    <t xml:space="preserve">[=Breakdown!R220C5]</t>
  </si>
  <si>
    <t xml:space="preserve">annual_crlb_inkind_el_ex_2_2</t>
  </si>
  <si>
    <t xml:space="preserve">[=Breakdown!R220C6]</t>
  </si>
  <si>
    <t xml:space="preserve">annual_crlb_inkind_el_ex_2_3</t>
  </si>
  <si>
    <t xml:space="preserve">[=Breakdown!R220C7]</t>
  </si>
  <si>
    <t xml:space="preserve">annual_crlb_inkind_el_ex_2_4</t>
  </si>
  <si>
    <t xml:space="preserve">[=Breakdown!R220C8]</t>
  </si>
  <si>
    <t xml:space="preserve">annual_crlb_inkind_el_ex_2_5</t>
  </si>
  <si>
    <t xml:space="preserve">[=Breakdown!R220C9]</t>
  </si>
  <si>
    <t xml:space="preserve">annual_crlb_inkind_el_ex_2_6</t>
  </si>
  <si>
    <t xml:space="preserve">[=Breakdown!R220C10]</t>
  </si>
  <si>
    <t xml:space="preserve">annual_crlb_inkind_el_ex_2_7</t>
  </si>
  <si>
    <t xml:space="preserve">[=Breakdown!R220C11]</t>
  </si>
  <si>
    <t xml:space="preserve">annual_crlb_inkind_el_ex_2_8</t>
  </si>
  <si>
    <t xml:space="preserve">[=Breakdown!R220C12]</t>
  </si>
  <si>
    <t xml:space="preserve">annual_crlb_inkind_el_ex_2_9</t>
  </si>
  <si>
    <t xml:space="preserve">[=Breakdown!R220C13]</t>
  </si>
  <si>
    <t xml:space="preserve">annual_crlb_inkind_el_ex_2_10</t>
  </si>
  <si>
    <t xml:space="preserve">[=Breakdown!R220C14]</t>
  </si>
  <si>
    <t xml:space="preserve">annual_crlb_inkind_el_ex_2_11</t>
  </si>
  <si>
    <t xml:space="preserve">[=Breakdown!R220C15]</t>
  </si>
  <si>
    <t xml:space="preserve">annual_crlb_inkind_el_ex_2_12</t>
  </si>
  <si>
    <t xml:space="preserve">[=Breakdown!R220C16]</t>
  </si>
  <si>
    <t xml:space="preserve">annual_crlb_inkind_el_ex_2_13</t>
  </si>
  <si>
    <t xml:space="preserve">[=Breakdown!R220C17]</t>
  </si>
  <si>
    <t xml:space="preserve">annual_crlb_inkind_el_ex_2_14</t>
  </si>
  <si>
    <t xml:space="preserve">[=Breakdown!R220C18]</t>
  </si>
  <si>
    <t xml:space="preserve">annual_crlb_inkind_el_ex_2_15</t>
  </si>
  <si>
    <t xml:space="preserve">[=Breakdown!R220C19]</t>
  </si>
  <si>
    <t xml:space="preserve">annual_crlb_inkind_el_ex_2_16</t>
  </si>
  <si>
    <t xml:space="preserve">[=Breakdown!R220C20]</t>
  </si>
  <si>
    <t xml:space="preserve">annual_crlb_inkind_el_ex_2_17</t>
  </si>
  <si>
    <t xml:space="preserve">[=Breakdown!R220C21]</t>
  </si>
  <si>
    <t xml:space="preserve">annual_crlb_inkind_el_ex_2_18</t>
  </si>
  <si>
    <t xml:space="preserve">[=Breakdown!R220C22]</t>
  </si>
  <si>
    <t xml:space="preserve">annual_crlb_inkind_el_ex_2_19</t>
  </si>
  <si>
    <t xml:space="preserve">[=Breakdown!R220C23]</t>
  </si>
  <si>
    <t xml:space="preserve">annual_crlb_inkind_el_ex_2_20</t>
  </si>
  <si>
    <t xml:space="preserve">[=Breakdown!R220C24]</t>
  </si>
  <si>
    <t xml:space="preserve">annual_crlb_inkind_el_ex_2_21</t>
  </si>
  <si>
    <t xml:space="preserve">[=Breakdown!R220C25]</t>
  </si>
  <si>
    <t xml:space="preserve">annual_crlb_inkind_el_ex_2_22</t>
  </si>
  <si>
    <t xml:space="preserve">[=Breakdown!R220C26]</t>
  </si>
  <si>
    <t xml:space="preserve">annual_crlb_inkind_el_ex_2_23</t>
  </si>
  <si>
    <t xml:space="preserve">[=Breakdown!R220C27]</t>
  </si>
  <si>
    <t xml:space="preserve">annual_crlb_inkind_el_ex_2_24</t>
  </si>
  <si>
    <t xml:space="preserve">[=Breakdown!R220C28]</t>
  </si>
  <si>
    <t xml:space="preserve">annual_crlb_inkind_el_ex_2_25</t>
  </si>
  <si>
    <t xml:space="preserve">[=Breakdown!R220C29]</t>
  </si>
  <si>
    <t xml:space="preserve">annual_crlb_inkind_el_ex_2_26</t>
  </si>
  <si>
    <t xml:space="preserve">[=Breakdown!R220C30]</t>
  </si>
  <si>
    <t xml:space="preserve">annual_crlb_inkind_el_ex_2_27</t>
  </si>
  <si>
    <t xml:space="preserve">[=Breakdown!R220C31]</t>
  </si>
  <si>
    <t xml:space="preserve">annual_crlb_inkind_el_ex_2_28</t>
  </si>
  <si>
    <t xml:space="preserve">[=Breakdown!R220C32]</t>
  </si>
  <si>
    <t xml:space="preserve">annual_crlb_inkind_el_ex_2_29</t>
  </si>
  <si>
    <t xml:space="preserve">[=Breakdown!R220C33]</t>
  </si>
  <si>
    <t xml:space="preserve">np_inkind_el_ex_this_year_0</t>
  </si>
  <si>
    <t xml:space="preserve">[=Breakdown!R226C3]</t>
  </si>
  <si>
    <t xml:space="preserve">annual_np_inkind_el_ex_0</t>
  </si>
  <si>
    <t xml:space="preserve">[=Breakdown!R226C4:R226C33]</t>
  </si>
  <si>
    <t xml:space="preserve">annual_np_inkind_el_ex_0_0</t>
  </si>
  <si>
    <t xml:space="preserve">[=Breakdown!R226C4]</t>
  </si>
  <si>
    <t xml:space="preserve">annual_np_inkind_el_ex_0_1</t>
  </si>
  <si>
    <t xml:space="preserve">[=Breakdown!R226C5]</t>
  </si>
  <si>
    <t xml:space="preserve">annual_np_inkind_el_ex_0_2</t>
  </si>
  <si>
    <t xml:space="preserve">[=Breakdown!R226C6]</t>
  </si>
  <si>
    <t xml:space="preserve">annual_np_inkind_el_ex_0_3</t>
  </si>
  <si>
    <t xml:space="preserve">[=Breakdown!R226C7]</t>
  </si>
  <si>
    <t xml:space="preserve">annual_np_inkind_el_ex_0_4</t>
  </si>
  <si>
    <t xml:space="preserve">[=Breakdown!R226C8]</t>
  </si>
  <si>
    <t xml:space="preserve">annual_np_inkind_el_ex_0_5</t>
  </si>
  <si>
    <t xml:space="preserve">[=Breakdown!R226C9]</t>
  </si>
  <si>
    <t xml:space="preserve">annual_np_inkind_el_ex_0_6</t>
  </si>
  <si>
    <t xml:space="preserve">[=Breakdown!R226C10]</t>
  </si>
  <si>
    <t xml:space="preserve">annual_np_inkind_el_ex_0_7</t>
  </si>
  <si>
    <t xml:space="preserve">[=Breakdown!R226C11]</t>
  </si>
  <si>
    <t xml:space="preserve">annual_np_inkind_el_ex_0_8</t>
  </si>
  <si>
    <t xml:space="preserve">[=Breakdown!R226C12]</t>
  </si>
  <si>
    <t xml:space="preserve">annual_np_inkind_el_ex_0_9</t>
  </si>
  <si>
    <t xml:space="preserve">[=Breakdown!R226C13]</t>
  </si>
  <si>
    <t xml:space="preserve">annual_np_inkind_el_ex_0_10</t>
  </si>
  <si>
    <t xml:space="preserve">[=Breakdown!R226C14]</t>
  </si>
  <si>
    <t xml:space="preserve">annual_np_inkind_el_ex_0_11</t>
  </si>
  <si>
    <t xml:space="preserve">[=Breakdown!R226C15]</t>
  </si>
  <si>
    <t xml:space="preserve">annual_np_inkind_el_ex_0_12</t>
  </si>
  <si>
    <t xml:space="preserve">[=Breakdown!R226C16]</t>
  </si>
  <si>
    <t xml:space="preserve">annual_np_inkind_el_ex_0_13</t>
  </si>
  <si>
    <t xml:space="preserve">[=Breakdown!R226C17]</t>
  </si>
  <si>
    <t xml:space="preserve">annual_np_inkind_el_ex_0_14</t>
  </si>
  <si>
    <t xml:space="preserve">[=Breakdown!R226C18]</t>
  </si>
  <si>
    <t xml:space="preserve">annual_np_inkind_el_ex_0_15</t>
  </si>
  <si>
    <t xml:space="preserve">[=Breakdown!R226C19]</t>
  </si>
  <si>
    <t xml:space="preserve">annual_np_inkind_el_ex_0_16</t>
  </si>
  <si>
    <t xml:space="preserve">[=Breakdown!R226C20]</t>
  </si>
  <si>
    <t xml:space="preserve">annual_np_inkind_el_ex_0_17</t>
  </si>
  <si>
    <t xml:space="preserve">[=Breakdown!R226C21]</t>
  </si>
  <si>
    <t xml:space="preserve">annual_np_inkind_el_ex_0_18</t>
  </si>
  <si>
    <t xml:space="preserve">[=Breakdown!R226C22]</t>
  </si>
  <si>
    <t xml:space="preserve">annual_np_inkind_el_ex_0_19</t>
  </si>
  <si>
    <t xml:space="preserve">[=Breakdown!R226C23]</t>
  </si>
  <si>
    <t xml:space="preserve">annual_np_inkind_el_ex_0_20</t>
  </si>
  <si>
    <t xml:space="preserve">[=Breakdown!R226C24]</t>
  </si>
  <si>
    <t xml:space="preserve">annual_np_inkind_el_ex_0_21</t>
  </si>
  <si>
    <t xml:space="preserve">[=Breakdown!R226C25]</t>
  </si>
  <si>
    <t xml:space="preserve">annual_np_inkind_el_ex_0_22</t>
  </si>
  <si>
    <t xml:space="preserve">[=Breakdown!R226C26]</t>
  </si>
  <si>
    <t xml:space="preserve">annual_np_inkind_el_ex_0_23</t>
  </si>
  <si>
    <t xml:space="preserve">[=Breakdown!R226C27]</t>
  </si>
  <si>
    <t xml:space="preserve">annual_np_inkind_el_ex_0_24</t>
  </si>
  <si>
    <t xml:space="preserve">[=Breakdown!R226C28]</t>
  </si>
  <si>
    <t xml:space="preserve">annual_np_inkind_el_ex_0_25</t>
  </si>
  <si>
    <t xml:space="preserve">[=Breakdown!R226C29]</t>
  </si>
  <si>
    <t xml:space="preserve">annual_np_inkind_el_ex_0_26</t>
  </si>
  <si>
    <t xml:space="preserve">[=Breakdown!R226C30]</t>
  </si>
  <si>
    <t xml:space="preserve">annual_np_inkind_el_ex_0_27</t>
  </si>
  <si>
    <t xml:space="preserve">[=Breakdown!R226C31]</t>
  </si>
  <si>
    <t xml:space="preserve">annual_np_inkind_el_ex_0_28</t>
  </si>
  <si>
    <t xml:space="preserve">[=Breakdown!R226C32]</t>
  </si>
  <si>
    <t xml:space="preserve">annual_np_inkind_el_ex_0_29</t>
  </si>
  <si>
    <t xml:space="preserve">[=Breakdown!R226C33]</t>
  </si>
  <si>
    <t xml:space="preserve">np_inkind_el_ex_this_year_1</t>
  </si>
  <si>
    <t xml:space="preserve">[=Breakdown!R227C3]</t>
  </si>
  <si>
    <t xml:space="preserve">annual_np_inkind_el_ex_1</t>
  </si>
  <si>
    <t xml:space="preserve">[=Breakdown!R227C4:R227C33]</t>
  </si>
  <si>
    <t xml:space="preserve">annual_np_inkind_el_ex_1_0</t>
  </si>
  <si>
    <t xml:space="preserve">[=Breakdown!R227C4]</t>
  </si>
  <si>
    <t xml:space="preserve">annual_np_inkind_el_ex_1_1</t>
  </si>
  <si>
    <t xml:space="preserve">[=Breakdown!R227C5]</t>
  </si>
  <si>
    <t xml:space="preserve">annual_np_inkind_el_ex_1_2</t>
  </si>
  <si>
    <t xml:space="preserve">[=Breakdown!R227C6]</t>
  </si>
  <si>
    <t xml:space="preserve">annual_np_inkind_el_ex_1_3</t>
  </si>
  <si>
    <t xml:space="preserve">[=Breakdown!R227C7]</t>
  </si>
  <si>
    <t xml:space="preserve">annual_np_inkind_el_ex_1_4</t>
  </si>
  <si>
    <t xml:space="preserve">[=Breakdown!R227C8]</t>
  </si>
  <si>
    <t xml:space="preserve">annual_np_inkind_el_ex_1_5</t>
  </si>
  <si>
    <t xml:space="preserve">[=Breakdown!R227C9]</t>
  </si>
  <si>
    <t xml:space="preserve">annual_np_inkind_el_ex_1_6</t>
  </si>
  <si>
    <t xml:space="preserve">[=Breakdown!R227C10]</t>
  </si>
  <si>
    <t xml:space="preserve">annual_np_inkind_el_ex_1_7</t>
  </si>
  <si>
    <t xml:space="preserve">[=Breakdown!R227C11]</t>
  </si>
  <si>
    <t xml:space="preserve">annual_np_inkind_el_ex_1_8</t>
  </si>
  <si>
    <t xml:space="preserve">[=Breakdown!R227C12]</t>
  </si>
  <si>
    <t xml:space="preserve">annual_np_inkind_el_ex_1_9</t>
  </si>
  <si>
    <t xml:space="preserve">[=Breakdown!R227C13]</t>
  </si>
  <si>
    <t xml:space="preserve">annual_np_inkind_el_ex_1_10</t>
  </si>
  <si>
    <t xml:space="preserve">[=Breakdown!R227C14]</t>
  </si>
  <si>
    <t xml:space="preserve">annual_np_inkind_el_ex_1_11</t>
  </si>
  <si>
    <t xml:space="preserve">[=Breakdown!R227C15]</t>
  </si>
  <si>
    <t xml:space="preserve">annual_np_inkind_el_ex_1_12</t>
  </si>
  <si>
    <t xml:space="preserve">[=Breakdown!R227C16]</t>
  </si>
  <si>
    <t xml:space="preserve">annual_np_inkind_el_ex_1_13</t>
  </si>
  <si>
    <t xml:space="preserve">[=Breakdown!R227C17]</t>
  </si>
  <si>
    <t xml:space="preserve">annual_np_inkind_el_ex_1_14</t>
  </si>
  <si>
    <t xml:space="preserve">[=Breakdown!R227C18]</t>
  </si>
  <si>
    <t xml:space="preserve">annual_np_inkind_el_ex_1_15</t>
  </si>
  <si>
    <t xml:space="preserve">[=Breakdown!R227C19]</t>
  </si>
  <si>
    <t xml:space="preserve">annual_np_inkind_el_ex_1_16</t>
  </si>
  <si>
    <t xml:space="preserve">[=Breakdown!R227C20]</t>
  </si>
  <si>
    <t xml:space="preserve">annual_np_inkind_el_ex_1_17</t>
  </si>
  <si>
    <t xml:space="preserve">[=Breakdown!R227C21]</t>
  </si>
  <si>
    <t xml:space="preserve">annual_np_inkind_el_ex_1_18</t>
  </si>
  <si>
    <t xml:space="preserve">[=Breakdown!R227C22]</t>
  </si>
  <si>
    <t xml:space="preserve">annual_np_inkind_el_ex_1_19</t>
  </si>
  <si>
    <t xml:space="preserve">[=Breakdown!R227C23]</t>
  </si>
  <si>
    <t xml:space="preserve">annual_np_inkind_el_ex_1_20</t>
  </si>
  <si>
    <t xml:space="preserve">[=Breakdown!R227C24]</t>
  </si>
  <si>
    <t xml:space="preserve">annual_np_inkind_el_ex_1_21</t>
  </si>
  <si>
    <t xml:space="preserve">[=Breakdown!R227C25]</t>
  </si>
  <si>
    <t xml:space="preserve">annual_np_inkind_el_ex_1_22</t>
  </si>
  <si>
    <t xml:space="preserve">[=Breakdown!R227C26]</t>
  </si>
  <si>
    <t xml:space="preserve">annual_np_inkind_el_ex_1_23</t>
  </si>
  <si>
    <t xml:space="preserve">[=Breakdown!R227C27]</t>
  </si>
  <si>
    <t xml:space="preserve">annual_np_inkind_el_ex_1_24</t>
  </si>
  <si>
    <t xml:space="preserve">[=Breakdown!R227C28]</t>
  </si>
  <si>
    <t xml:space="preserve">annual_np_inkind_el_ex_1_25</t>
  </si>
  <si>
    <t xml:space="preserve">[=Breakdown!R227C29]</t>
  </si>
  <si>
    <t xml:space="preserve">annual_np_inkind_el_ex_1_26</t>
  </si>
  <si>
    <t xml:space="preserve">[=Breakdown!R227C30]</t>
  </si>
  <si>
    <t xml:space="preserve">annual_np_inkind_el_ex_1_27</t>
  </si>
  <si>
    <t xml:space="preserve">[=Breakdown!R227C31]</t>
  </si>
  <si>
    <t xml:space="preserve">annual_np_inkind_el_ex_1_28</t>
  </si>
  <si>
    <t xml:space="preserve">[=Breakdown!R227C32]</t>
  </si>
  <si>
    <t xml:space="preserve">annual_np_inkind_el_ex_1_29</t>
  </si>
  <si>
    <t xml:space="preserve">[=Breakdown!R227C33]</t>
  </si>
  <si>
    <t xml:space="preserve">np_inkind_el_ex_this_year_2</t>
  </si>
  <si>
    <t xml:space="preserve">[=Breakdown!R228C3]</t>
  </si>
  <si>
    <t xml:space="preserve">annual_np_inkind_el_ex_2</t>
  </si>
  <si>
    <t xml:space="preserve">[=Breakdown!R228C4:R228C33]</t>
  </si>
  <si>
    <t xml:space="preserve">annual_np_inkind_el_ex_2_0</t>
  </si>
  <si>
    <t xml:space="preserve">[=Breakdown!R228C4]</t>
  </si>
  <si>
    <t xml:space="preserve">annual_np_inkind_el_ex_2_1</t>
  </si>
  <si>
    <t xml:space="preserve">[=Breakdown!R228C5]</t>
  </si>
  <si>
    <t xml:space="preserve">annual_np_inkind_el_ex_2_2</t>
  </si>
  <si>
    <t xml:space="preserve">[=Breakdown!R228C6]</t>
  </si>
  <si>
    <t xml:space="preserve">annual_np_inkind_el_ex_2_3</t>
  </si>
  <si>
    <t xml:space="preserve">[=Breakdown!R228C7]</t>
  </si>
  <si>
    <t xml:space="preserve">annual_np_inkind_el_ex_2_4</t>
  </si>
  <si>
    <t xml:space="preserve">[=Breakdown!R228C8]</t>
  </si>
  <si>
    <t xml:space="preserve">annual_np_inkind_el_ex_2_5</t>
  </si>
  <si>
    <t xml:space="preserve">[=Breakdown!R228C9]</t>
  </si>
  <si>
    <t xml:space="preserve">annual_np_inkind_el_ex_2_6</t>
  </si>
  <si>
    <t xml:space="preserve">[=Breakdown!R228C10]</t>
  </si>
  <si>
    <t xml:space="preserve">annual_np_inkind_el_ex_2_7</t>
  </si>
  <si>
    <t xml:space="preserve">[=Breakdown!R228C11]</t>
  </si>
  <si>
    <t xml:space="preserve">annual_np_inkind_el_ex_2_8</t>
  </si>
  <si>
    <t xml:space="preserve">[=Breakdown!R228C12]</t>
  </si>
  <si>
    <t xml:space="preserve">annual_np_inkind_el_ex_2_9</t>
  </si>
  <si>
    <t xml:space="preserve">[=Breakdown!R228C13]</t>
  </si>
  <si>
    <t xml:space="preserve">annual_np_inkind_el_ex_2_10</t>
  </si>
  <si>
    <t xml:space="preserve">[=Breakdown!R228C14]</t>
  </si>
  <si>
    <t xml:space="preserve">annual_np_inkind_el_ex_2_11</t>
  </si>
  <si>
    <t xml:space="preserve">[=Breakdown!R228C15]</t>
  </si>
  <si>
    <t xml:space="preserve">annual_np_inkind_el_ex_2_12</t>
  </si>
  <si>
    <t xml:space="preserve">[=Breakdown!R228C16]</t>
  </si>
  <si>
    <t xml:space="preserve">annual_np_inkind_el_ex_2_13</t>
  </si>
  <si>
    <t xml:space="preserve">[=Breakdown!R228C17]</t>
  </si>
  <si>
    <t xml:space="preserve">annual_np_inkind_el_ex_2_14</t>
  </si>
  <si>
    <t xml:space="preserve">[=Breakdown!R228C18]</t>
  </si>
  <si>
    <t xml:space="preserve">annual_np_inkind_el_ex_2_15</t>
  </si>
  <si>
    <t xml:space="preserve">[=Breakdown!R228C19]</t>
  </si>
  <si>
    <t xml:space="preserve">annual_np_inkind_el_ex_2_16</t>
  </si>
  <si>
    <t xml:space="preserve">[=Breakdown!R228C20]</t>
  </si>
  <si>
    <t xml:space="preserve">annual_np_inkind_el_ex_2_17</t>
  </si>
  <si>
    <t xml:space="preserve">[=Breakdown!R228C21]</t>
  </si>
  <si>
    <t xml:space="preserve">annual_np_inkind_el_ex_2_18</t>
  </si>
  <si>
    <t xml:space="preserve">[=Breakdown!R228C22]</t>
  </si>
  <si>
    <t xml:space="preserve">annual_np_inkind_el_ex_2_19</t>
  </si>
  <si>
    <t xml:space="preserve">[=Breakdown!R228C23]</t>
  </si>
  <si>
    <t xml:space="preserve">annual_np_inkind_el_ex_2_20</t>
  </si>
  <si>
    <t xml:space="preserve">[=Breakdown!R228C24]</t>
  </si>
  <si>
    <t xml:space="preserve">annual_np_inkind_el_ex_2_21</t>
  </si>
  <si>
    <t xml:space="preserve">[=Breakdown!R228C25]</t>
  </si>
  <si>
    <t xml:space="preserve">annual_np_inkind_el_ex_2_22</t>
  </si>
  <si>
    <t xml:space="preserve">[=Breakdown!R228C26]</t>
  </si>
  <si>
    <t xml:space="preserve">annual_np_inkind_el_ex_2_23</t>
  </si>
  <si>
    <t xml:space="preserve">[=Breakdown!R228C27]</t>
  </si>
  <si>
    <t xml:space="preserve">annual_np_inkind_el_ex_2_24</t>
  </si>
  <si>
    <t xml:space="preserve">[=Breakdown!R228C28]</t>
  </si>
  <si>
    <t xml:space="preserve">annual_np_inkind_el_ex_2_25</t>
  </si>
  <si>
    <t xml:space="preserve">[=Breakdown!R228C29]</t>
  </si>
  <si>
    <t xml:space="preserve">annual_np_inkind_el_ex_2_26</t>
  </si>
  <si>
    <t xml:space="preserve">[=Breakdown!R228C30]</t>
  </si>
  <si>
    <t xml:space="preserve">annual_np_inkind_el_ex_2_27</t>
  </si>
  <si>
    <t xml:space="preserve">[=Breakdown!R228C31]</t>
  </si>
  <si>
    <t xml:space="preserve">annual_np_inkind_el_ex_2_28</t>
  </si>
  <si>
    <t xml:space="preserve">[=Breakdown!R228C32]</t>
  </si>
  <si>
    <t xml:space="preserve">annual_np_inkind_el_ex_2_29</t>
  </si>
  <si>
    <t xml:space="preserve">[=Breakdown!R228C33]</t>
  </si>
  <si>
    <t xml:space="preserve">monthly_nr_el_ex</t>
  </si>
  <si>
    <t xml:space="preserve">[=Breakdown!R233C4:R233C33]</t>
  </si>
  <si>
    <t xml:space="preserve">monthly_nr_el_ex_0</t>
  </si>
  <si>
    <t xml:space="preserve">[=Breakdown!R233C4]</t>
  </si>
  <si>
    <t xml:space="preserve">monthly_nr_el_ex_1</t>
  </si>
  <si>
    <t xml:space="preserve">[=Breakdown!R233C5]</t>
  </si>
  <si>
    <t xml:space="preserve">monthly_nr_el_ex_2</t>
  </si>
  <si>
    <t xml:space="preserve">[=Breakdown!R233C6]</t>
  </si>
  <si>
    <t xml:space="preserve">monthly_nr_el_ex_3</t>
  </si>
  <si>
    <t xml:space="preserve">[=Breakdown!R233C7]</t>
  </si>
  <si>
    <t xml:space="preserve">monthly_nr_el_ex_4</t>
  </si>
  <si>
    <t xml:space="preserve">[=Breakdown!R233C8]</t>
  </si>
  <si>
    <t xml:space="preserve">monthly_nr_el_ex_5</t>
  </si>
  <si>
    <t xml:space="preserve">[=Breakdown!R233C9]</t>
  </si>
  <si>
    <t xml:space="preserve">monthly_nr_el_ex_6</t>
  </si>
  <si>
    <t xml:space="preserve">[=Breakdown!R233C10]</t>
  </si>
  <si>
    <t xml:space="preserve">monthly_nr_el_ex_7</t>
  </si>
  <si>
    <t xml:space="preserve">[=Breakdown!R233C11]</t>
  </si>
  <si>
    <t xml:space="preserve">monthly_nr_el_ex_8</t>
  </si>
  <si>
    <t xml:space="preserve">[=Breakdown!R233C12]</t>
  </si>
  <si>
    <t xml:space="preserve">monthly_nr_el_ex_9</t>
  </si>
  <si>
    <t xml:space="preserve">[=Breakdown!R233C13]</t>
  </si>
  <si>
    <t xml:space="preserve">monthly_nr_el_ex_10</t>
  </si>
  <si>
    <t xml:space="preserve">[=Breakdown!R233C14]</t>
  </si>
  <si>
    <t xml:space="preserve">monthly_nr_el_ex_11</t>
  </si>
  <si>
    <t xml:space="preserve">[=Breakdown!R233C15]</t>
  </si>
  <si>
    <t xml:space="preserve">monthly_nr_el_ex_12</t>
  </si>
  <si>
    <t xml:space="preserve">[=Breakdown!R233C16]</t>
  </si>
  <si>
    <t xml:space="preserve">monthly_nr_el_ex_13</t>
  </si>
  <si>
    <t xml:space="preserve">[=Breakdown!R233C17]</t>
  </si>
  <si>
    <t xml:space="preserve">monthly_nr_el_ex_14</t>
  </si>
  <si>
    <t xml:space="preserve">[=Breakdown!R233C18]</t>
  </si>
  <si>
    <t xml:space="preserve">monthly_nr_el_ex_15</t>
  </si>
  <si>
    <t xml:space="preserve">[=Breakdown!R233C19]</t>
  </si>
  <si>
    <t xml:space="preserve">monthly_nr_el_ex_16</t>
  </si>
  <si>
    <t xml:space="preserve">[=Breakdown!R233C20]</t>
  </si>
  <si>
    <t xml:space="preserve">monthly_nr_el_ex_17</t>
  </si>
  <si>
    <t xml:space="preserve">[=Breakdown!R233C21]</t>
  </si>
  <si>
    <t xml:space="preserve">monthly_nr_el_ex_18</t>
  </si>
  <si>
    <t xml:space="preserve">[=Breakdown!R233C22]</t>
  </si>
  <si>
    <t xml:space="preserve">monthly_nr_el_ex_19</t>
  </si>
  <si>
    <t xml:space="preserve">[=Breakdown!R233C23]</t>
  </si>
  <si>
    <t xml:space="preserve">monthly_nr_el_ex_20</t>
  </si>
  <si>
    <t xml:space="preserve">[=Breakdown!R233C24]</t>
  </si>
  <si>
    <t xml:space="preserve">monthly_nr_el_ex_21</t>
  </si>
  <si>
    <t xml:space="preserve">[=Breakdown!R233C25]</t>
  </si>
  <si>
    <t xml:space="preserve">monthly_nr_el_ex_22</t>
  </si>
  <si>
    <t xml:space="preserve">[=Breakdown!R233C26]</t>
  </si>
  <si>
    <t xml:space="preserve">monthly_nr_el_ex_23</t>
  </si>
  <si>
    <t xml:space="preserve">[=Breakdown!R233C27]</t>
  </si>
  <si>
    <t xml:space="preserve">monthly_nr_el_ex_24</t>
  </si>
  <si>
    <t xml:space="preserve">[=Breakdown!R233C28]</t>
  </si>
  <si>
    <t xml:space="preserve">monthly_nr_el_ex_25</t>
  </si>
  <si>
    <t xml:space="preserve">[=Breakdown!R233C29]</t>
  </si>
  <si>
    <t xml:space="preserve">monthly_nr_el_ex_26</t>
  </si>
  <si>
    <t xml:space="preserve">[=Breakdown!R233C30]</t>
  </si>
  <si>
    <t xml:space="preserve">monthly_nr_el_ex_27</t>
  </si>
  <si>
    <t xml:space="preserve">[=Breakdown!R233C31]</t>
  </si>
  <si>
    <t xml:space="preserve">monthly_nr_el_ex_28</t>
  </si>
  <si>
    <t xml:space="preserve">[=Breakdown!R233C32]</t>
  </si>
  <si>
    <t xml:space="preserve">monthly_nr_el_ex_29</t>
  </si>
  <si>
    <t xml:space="preserve">[=Breakdown!R233C33]</t>
  </si>
  <si>
    <t xml:space="preserve">cum_monthly_nr_el_ex_F</t>
  </si>
  <si>
    <t xml:space="preserve">[=Breakdown!R234C3]</t>
  </si>
  <si>
    <t xml:space="preserve">cum_monthly_nr_el_ex</t>
  </si>
  <si>
    <t xml:space="preserve">[=Breakdown!R234C4:R234C33]</t>
  </si>
  <si>
    <t xml:space="preserve">cum_monthly_nr_el_ex_0</t>
  </si>
  <si>
    <t xml:space="preserve">[=Breakdown!R234C4]</t>
  </si>
  <si>
    <t xml:space="preserve">cum_monthly_nr_el_ex_1</t>
  </si>
  <si>
    <t xml:space="preserve">[=Breakdown!R234C5]</t>
  </si>
  <si>
    <t xml:space="preserve">cum_monthly_nr_el_ex_2</t>
  </si>
  <si>
    <t xml:space="preserve">[=Breakdown!R234C6]</t>
  </si>
  <si>
    <t xml:space="preserve">cum_monthly_nr_el_ex_3</t>
  </si>
  <si>
    <t xml:space="preserve">[=Breakdown!R234C7]</t>
  </si>
  <si>
    <t xml:space="preserve">cum_monthly_nr_el_ex_4</t>
  </si>
  <si>
    <t xml:space="preserve">[=Breakdown!R234C8]</t>
  </si>
  <si>
    <t xml:space="preserve">cum_monthly_nr_el_ex_5</t>
  </si>
  <si>
    <t xml:space="preserve">[=Breakdown!R234C9]</t>
  </si>
  <si>
    <t xml:space="preserve">cum_monthly_nr_el_ex_6</t>
  </si>
  <si>
    <t xml:space="preserve">[=Breakdown!R234C10]</t>
  </si>
  <si>
    <t xml:space="preserve">cum_monthly_nr_el_ex_7</t>
  </si>
  <si>
    <t xml:space="preserve">[=Breakdown!R234C11]</t>
  </si>
  <si>
    <t xml:space="preserve">cum_monthly_nr_el_ex_8</t>
  </si>
  <si>
    <t xml:space="preserve">[=Breakdown!R234C12]</t>
  </si>
  <si>
    <t xml:space="preserve">cum_monthly_nr_el_ex_9</t>
  </si>
  <si>
    <t xml:space="preserve">[=Breakdown!R234C13]</t>
  </si>
  <si>
    <t xml:space="preserve">cum_monthly_nr_el_ex_10</t>
  </si>
  <si>
    <t xml:space="preserve">[=Breakdown!R234C14]</t>
  </si>
  <si>
    <t xml:space="preserve">cum_monthly_nr_el_ex_11</t>
  </si>
  <si>
    <t xml:space="preserve">[=Breakdown!R234C15]</t>
  </si>
  <si>
    <t xml:space="preserve">cum_monthly_nr_el_ex_12</t>
  </si>
  <si>
    <t xml:space="preserve">[=Breakdown!R234C16]</t>
  </si>
  <si>
    <t xml:space="preserve">cum_monthly_nr_el_ex_13</t>
  </si>
  <si>
    <t xml:space="preserve">[=Breakdown!R234C17]</t>
  </si>
  <si>
    <t xml:space="preserve">cum_monthly_nr_el_ex_14</t>
  </si>
  <si>
    <t xml:space="preserve">[=Breakdown!R234C18]</t>
  </si>
  <si>
    <t xml:space="preserve">cum_monthly_nr_el_ex_15</t>
  </si>
  <si>
    <t xml:space="preserve">[=Breakdown!R234C19]</t>
  </si>
  <si>
    <t xml:space="preserve">cum_monthly_nr_el_ex_16</t>
  </si>
  <si>
    <t xml:space="preserve">[=Breakdown!R234C20]</t>
  </si>
  <si>
    <t xml:space="preserve">cum_monthly_nr_el_ex_17</t>
  </si>
  <si>
    <t xml:space="preserve">[=Breakdown!R234C21]</t>
  </si>
  <si>
    <t xml:space="preserve">cum_monthly_nr_el_ex_18</t>
  </si>
  <si>
    <t xml:space="preserve">[=Breakdown!R234C22]</t>
  </si>
  <si>
    <t xml:space="preserve">cum_monthly_nr_el_ex_19</t>
  </si>
  <si>
    <t xml:space="preserve">[=Breakdown!R234C23]</t>
  </si>
  <si>
    <t xml:space="preserve">cum_monthly_nr_el_ex_20</t>
  </si>
  <si>
    <t xml:space="preserve">[=Breakdown!R234C24]</t>
  </si>
  <si>
    <t xml:space="preserve">cum_monthly_nr_el_ex_21</t>
  </si>
  <si>
    <t xml:space="preserve">[=Breakdown!R234C25]</t>
  </si>
  <si>
    <t xml:space="preserve">cum_monthly_nr_el_ex_22</t>
  </si>
  <si>
    <t xml:space="preserve">[=Breakdown!R234C26]</t>
  </si>
  <si>
    <t xml:space="preserve">cum_monthly_nr_el_ex_23</t>
  </si>
  <si>
    <t xml:space="preserve">[=Breakdown!R234C27]</t>
  </si>
  <si>
    <t xml:space="preserve">cum_monthly_nr_el_ex_24</t>
  </si>
  <si>
    <t xml:space="preserve">[=Breakdown!R234C28]</t>
  </si>
  <si>
    <t xml:space="preserve">cum_monthly_nr_el_ex_25</t>
  </si>
  <si>
    <t xml:space="preserve">[=Breakdown!R234C29]</t>
  </si>
  <si>
    <t xml:space="preserve">cum_monthly_nr_el_ex_26</t>
  </si>
  <si>
    <t xml:space="preserve">[=Breakdown!R234C30]</t>
  </si>
  <si>
    <t xml:space="preserve">cum_monthly_nr_el_ex_27</t>
  </si>
  <si>
    <t xml:space="preserve">[=Breakdown!R234C31]</t>
  </si>
  <si>
    <t xml:space="preserve">cum_monthly_nr_el_ex_28</t>
  </si>
  <si>
    <t xml:space="preserve">[=Breakdown!R234C32]</t>
  </si>
  <si>
    <t xml:space="preserve">cum_monthly_nr_el_ex_29</t>
  </si>
  <si>
    <t xml:space="preserve">[=Breakdown!R234C33]</t>
  </si>
  <si>
    <t xml:space="preserve">nr_el_ex_this_year_0</t>
  </si>
  <si>
    <t xml:space="preserve">[=Breakdown!R235C3]</t>
  </si>
  <si>
    <t xml:space="preserve">annual_nr_el_ex_0</t>
  </si>
  <si>
    <t xml:space="preserve">[=Breakdown!R235C4:R235C33]</t>
  </si>
  <si>
    <t xml:space="preserve">annual_nr_el_ex_0_0</t>
  </si>
  <si>
    <t xml:space="preserve">[=Breakdown!R235C4]</t>
  </si>
  <si>
    <t xml:space="preserve">annual_nr_el_ex_0_1</t>
  </si>
  <si>
    <t xml:space="preserve">[=Breakdown!R235C5]</t>
  </si>
  <si>
    <t xml:space="preserve">annual_nr_el_ex_0_2</t>
  </si>
  <si>
    <t xml:space="preserve">[=Breakdown!R235C6]</t>
  </si>
  <si>
    <t xml:space="preserve">annual_nr_el_ex_0_3</t>
  </si>
  <si>
    <t xml:space="preserve">[=Breakdown!R235C7]</t>
  </si>
  <si>
    <t xml:space="preserve">annual_nr_el_ex_0_4</t>
  </si>
  <si>
    <t xml:space="preserve">[=Breakdown!R235C8]</t>
  </si>
  <si>
    <t xml:space="preserve">annual_nr_el_ex_0_5</t>
  </si>
  <si>
    <t xml:space="preserve">[=Breakdown!R235C9]</t>
  </si>
  <si>
    <t xml:space="preserve">annual_nr_el_ex_0_6</t>
  </si>
  <si>
    <t xml:space="preserve">[=Breakdown!R235C10]</t>
  </si>
  <si>
    <t xml:space="preserve">annual_nr_el_ex_0_7</t>
  </si>
  <si>
    <t xml:space="preserve">[=Breakdown!R235C11]</t>
  </si>
  <si>
    <t xml:space="preserve">annual_nr_el_ex_0_8</t>
  </si>
  <si>
    <t xml:space="preserve">[=Breakdown!R235C12]</t>
  </si>
  <si>
    <t xml:space="preserve">annual_nr_el_ex_0_9</t>
  </si>
  <si>
    <t xml:space="preserve">[=Breakdown!R235C13]</t>
  </si>
  <si>
    <t xml:space="preserve">annual_nr_el_ex_0_10</t>
  </si>
  <si>
    <t xml:space="preserve">[=Breakdown!R235C14]</t>
  </si>
  <si>
    <t xml:space="preserve">annual_nr_el_ex_0_11</t>
  </si>
  <si>
    <t xml:space="preserve">[=Breakdown!R235C15]</t>
  </si>
  <si>
    <t xml:space="preserve">annual_nr_el_ex_0_12</t>
  </si>
  <si>
    <t xml:space="preserve">[=Breakdown!R235C16]</t>
  </si>
  <si>
    <t xml:space="preserve">annual_nr_el_ex_0_13</t>
  </si>
  <si>
    <t xml:space="preserve">[=Breakdown!R235C17]</t>
  </si>
  <si>
    <t xml:space="preserve">annual_nr_el_ex_0_14</t>
  </si>
  <si>
    <t xml:space="preserve">[=Breakdown!R235C18]</t>
  </si>
  <si>
    <t xml:space="preserve">annual_nr_el_ex_0_15</t>
  </si>
  <si>
    <t xml:space="preserve">[=Breakdown!R235C19]</t>
  </si>
  <si>
    <t xml:space="preserve">annual_nr_el_ex_0_16</t>
  </si>
  <si>
    <t xml:space="preserve">[=Breakdown!R235C20]</t>
  </si>
  <si>
    <t xml:space="preserve">annual_nr_el_ex_0_17</t>
  </si>
  <si>
    <t xml:space="preserve">[=Breakdown!R235C21]</t>
  </si>
  <si>
    <t xml:space="preserve">annual_nr_el_ex_0_18</t>
  </si>
  <si>
    <t xml:space="preserve">[=Breakdown!R235C22]</t>
  </si>
  <si>
    <t xml:space="preserve">annual_nr_el_ex_0_19</t>
  </si>
  <si>
    <t xml:space="preserve">[=Breakdown!R235C23]</t>
  </si>
  <si>
    <t xml:space="preserve">annual_nr_el_ex_0_20</t>
  </si>
  <si>
    <t xml:space="preserve">[=Breakdown!R235C24]</t>
  </si>
  <si>
    <t xml:space="preserve">annual_nr_el_ex_0_21</t>
  </si>
  <si>
    <t xml:space="preserve">[=Breakdown!R235C25]</t>
  </si>
  <si>
    <t xml:space="preserve">annual_nr_el_ex_0_22</t>
  </si>
  <si>
    <t xml:space="preserve">[=Breakdown!R235C26]</t>
  </si>
  <si>
    <t xml:space="preserve">annual_nr_el_ex_0_23</t>
  </si>
  <si>
    <t xml:space="preserve">[=Breakdown!R235C27]</t>
  </si>
  <si>
    <t xml:space="preserve">annual_nr_el_ex_0_24</t>
  </si>
  <si>
    <t xml:space="preserve">[=Breakdown!R235C28]</t>
  </si>
  <si>
    <t xml:space="preserve">annual_nr_el_ex_0_25</t>
  </si>
  <si>
    <t xml:space="preserve">[=Breakdown!R235C29]</t>
  </si>
  <si>
    <t xml:space="preserve">annual_nr_el_ex_0_26</t>
  </si>
  <si>
    <t xml:space="preserve">[=Breakdown!R235C30]</t>
  </si>
  <si>
    <t xml:space="preserve">annual_nr_el_ex_0_27</t>
  </si>
  <si>
    <t xml:space="preserve">[=Breakdown!R235C31]</t>
  </si>
  <si>
    <t xml:space="preserve">annual_nr_el_ex_0_28</t>
  </si>
  <si>
    <t xml:space="preserve">[=Breakdown!R235C32]</t>
  </si>
  <si>
    <t xml:space="preserve">annual_nr_el_ex_0_29</t>
  </si>
  <si>
    <t xml:space="preserve">[=Breakdown!R235C33]</t>
  </si>
  <si>
    <t xml:space="preserve">nr_el_ex_this_year_1</t>
  </si>
  <si>
    <t xml:space="preserve">[=Breakdown!R236C3]</t>
  </si>
  <si>
    <t xml:space="preserve">annual_nr_el_ex_1</t>
  </si>
  <si>
    <t xml:space="preserve">[=Breakdown!R236C4:R236C33]</t>
  </si>
  <si>
    <t xml:space="preserve">annual_nr_el_ex_1_0</t>
  </si>
  <si>
    <t xml:space="preserve">[=Breakdown!R236C4]</t>
  </si>
  <si>
    <t xml:space="preserve">annual_nr_el_ex_1_1</t>
  </si>
  <si>
    <t xml:space="preserve">[=Breakdown!R236C5]</t>
  </si>
  <si>
    <t xml:space="preserve">annual_nr_el_ex_1_2</t>
  </si>
  <si>
    <t xml:space="preserve">[=Breakdown!R236C6]</t>
  </si>
  <si>
    <t xml:space="preserve">annual_nr_el_ex_1_3</t>
  </si>
  <si>
    <t xml:space="preserve">[=Breakdown!R236C7]</t>
  </si>
  <si>
    <t xml:space="preserve">annual_nr_el_ex_1_4</t>
  </si>
  <si>
    <t xml:space="preserve">[=Breakdown!R236C8]</t>
  </si>
  <si>
    <t xml:space="preserve">annual_nr_el_ex_1_5</t>
  </si>
  <si>
    <t xml:space="preserve">[=Breakdown!R236C9]</t>
  </si>
  <si>
    <t xml:space="preserve">annual_nr_el_ex_1_6</t>
  </si>
  <si>
    <t xml:space="preserve">[=Breakdown!R236C10]</t>
  </si>
  <si>
    <t xml:space="preserve">annual_nr_el_ex_1_7</t>
  </si>
  <si>
    <t xml:space="preserve">[=Breakdown!R236C11]</t>
  </si>
  <si>
    <t xml:space="preserve">annual_nr_el_ex_1_8</t>
  </si>
  <si>
    <t xml:space="preserve">[=Breakdown!R236C12]</t>
  </si>
  <si>
    <t xml:space="preserve">annual_nr_el_ex_1_9</t>
  </si>
  <si>
    <t xml:space="preserve">[=Breakdown!R236C13]</t>
  </si>
  <si>
    <t xml:space="preserve">annual_nr_el_ex_1_10</t>
  </si>
  <si>
    <t xml:space="preserve">[=Breakdown!R236C14]</t>
  </si>
  <si>
    <t xml:space="preserve">annual_nr_el_ex_1_11</t>
  </si>
  <si>
    <t xml:space="preserve">[=Breakdown!R236C15]</t>
  </si>
  <si>
    <t xml:space="preserve">annual_nr_el_ex_1_12</t>
  </si>
  <si>
    <t xml:space="preserve">[=Breakdown!R236C16]</t>
  </si>
  <si>
    <t xml:space="preserve">annual_nr_el_ex_1_13</t>
  </si>
  <si>
    <t xml:space="preserve">[=Breakdown!R236C17]</t>
  </si>
  <si>
    <t xml:space="preserve">annual_nr_el_ex_1_14</t>
  </si>
  <si>
    <t xml:space="preserve">[=Breakdown!R236C18]</t>
  </si>
  <si>
    <t xml:space="preserve">annual_nr_el_ex_1_15</t>
  </si>
  <si>
    <t xml:space="preserve">[=Breakdown!R236C19]</t>
  </si>
  <si>
    <t xml:space="preserve">annual_nr_el_ex_1_16</t>
  </si>
  <si>
    <t xml:space="preserve">[=Breakdown!R236C20]</t>
  </si>
  <si>
    <t xml:space="preserve">annual_nr_el_ex_1_17</t>
  </si>
  <si>
    <t xml:space="preserve">[=Breakdown!R236C21]</t>
  </si>
  <si>
    <t xml:space="preserve">annual_nr_el_ex_1_18</t>
  </si>
  <si>
    <t xml:space="preserve">[=Breakdown!R236C22]</t>
  </si>
  <si>
    <t xml:space="preserve">annual_nr_el_ex_1_19</t>
  </si>
  <si>
    <t xml:space="preserve">[=Breakdown!R236C23]</t>
  </si>
  <si>
    <t xml:space="preserve">annual_nr_el_ex_1_20</t>
  </si>
  <si>
    <t xml:space="preserve">[=Breakdown!R236C24]</t>
  </si>
  <si>
    <t xml:space="preserve">annual_nr_el_ex_1_21</t>
  </si>
  <si>
    <t xml:space="preserve">[=Breakdown!R236C25]</t>
  </si>
  <si>
    <t xml:space="preserve">annual_nr_el_ex_1_22</t>
  </si>
  <si>
    <t xml:space="preserve">[=Breakdown!R236C26]</t>
  </si>
  <si>
    <t xml:space="preserve">annual_nr_el_ex_1_23</t>
  </si>
  <si>
    <t xml:space="preserve">[=Breakdown!R236C27]</t>
  </si>
  <si>
    <t xml:space="preserve">annual_nr_el_ex_1_24</t>
  </si>
  <si>
    <t xml:space="preserve">[=Breakdown!R236C28]</t>
  </si>
  <si>
    <t xml:space="preserve">annual_nr_el_ex_1_25</t>
  </si>
  <si>
    <t xml:space="preserve">[=Breakdown!R236C29]</t>
  </si>
  <si>
    <t xml:space="preserve">annual_nr_el_ex_1_26</t>
  </si>
  <si>
    <t xml:space="preserve">[=Breakdown!R236C30]</t>
  </si>
  <si>
    <t xml:space="preserve">annual_nr_el_ex_1_27</t>
  </si>
  <si>
    <t xml:space="preserve">[=Breakdown!R236C31]</t>
  </si>
  <si>
    <t xml:space="preserve">annual_nr_el_ex_1_28</t>
  </si>
  <si>
    <t xml:space="preserve">[=Breakdown!R236C32]</t>
  </si>
  <si>
    <t xml:space="preserve">annual_nr_el_ex_1_29</t>
  </si>
  <si>
    <t xml:space="preserve">[=Breakdown!R236C33]</t>
  </si>
  <si>
    <t xml:space="preserve">nr_el_ex_this_year_2</t>
  </si>
  <si>
    <t xml:space="preserve">[=Breakdown!R237C3]</t>
  </si>
  <si>
    <t xml:space="preserve">annual_nr_el_ex_2</t>
  </si>
  <si>
    <t xml:space="preserve">[=Breakdown!R237C4:R237C33]</t>
  </si>
  <si>
    <t xml:space="preserve">annual_nr_el_ex_2_0</t>
  </si>
  <si>
    <t xml:space="preserve">[=Breakdown!R237C4]</t>
  </si>
  <si>
    <t xml:space="preserve">annual_nr_el_ex_2_1</t>
  </si>
  <si>
    <t xml:space="preserve">[=Breakdown!R237C5]</t>
  </si>
  <si>
    <t xml:space="preserve">annual_nr_el_ex_2_2</t>
  </si>
  <si>
    <t xml:space="preserve">[=Breakdown!R237C6]</t>
  </si>
  <si>
    <t xml:space="preserve">annual_nr_el_ex_2_3</t>
  </si>
  <si>
    <t xml:space="preserve">[=Breakdown!R237C7]</t>
  </si>
  <si>
    <t xml:space="preserve">annual_nr_el_ex_2_4</t>
  </si>
  <si>
    <t xml:space="preserve">[=Breakdown!R237C8]</t>
  </si>
  <si>
    <t xml:space="preserve">annual_nr_el_ex_2_5</t>
  </si>
  <si>
    <t xml:space="preserve">[=Breakdown!R237C9]</t>
  </si>
  <si>
    <t xml:space="preserve">annual_nr_el_ex_2_6</t>
  </si>
  <si>
    <t xml:space="preserve">[=Breakdown!R237C10]</t>
  </si>
  <si>
    <t xml:space="preserve">annual_nr_el_ex_2_7</t>
  </si>
  <si>
    <t xml:space="preserve">[=Breakdown!R237C11]</t>
  </si>
  <si>
    <t xml:space="preserve">annual_nr_el_ex_2_8</t>
  </si>
  <si>
    <t xml:space="preserve">[=Breakdown!R237C12]</t>
  </si>
  <si>
    <t xml:space="preserve">annual_nr_el_ex_2_9</t>
  </si>
  <si>
    <t xml:space="preserve">[=Breakdown!R237C13]</t>
  </si>
  <si>
    <t xml:space="preserve">annual_nr_el_ex_2_10</t>
  </si>
  <si>
    <t xml:space="preserve">[=Breakdown!R237C14]</t>
  </si>
  <si>
    <t xml:space="preserve">annual_nr_el_ex_2_11</t>
  </si>
  <si>
    <t xml:space="preserve">[=Breakdown!R237C15]</t>
  </si>
  <si>
    <t xml:space="preserve">annual_nr_el_ex_2_12</t>
  </si>
  <si>
    <t xml:space="preserve">[=Breakdown!R237C16]</t>
  </si>
  <si>
    <t xml:space="preserve">annual_nr_el_ex_2_13</t>
  </si>
  <si>
    <t xml:space="preserve">[=Breakdown!R237C17]</t>
  </si>
  <si>
    <t xml:space="preserve">annual_nr_el_ex_2_14</t>
  </si>
  <si>
    <t xml:space="preserve">[=Breakdown!R237C18]</t>
  </si>
  <si>
    <t xml:space="preserve">annual_nr_el_ex_2_15</t>
  </si>
  <si>
    <t xml:space="preserve">[=Breakdown!R237C19]</t>
  </si>
  <si>
    <t xml:space="preserve">annual_nr_el_ex_2_16</t>
  </si>
  <si>
    <t xml:space="preserve">[=Breakdown!R237C20]</t>
  </si>
  <si>
    <t xml:space="preserve">annual_nr_el_ex_2_17</t>
  </si>
  <si>
    <t xml:space="preserve">[=Breakdown!R237C21]</t>
  </si>
  <si>
    <t xml:space="preserve">annual_nr_el_ex_2_18</t>
  </si>
  <si>
    <t xml:space="preserve">[=Breakdown!R237C22]</t>
  </si>
  <si>
    <t xml:space="preserve">annual_nr_el_ex_2_19</t>
  </si>
  <si>
    <t xml:space="preserve">[=Breakdown!R237C23]</t>
  </si>
  <si>
    <t xml:space="preserve">annual_nr_el_ex_2_20</t>
  </si>
  <si>
    <t xml:space="preserve">[=Breakdown!R237C24]</t>
  </si>
  <si>
    <t xml:space="preserve">annual_nr_el_ex_2_21</t>
  </si>
  <si>
    <t xml:space="preserve">[=Breakdown!R237C25]</t>
  </si>
  <si>
    <t xml:space="preserve">annual_nr_el_ex_2_22</t>
  </si>
  <si>
    <t xml:space="preserve">[=Breakdown!R237C26]</t>
  </si>
  <si>
    <t xml:space="preserve">annual_nr_el_ex_2_23</t>
  </si>
  <si>
    <t xml:space="preserve">[=Breakdown!R237C27]</t>
  </si>
  <si>
    <t xml:space="preserve">annual_nr_el_ex_2_24</t>
  </si>
  <si>
    <t xml:space="preserve">[=Breakdown!R237C28]</t>
  </si>
  <si>
    <t xml:space="preserve">annual_nr_el_ex_2_25</t>
  </si>
  <si>
    <t xml:space="preserve">[=Breakdown!R237C29]</t>
  </si>
  <si>
    <t xml:space="preserve">annual_nr_el_ex_2_26</t>
  </si>
  <si>
    <t xml:space="preserve">[=Breakdown!R237C30]</t>
  </si>
  <si>
    <t xml:space="preserve">annual_nr_el_ex_2_27</t>
  </si>
  <si>
    <t xml:space="preserve">[=Breakdown!R237C31]</t>
  </si>
  <si>
    <t xml:space="preserve">annual_nr_el_ex_2_28</t>
  </si>
  <si>
    <t xml:space="preserve">[=Breakdown!R237C32]</t>
  </si>
  <si>
    <t xml:space="preserve">annual_nr_el_ex_2_29</t>
  </si>
  <si>
    <t xml:space="preserve">[=Breakdown!R237C33]</t>
  </si>
  <si>
    <t xml:space="preserve">monthly_non_el_ex</t>
  </si>
  <si>
    <t xml:space="preserve">[=Breakdown!R242C4:R242C33]</t>
  </si>
  <si>
    <t xml:space="preserve">monthly_non_el_ex_0</t>
  </si>
  <si>
    <t xml:space="preserve">[=Breakdown!R242C4]</t>
  </si>
  <si>
    <t xml:space="preserve">monthly_non_el_ex_1</t>
  </si>
  <si>
    <t xml:space="preserve">[=Breakdown!R242C5]</t>
  </si>
  <si>
    <t xml:space="preserve">monthly_non_el_ex_2</t>
  </si>
  <si>
    <t xml:space="preserve">[=Breakdown!R242C6]</t>
  </si>
  <si>
    <t xml:space="preserve">monthly_non_el_ex_3</t>
  </si>
  <si>
    <t xml:space="preserve">[=Breakdown!R242C7]</t>
  </si>
  <si>
    <t xml:space="preserve">monthly_non_el_ex_4</t>
  </si>
  <si>
    <t xml:space="preserve">[=Breakdown!R242C8]</t>
  </si>
  <si>
    <t xml:space="preserve">monthly_non_el_ex_5</t>
  </si>
  <si>
    <t xml:space="preserve">[=Breakdown!R242C9]</t>
  </si>
  <si>
    <t xml:space="preserve">monthly_non_el_ex_6</t>
  </si>
  <si>
    <t xml:space="preserve">[=Breakdown!R242C10]</t>
  </si>
  <si>
    <t xml:space="preserve">monthly_non_el_ex_7</t>
  </si>
  <si>
    <t xml:space="preserve">[=Breakdown!R242C11]</t>
  </si>
  <si>
    <t xml:space="preserve">monthly_non_el_ex_8</t>
  </si>
  <si>
    <t xml:space="preserve">[=Breakdown!R242C12]</t>
  </si>
  <si>
    <t xml:space="preserve">monthly_non_el_ex_9</t>
  </si>
  <si>
    <t xml:space="preserve">[=Breakdown!R242C13]</t>
  </si>
  <si>
    <t xml:space="preserve">monthly_non_el_ex_10</t>
  </si>
  <si>
    <t xml:space="preserve">[=Breakdown!R242C14]</t>
  </si>
  <si>
    <t xml:space="preserve">monthly_non_el_ex_11</t>
  </si>
  <si>
    <t xml:space="preserve">[=Breakdown!R242C15]</t>
  </si>
  <si>
    <t xml:space="preserve">monthly_non_el_ex_12</t>
  </si>
  <si>
    <t xml:space="preserve">[=Breakdown!R242C16]</t>
  </si>
  <si>
    <t xml:space="preserve">monthly_non_el_ex_13</t>
  </si>
  <si>
    <t xml:space="preserve">[=Breakdown!R242C17]</t>
  </si>
  <si>
    <t xml:space="preserve">monthly_non_el_ex_14</t>
  </si>
  <si>
    <t xml:space="preserve">[=Breakdown!R242C18]</t>
  </si>
  <si>
    <t xml:space="preserve">monthly_non_el_ex_15</t>
  </si>
  <si>
    <t xml:space="preserve">[=Breakdown!R242C19]</t>
  </si>
  <si>
    <t xml:space="preserve">monthly_non_el_ex_16</t>
  </si>
  <si>
    <t xml:space="preserve">[=Breakdown!R242C20]</t>
  </si>
  <si>
    <t xml:space="preserve">monthly_non_el_ex_17</t>
  </si>
  <si>
    <t xml:space="preserve">[=Breakdown!R242C21]</t>
  </si>
  <si>
    <t xml:space="preserve">monthly_non_el_ex_18</t>
  </si>
  <si>
    <t xml:space="preserve">[=Breakdown!R242C22]</t>
  </si>
  <si>
    <t xml:space="preserve">monthly_non_el_ex_19</t>
  </si>
  <si>
    <t xml:space="preserve">[=Breakdown!R242C23]</t>
  </si>
  <si>
    <t xml:space="preserve">monthly_non_el_ex_20</t>
  </si>
  <si>
    <t xml:space="preserve">[=Breakdown!R242C24]</t>
  </si>
  <si>
    <t xml:space="preserve">monthly_non_el_ex_21</t>
  </si>
  <si>
    <t xml:space="preserve">[=Breakdown!R242C25]</t>
  </si>
  <si>
    <t xml:space="preserve">monthly_non_el_ex_22</t>
  </si>
  <si>
    <t xml:space="preserve">[=Breakdown!R242C26]</t>
  </si>
  <si>
    <t xml:space="preserve">monthly_non_el_ex_23</t>
  </si>
  <si>
    <t xml:space="preserve">[=Breakdown!R242C27]</t>
  </si>
  <si>
    <t xml:space="preserve">monthly_non_el_ex_24</t>
  </si>
  <si>
    <t xml:space="preserve">[=Breakdown!R242C28]</t>
  </si>
  <si>
    <t xml:space="preserve">monthly_non_el_ex_25</t>
  </si>
  <si>
    <t xml:space="preserve">[=Breakdown!R242C29]</t>
  </si>
  <si>
    <t xml:space="preserve">monthly_non_el_ex_26</t>
  </si>
  <si>
    <t xml:space="preserve">[=Breakdown!R242C30]</t>
  </si>
  <si>
    <t xml:space="preserve">monthly_non_el_ex_27</t>
  </si>
  <si>
    <t xml:space="preserve">[=Breakdown!R242C31]</t>
  </si>
  <si>
    <t xml:space="preserve">monthly_non_el_ex_28</t>
  </si>
  <si>
    <t xml:space="preserve">[=Breakdown!R242C32]</t>
  </si>
  <si>
    <t xml:space="preserve">monthly_non_el_ex_29</t>
  </si>
  <si>
    <t xml:space="preserve">[=Breakdown!R242C33]</t>
  </si>
  <si>
    <t xml:space="preserve">non_el_ex_this_year_0</t>
  </si>
  <si>
    <t xml:space="preserve">[=Breakdown!R243C3]</t>
  </si>
  <si>
    <t xml:space="preserve">annual_non_el_ex_0</t>
  </si>
  <si>
    <t xml:space="preserve">[=Breakdown!R243C4:R243C33]</t>
  </si>
  <si>
    <t xml:space="preserve">annual_non_el_ex_0_0</t>
  </si>
  <si>
    <t xml:space="preserve">[=Breakdown!R243C4]</t>
  </si>
  <si>
    <t xml:space="preserve">annual_non_el_ex_0_1</t>
  </si>
  <si>
    <t xml:space="preserve">[=Breakdown!R243C5]</t>
  </si>
  <si>
    <t xml:space="preserve">annual_non_el_ex_0_2</t>
  </si>
  <si>
    <t xml:space="preserve">[=Breakdown!R243C6]</t>
  </si>
  <si>
    <t xml:space="preserve">annual_non_el_ex_0_3</t>
  </si>
  <si>
    <t xml:space="preserve">[=Breakdown!R243C7]</t>
  </si>
  <si>
    <t xml:space="preserve">annual_non_el_ex_0_4</t>
  </si>
  <si>
    <t xml:space="preserve">[=Breakdown!R243C8]</t>
  </si>
  <si>
    <t xml:space="preserve">annual_non_el_ex_0_5</t>
  </si>
  <si>
    <t xml:space="preserve">[=Breakdown!R243C9]</t>
  </si>
  <si>
    <t xml:space="preserve">annual_non_el_ex_0_6</t>
  </si>
  <si>
    <t xml:space="preserve">[=Breakdown!R243C10]</t>
  </si>
  <si>
    <t xml:space="preserve">annual_non_el_ex_0_7</t>
  </si>
  <si>
    <t xml:space="preserve">[=Breakdown!R243C11]</t>
  </si>
  <si>
    <t xml:space="preserve">annual_non_el_ex_0_8</t>
  </si>
  <si>
    <t xml:space="preserve">[=Breakdown!R243C12]</t>
  </si>
  <si>
    <t xml:space="preserve">annual_non_el_ex_0_9</t>
  </si>
  <si>
    <t xml:space="preserve">[=Breakdown!R243C13]</t>
  </si>
  <si>
    <t xml:space="preserve">annual_non_el_ex_0_10</t>
  </si>
  <si>
    <t xml:space="preserve">[=Breakdown!R243C14]</t>
  </si>
  <si>
    <t xml:space="preserve">annual_non_el_ex_0_11</t>
  </si>
  <si>
    <t xml:space="preserve">[=Breakdown!R243C15]</t>
  </si>
  <si>
    <t xml:space="preserve">annual_non_el_ex_0_12</t>
  </si>
  <si>
    <t xml:space="preserve">[=Breakdown!R243C16]</t>
  </si>
  <si>
    <t xml:space="preserve">annual_non_el_ex_0_13</t>
  </si>
  <si>
    <t xml:space="preserve">[=Breakdown!R243C17]</t>
  </si>
  <si>
    <t xml:space="preserve">annual_non_el_ex_0_14</t>
  </si>
  <si>
    <t xml:space="preserve">[=Breakdown!R243C18]</t>
  </si>
  <si>
    <t xml:space="preserve">annual_non_el_ex_0_15</t>
  </si>
  <si>
    <t xml:space="preserve">[=Breakdown!R243C19]</t>
  </si>
  <si>
    <t xml:space="preserve">annual_non_el_ex_0_16</t>
  </si>
  <si>
    <t xml:space="preserve">[=Breakdown!R243C20]</t>
  </si>
  <si>
    <t xml:space="preserve">annual_non_el_ex_0_17</t>
  </si>
  <si>
    <t xml:space="preserve">[=Breakdown!R243C21]</t>
  </si>
  <si>
    <t xml:space="preserve">annual_non_el_ex_0_18</t>
  </si>
  <si>
    <t xml:space="preserve">[=Breakdown!R243C22]</t>
  </si>
  <si>
    <t xml:space="preserve">annual_non_el_ex_0_19</t>
  </si>
  <si>
    <t xml:space="preserve">[=Breakdown!R243C23]</t>
  </si>
  <si>
    <t xml:space="preserve">annual_non_el_ex_0_20</t>
  </si>
  <si>
    <t xml:space="preserve">[=Breakdown!R243C24]</t>
  </si>
  <si>
    <t xml:space="preserve">annual_non_el_ex_0_21</t>
  </si>
  <si>
    <t xml:space="preserve">[=Breakdown!R243C25]</t>
  </si>
  <si>
    <t xml:space="preserve">annual_non_el_ex_0_22</t>
  </si>
  <si>
    <t xml:space="preserve">[=Breakdown!R243C26]</t>
  </si>
  <si>
    <t xml:space="preserve">annual_non_el_ex_0_23</t>
  </si>
  <si>
    <t xml:space="preserve">[=Breakdown!R243C27]</t>
  </si>
  <si>
    <t xml:space="preserve">annual_non_el_ex_0_24</t>
  </si>
  <si>
    <t xml:space="preserve">[=Breakdown!R243C28]</t>
  </si>
  <si>
    <t xml:space="preserve">annual_non_el_ex_0_25</t>
  </si>
  <si>
    <t xml:space="preserve">[=Breakdown!R243C29]</t>
  </si>
  <si>
    <t xml:space="preserve">annual_non_el_ex_0_26</t>
  </si>
  <si>
    <t xml:space="preserve">[=Breakdown!R243C30]</t>
  </si>
  <si>
    <t xml:space="preserve">annual_non_el_ex_0_27</t>
  </si>
  <si>
    <t xml:space="preserve">[=Breakdown!R243C31]</t>
  </si>
  <si>
    <t xml:space="preserve">annual_non_el_ex_0_28</t>
  </si>
  <si>
    <t xml:space="preserve">[=Breakdown!R243C32]</t>
  </si>
  <si>
    <t xml:space="preserve">annual_non_el_ex_0_29</t>
  </si>
  <si>
    <t xml:space="preserve">[=Breakdown!R243C33]</t>
  </si>
  <si>
    <t xml:space="preserve">non_el_ex_this_year_1</t>
  </si>
  <si>
    <t xml:space="preserve">[=Breakdown!R244C3]</t>
  </si>
  <si>
    <t xml:space="preserve">annual_non_el_ex_1</t>
  </si>
  <si>
    <t xml:space="preserve">[=Breakdown!R244C4:R244C33]</t>
  </si>
  <si>
    <t xml:space="preserve">annual_non_el_ex_1_0</t>
  </si>
  <si>
    <t xml:space="preserve">[=Breakdown!R244C4]</t>
  </si>
  <si>
    <t xml:space="preserve">annual_non_el_ex_1_1</t>
  </si>
  <si>
    <t xml:space="preserve">[=Breakdown!R244C5]</t>
  </si>
  <si>
    <t xml:space="preserve">annual_non_el_ex_1_2</t>
  </si>
  <si>
    <t xml:space="preserve">[=Breakdown!R244C6]</t>
  </si>
  <si>
    <t xml:space="preserve">annual_non_el_ex_1_3</t>
  </si>
  <si>
    <t xml:space="preserve">[=Breakdown!R244C7]</t>
  </si>
  <si>
    <t xml:space="preserve">annual_non_el_ex_1_4</t>
  </si>
  <si>
    <t xml:space="preserve">[=Breakdown!R244C8]</t>
  </si>
  <si>
    <t xml:space="preserve">annual_non_el_ex_1_5</t>
  </si>
  <si>
    <t xml:space="preserve">[=Breakdown!R244C9]</t>
  </si>
  <si>
    <t xml:space="preserve">annual_non_el_ex_1_6</t>
  </si>
  <si>
    <t xml:space="preserve">[=Breakdown!R244C10]</t>
  </si>
  <si>
    <t xml:space="preserve">annual_non_el_ex_1_7</t>
  </si>
  <si>
    <t xml:space="preserve">[=Breakdown!R244C11]</t>
  </si>
  <si>
    <t xml:space="preserve">annual_non_el_ex_1_8</t>
  </si>
  <si>
    <t xml:space="preserve">[=Breakdown!R244C12]</t>
  </si>
  <si>
    <t xml:space="preserve">annual_non_el_ex_1_9</t>
  </si>
  <si>
    <t xml:space="preserve">[=Breakdown!R244C13]</t>
  </si>
  <si>
    <t xml:space="preserve">annual_non_el_ex_1_10</t>
  </si>
  <si>
    <t xml:space="preserve">[=Breakdown!R244C14]</t>
  </si>
  <si>
    <t xml:space="preserve">annual_non_el_ex_1_11</t>
  </si>
  <si>
    <t xml:space="preserve">[=Breakdown!R244C15]</t>
  </si>
  <si>
    <t xml:space="preserve">annual_non_el_ex_1_12</t>
  </si>
  <si>
    <t xml:space="preserve">[=Breakdown!R244C16]</t>
  </si>
  <si>
    <t xml:space="preserve">annual_non_el_ex_1_13</t>
  </si>
  <si>
    <t xml:space="preserve">[=Breakdown!R244C17]</t>
  </si>
  <si>
    <t xml:space="preserve">annual_non_el_ex_1_14</t>
  </si>
  <si>
    <t xml:space="preserve">[=Breakdown!R244C18]</t>
  </si>
  <si>
    <t xml:space="preserve">annual_non_el_ex_1_15</t>
  </si>
  <si>
    <t xml:space="preserve">[=Breakdown!R244C19]</t>
  </si>
  <si>
    <t xml:space="preserve">annual_non_el_ex_1_16</t>
  </si>
  <si>
    <t xml:space="preserve">[=Breakdown!R244C20]</t>
  </si>
  <si>
    <t xml:space="preserve">annual_non_el_ex_1_17</t>
  </si>
  <si>
    <t xml:space="preserve">[=Breakdown!R244C21]</t>
  </si>
  <si>
    <t xml:space="preserve">annual_non_el_ex_1_18</t>
  </si>
  <si>
    <t xml:space="preserve">[=Breakdown!R244C22]</t>
  </si>
  <si>
    <t xml:space="preserve">annual_non_el_ex_1_19</t>
  </si>
  <si>
    <t xml:space="preserve">[=Breakdown!R244C23]</t>
  </si>
  <si>
    <t xml:space="preserve">annual_non_el_ex_1_20</t>
  </si>
  <si>
    <t xml:space="preserve">[=Breakdown!R244C24]</t>
  </si>
  <si>
    <t xml:space="preserve">annual_non_el_ex_1_21</t>
  </si>
  <si>
    <t xml:space="preserve">[=Breakdown!R244C25]</t>
  </si>
  <si>
    <t xml:space="preserve">annual_non_el_ex_1_22</t>
  </si>
  <si>
    <t xml:space="preserve">[=Breakdown!R244C26]</t>
  </si>
  <si>
    <t xml:space="preserve">annual_non_el_ex_1_23</t>
  </si>
  <si>
    <t xml:space="preserve">[=Breakdown!R244C27]</t>
  </si>
  <si>
    <t xml:space="preserve">annual_non_el_ex_1_24</t>
  </si>
  <si>
    <t xml:space="preserve">[=Breakdown!R244C28]</t>
  </si>
  <si>
    <t xml:space="preserve">annual_non_el_ex_1_25</t>
  </si>
  <si>
    <t xml:space="preserve">[=Breakdown!R244C29]</t>
  </si>
  <si>
    <t xml:space="preserve">annual_non_el_ex_1_26</t>
  </si>
  <si>
    <t xml:space="preserve">[=Breakdown!R244C30]</t>
  </si>
  <si>
    <t xml:space="preserve">annual_non_el_ex_1_27</t>
  </si>
  <si>
    <t xml:space="preserve">[=Breakdown!R244C31]</t>
  </si>
  <si>
    <t xml:space="preserve">annual_non_el_ex_1_28</t>
  </si>
  <si>
    <t xml:space="preserve">[=Breakdown!R244C32]</t>
  </si>
  <si>
    <t xml:space="preserve">annual_non_el_ex_1_29</t>
  </si>
  <si>
    <t xml:space="preserve">[=Breakdown!R244C33]</t>
  </si>
  <si>
    <t xml:space="preserve">non_el_ex_this_year_2</t>
  </si>
  <si>
    <t xml:space="preserve">[=Breakdown!R245C3]</t>
  </si>
  <si>
    <t xml:space="preserve">annual_non_el_ex_2</t>
  </si>
  <si>
    <t xml:space="preserve">[=Breakdown!R245C4:R245C33]</t>
  </si>
  <si>
    <t xml:space="preserve">annual_non_el_ex_2_0</t>
  </si>
  <si>
    <t xml:space="preserve">[=Breakdown!R245C4]</t>
  </si>
  <si>
    <t xml:space="preserve">annual_non_el_ex_2_1</t>
  </si>
  <si>
    <t xml:space="preserve">[=Breakdown!R245C5]</t>
  </si>
  <si>
    <t xml:space="preserve">annual_non_el_ex_2_2</t>
  </si>
  <si>
    <t xml:space="preserve">[=Breakdown!R245C6]</t>
  </si>
  <si>
    <t xml:space="preserve">annual_non_el_ex_2_3</t>
  </si>
  <si>
    <t xml:space="preserve">[=Breakdown!R245C7]</t>
  </si>
  <si>
    <t xml:space="preserve">annual_non_el_ex_2_4</t>
  </si>
  <si>
    <t xml:space="preserve">[=Breakdown!R245C8]</t>
  </si>
  <si>
    <t xml:space="preserve">annual_non_el_ex_2_5</t>
  </si>
  <si>
    <t xml:space="preserve">[=Breakdown!R245C9]</t>
  </si>
  <si>
    <t xml:space="preserve">annual_non_el_ex_2_6</t>
  </si>
  <si>
    <t xml:space="preserve">[=Breakdown!R245C10]</t>
  </si>
  <si>
    <t xml:space="preserve">annual_non_el_ex_2_7</t>
  </si>
  <si>
    <t xml:space="preserve">[=Breakdown!R245C11]</t>
  </si>
  <si>
    <t xml:space="preserve">annual_non_el_ex_2_8</t>
  </si>
  <si>
    <t xml:space="preserve">[=Breakdown!R245C12]</t>
  </si>
  <si>
    <t xml:space="preserve">annual_non_el_ex_2_9</t>
  </si>
  <si>
    <t xml:space="preserve">[=Breakdown!R245C13]</t>
  </si>
  <si>
    <t xml:space="preserve">annual_non_el_ex_2_10</t>
  </si>
  <si>
    <t xml:space="preserve">[=Breakdown!R245C14]</t>
  </si>
  <si>
    <t xml:space="preserve">annual_non_el_ex_2_11</t>
  </si>
  <si>
    <t xml:space="preserve">[=Breakdown!R245C15]</t>
  </si>
  <si>
    <t xml:space="preserve">annual_non_el_ex_2_12</t>
  </si>
  <si>
    <t xml:space="preserve">[=Breakdown!R245C16]</t>
  </si>
  <si>
    <t xml:space="preserve">annual_non_el_ex_2_13</t>
  </si>
  <si>
    <t xml:space="preserve">[=Breakdown!R245C17]</t>
  </si>
  <si>
    <t xml:space="preserve">annual_non_el_ex_2_14</t>
  </si>
  <si>
    <t xml:space="preserve">[=Breakdown!R245C18]</t>
  </si>
  <si>
    <t xml:space="preserve">annual_non_el_ex_2_15</t>
  </si>
  <si>
    <t xml:space="preserve">[=Breakdown!R245C19]</t>
  </si>
  <si>
    <t xml:space="preserve">annual_non_el_ex_2_16</t>
  </si>
  <si>
    <t xml:space="preserve">[=Breakdown!R245C20]</t>
  </si>
  <si>
    <t xml:space="preserve">annual_non_el_ex_2_17</t>
  </si>
  <si>
    <t xml:space="preserve">[=Breakdown!R245C21]</t>
  </si>
  <si>
    <t xml:space="preserve">annual_non_el_ex_2_18</t>
  </si>
  <si>
    <t xml:space="preserve">[=Breakdown!R245C22]</t>
  </si>
  <si>
    <t xml:space="preserve">annual_non_el_ex_2_19</t>
  </si>
  <si>
    <t xml:space="preserve">[=Breakdown!R245C23]</t>
  </si>
  <si>
    <t xml:space="preserve">annual_non_el_ex_2_20</t>
  </si>
  <si>
    <t xml:space="preserve">[=Breakdown!R245C24]</t>
  </si>
  <si>
    <t xml:space="preserve">annual_non_el_ex_2_21</t>
  </si>
  <si>
    <t xml:space="preserve">[=Breakdown!R245C25]</t>
  </si>
  <si>
    <t xml:space="preserve">annual_non_el_ex_2_22</t>
  </si>
  <si>
    <t xml:space="preserve">[=Breakdown!R245C26]</t>
  </si>
  <si>
    <t xml:space="preserve">annual_non_el_ex_2_23</t>
  </si>
  <si>
    <t xml:space="preserve">[=Breakdown!R245C27]</t>
  </si>
  <si>
    <t xml:space="preserve">annual_non_el_ex_2_24</t>
  </si>
  <si>
    <t xml:space="preserve">[=Breakdown!R245C28]</t>
  </si>
  <si>
    <t xml:space="preserve">annual_non_el_ex_2_25</t>
  </si>
  <si>
    <t xml:space="preserve">[=Breakdown!R245C29]</t>
  </si>
  <si>
    <t xml:space="preserve">annual_non_el_ex_2_26</t>
  </si>
  <si>
    <t xml:space="preserve">[=Breakdown!R245C30]</t>
  </si>
  <si>
    <t xml:space="preserve">annual_non_el_ex_2_27</t>
  </si>
  <si>
    <t xml:space="preserve">[=Breakdown!R245C31]</t>
  </si>
  <si>
    <t xml:space="preserve">annual_non_el_ex_2_28</t>
  </si>
  <si>
    <t xml:space="preserve">[=Breakdown!R245C32]</t>
  </si>
  <si>
    <t xml:space="preserve">annual_non_el_ex_2_29</t>
  </si>
  <si>
    <t xml:space="preserve">[=Breakdown!R245C33]</t>
  </si>
  <si>
    <t xml:space="preserve">monthly_activity_cash_el_ex_0</t>
  </si>
  <si>
    <t xml:space="preserve">[=Breakdown!R255C4:R255C33]</t>
  </si>
  <si>
    <t xml:space="preserve">monthly_activity_cash_el_ex_0_0</t>
  </si>
  <si>
    <t xml:space="preserve">[=Breakdown!R255C4]</t>
  </si>
  <si>
    <t xml:space="preserve">monthly_activity_cash_el_ex_0_1</t>
  </si>
  <si>
    <t xml:space="preserve">[=Breakdown!R255C5]</t>
  </si>
  <si>
    <t xml:space="preserve">monthly_activity_cash_el_ex_0_2</t>
  </si>
  <si>
    <t xml:space="preserve">[=Breakdown!R255C6]</t>
  </si>
  <si>
    <t xml:space="preserve">monthly_activity_cash_el_ex_0_3</t>
  </si>
  <si>
    <t xml:space="preserve">[=Breakdown!R255C7]</t>
  </si>
  <si>
    <t xml:space="preserve">monthly_activity_cash_el_ex_0_4</t>
  </si>
  <si>
    <t xml:space="preserve">[=Breakdown!R255C8]</t>
  </si>
  <si>
    <t xml:space="preserve">monthly_activity_cash_el_ex_0_5</t>
  </si>
  <si>
    <t xml:space="preserve">[=Breakdown!R255C9]</t>
  </si>
  <si>
    <t xml:space="preserve">monthly_activity_cash_el_ex_0_6</t>
  </si>
  <si>
    <t xml:space="preserve">[=Breakdown!R255C10]</t>
  </si>
  <si>
    <t xml:space="preserve">monthly_activity_cash_el_ex_0_7</t>
  </si>
  <si>
    <t xml:space="preserve">[=Breakdown!R255C11]</t>
  </si>
  <si>
    <t xml:space="preserve">monthly_activity_cash_el_ex_0_8</t>
  </si>
  <si>
    <t xml:space="preserve">[=Breakdown!R255C12]</t>
  </si>
  <si>
    <t xml:space="preserve">monthly_activity_cash_el_ex_0_9</t>
  </si>
  <si>
    <t xml:space="preserve">[=Breakdown!R255C13]</t>
  </si>
  <si>
    <t xml:space="preserve">monthly_activity_cash_el_ex_0_10</t>
  </si>
  <si>
    <t xml:space="preserve">[=Breakdown!R255C14]</t>
  </si>
  <si>
    <t xml:space="preserve">monthly_activity_cash_el_ex_0_11</t>
  </si>
  <si>
    <t xml:space="preserve">[=Breakdown!R255C15]</t>
  </si>
  <si>
    <t xml:space="preserve">monthly_activity_cash_el_ex_0_12</t>
  </si>
  <si>
    <t xml:space="preserve">[=Breakdown!R255C16]</t>
  </si>
  <si>
    <t xml:space="preserve">monthly_activity_cash_el_ex_0_13</t>
  </si>
  <si>
    <t xml:space="preserve">[=Breakdown!R255C17]</t>
  </si>
  <si>
    <t xml:space="preserve">monthly_activity_cash_el_ex_0_14</t>
  </si>
  <si>
    <t xml:space="preserve">[=Breakdown!R255C18]</t>
  </si>
  <si>
    <t xml:space="preserve">monthly_activity_cash_el_ex_0_15</t>
  </si>
  <si>
    <t xml:space="preserve">[=Breakdown!R255C19]</t>
  </si>
  <si>
    <t xml:space="preserve">monthly_activity_cash_el_ex_0_16</t>
  </si>
  <si>
    <t xml:space="preserve">[=Breakdown!R255C20]</t>
  </si>
  <si>
    <t xml:space="preserve">monthly_activity_cash_el_ex_0_17</t>
  </si>
  <si>
    <t xml:space="preserve">[=Breakdown!R255C21]</t>
  </si>
  <si>
    <t xml:space="preserve">monthly_activity_cash_el_ex_0_18</t>
  </si>
  <si>
    <t xml:space="preserve">[=Breakdown!R255C22]</t>
  </si>
  <si>
    <t xml:space="preserve">monthly_activity_cash_el_ex_0_19</t>
  </si>
  <si>
    <t xml:space="preserve">[=Breakdown!R255C23]</t>
  </si>
  <si>
    <t xml:space="preserve">monthly_activity_cash_el_ex_0_20</t>
  </si>
  <si>
    <t xml:space="preserve">[=Breakdown!R255C24]</t>
  </si>
  <si>
    <t xml:space="preserve">monthly_activity_cash_el_ex_0_21</t>
  </si>
  <si>
    <t xml:space="preserve">[=Breakdown!R255C25]</t>
  </si>
  <si>
    <t xml:space="preserve">monthly_activity_cash_el_ex_0_22</t>
  </si>
  <si>
    <t xml:space="preserve">[=Breakdown!R255C26]</t>
  </si>
  <si>
    <t xml:space="preserve">monthly_activity_cash_el_ex_0_23</t>
  </si>
  <si>
    <t xml:space="preserve">[=Breakdown!R255C27]</t>
  </si>
  <si>
    <t xml:space="preserve">monthly_activity_cash_el_ex_0_24</t>
  </si>
  <si>
    <t xml:space="preserve">[=Breakdown!R255C28]</t>
  </si>
  <si>
    <t xml:space="preserve">monthly_activity_cash_el_ex_0_25</t>
  </si>
  <si>
    <t xml:space="preserve">[=Breakdown!R255C29]</t>
  </si>
  <si>
    <t xml:space="preserve">monthly_activity_cash_el_ex_0_26</t>
  </si>
  <si>
    <t xml:space="preserve">[=Breakdown!R255C30]</t>
  </si>
  <si>
    <t xml:space="preserve">monthly_activity_cash_el_ex_0_27</t>
  </si>
  <si>
    <t xml:space="preserve">[=Breakdown!R255C31]</t>
  </si>
  <si>
    <t xml:space="preserve">monthly_activity_cash_el_ex_0_28</t>
  </si>
  <si>
    <t xml:space="preserve">[=Breakdown!R255C32]</t>
  </si>
  <si>
    <t xml:space="preserve">monthly_activity_cash_el_ex_0_29</t>
  </si>
  <si>
    <t xml:space="preserve">[=Breakdown!R255C33]</t>
  </si>
  <si>
    <t xml:space="preserve">monthly_activity_nr_el_ex_0</t>
  </si>
  <si>
    <t xml:space="preserve">[=Breakdown!R256C4:R256C33]</t>
  </si>
  <si>
    <t xml:space="preserve">monthly_activity_nr_el_ex_0_0</t>
  </si>
  <si>
    <t xml:space="preserve">[=Breakdown!R256C4]</t>
  </si>
  <si>
    <t xml:space="preserve">monthly_activity_nr_el_ex_0_1</t>
  </si>
  <si>
    <t xml:space="preserve">[=Breakdown!R256C5]</t>
  </si>
  <si>
    <t xml:space="preserve">monthly_activity_nr_el_ex_0_2</t>
  </si>
  <si>
    <t xml:space="preserve">[=Breakdown!R256C6]</t>
  </si>
  <si>
    <t xml:space="preserve">monthly_activity_nr_el_ex_0_3</t>
  </si>
  <si>
    <t xml:space="preserve">[=Breakdown!R256C7]</t>
  </si>
  <si>
    <t xml:space="preserve">monthly_activity_nr_el_ex_0_4</t>
  </si>
  <si>
    <t xml:space="preserve">[=Breakdown!R256C8]</t>
  </si>
  <si>
    <t xml:space="preserve">monthly_activity_nr_el_ex_0_5</t>
  </si>
  <si>
    <t xml:space="preserve">[=Breakdown!R256C9]</t>
  </si>
  <si>
    <t xml:space="preserve">monthly_activity_nr_el_ex_0_6</t>
  </si>
  <si>
    <t xml:space="preserve">[=Breakdown!R256C10]</t>
  </si>
  <si>
    <t xml:space="preserve">monthly_activity_nr_el_ex_0_7</t>
  </si>
  <si>
    <t xml:space="preserve">[=Breakdown!R256C11]</t>
  </si>
  <si>
    <t xml:space="preserve">monthly_activity_nr_el_ex_0_8</t>
  </si>
  <si>
    <t xml:space="preserve">[=Breakdown!R256C12]</t>
  </si>
  <si>
    <t xml:space="preserve">monthly_activity_nr_el_ex_0_9</t>
  </si>
  <si>
    <t xml:space="preserve">[=Breakdown!R256C13]</t>
  </si>
  <si>
    <t xml:space="preserve">monthly_activity_nr_el_ex_0_10</t>
  </si>
  <si>
    <t xml:space="preserve">[=Breakdown!R256C14]</t>
  </si>
  <si>
    <t xml:space="preserve">monthly_activity_nr_el_ex_0_11</t>
  </si>
  <si>
    <t xml:space="preserve">[=Breakdown!R256C15]</t>
  </si>
  <si>
    <t xml:space="preserve">monthly_activity_nr_el_ex_0_12</t>
  </si>
  <si>
    <t xml:space="preserve">[=Breakdown!R256C16]</t>
  </si>
  <si>
    <t xml:space="preserve">monthly_activity_nr_el_ex_0_13</t>
  </si>
  <si>
    <t xml:space="preserve">[=Breakdown!R256C17]</t>
  </si>
  <si>
    <t xml:space="preserve">monthly_activity_nr_el_ex_0_14</t>
  </si>
  <si>
    <t xml:space="preserve">[=Breakdown!R256C18]</t>
  </si>
  <si>
    <t xml:space="preserve">monthly_activity_nr_el_ex_0_15</t>
  </si>
  <si>
    <t xml:space="preserve">[=Breakdown!R256C19]</t>
  </si>
  <si>
    <t xml:space="preserve">monthly_activity_nr_el_ex_0_16</t>
  </si>
  <si>
    <t xml:space="preserve">[=Breakdown!R256C20]</t>
  </si>
  <si>
    <t xml:space="preserve">monthly_activity_nr_el_ex_0_17</t>
  </si>
  <si>
    <t xml:space="preserve">[=Breakdown!R256C21]</t>
  </si>
  <si>
    <t xml:space="preserve">monthly_activity_nr_el_ex_0_18</t>
  </si>
  <si>
    <t xml:space="preserve">[=Breakdown!R256C22]</t>
  </si>
  <si>
    <t xml:space="preserve">monthly_activity_nr_el_ex_0_19</t>
  </si>
  <si>
    <t xml:space="preserve">[=Breakdown!R256C23]</t>
  </si>
  <si>
    <t xml:space="preserve">monthly_activity_nr_el_ex_0_20</t>
  </si>
  <si>
    <t xml:space="preserve">[=Breakdown!R256C24]</t>
  </si>
  <si>
    <t xml:space="preserve">monthly_activity_nr_el_ex_0_21</t>
  </si>
  <si>
    <t xml:space="preserve">[=Breakdown!R256C25]</t>
  </si>
  <si>
    <t xml:space="preserve">monthly_activity_nr_el_ex_0_22</t>
  </si>
  <si>
    <t xml:space="preserve">[=Breakdown!R256C26]</t>
  </si>
  <si>
    <t xml:space="preserve">monthly_activity_nr_el_ex_0_23</t>
  </si>
  <si>
    <t xml:space="preserve">[=Breakdown!R256C27]</t>
  </si>
  <si>
    <t xml:space="preserve">monthly_activity_nr_el_ex_0_24</t>
  </si>
  <si>
    <t xml:space="preserve">[=Breakdown!R256C28]</t>
  </si>
  <si>
    <t xml:space="preserve">monthly_activity_nr_el_ex_0_25</t>
  </si>
  <si>
    <t xml:space="preserve">[=Breakdown!R256C29]</t>
  </si>
  <si>
    <t xml:space="preserve">monthly_activity_nr_el_ex_0_26</t>
  </si>
  <si>
    <t xml:space="preserve">[=Breakdown!R256C30]</t>
  </si>
  <si>
    <t xml:space="preserve">monthly_activity_nr_el_ex_0_27</t>
  </si>
  <si>
    <t xml:space="preserve">[=Breakdown!R256C31]</t>
  </si>
  <si>
    <t xml:space="preserve">monthly_activity_nr_el_ex_0_28</t>
  </si>
  <si>
    <t xml:space="preserve">[=Breakdown!R256C32]</t>
  </si>
  <si>
    <t xml:space="preserve">monthly_activity_nr_el_ex_0_29</t>
  </si>
  <si>
    <t xml:space="preserve">[=Breakdown!R256C33]</t>
  </si>
  <si>
    <t xml:space="preserve">monthly_activity_crlb_inkind_el_ex_0</t>
  </si>
  <si>
    <t xml:space="preserve">[=Breakdown!R257C4:R257C33]</t>
  </si>
  <si>
    <t xml:space="preserve">monthly_activity_crlb_inkind_el_ex_0_0</t>
  </si>
  <si>
    <t xml:space="preserve">[=Breakdown!R257C4]</t>
  </si>
  <si>
    <t xml:space="preserve">monthly_activity_crlb_inkind_el_ex_0_1</t>
  </si>
  <si>
    <t xml:space="preserve">[=Breakdown!R257C5]</t>
  </si>
  <si>
    <t xml:space="preserve">monthly_activity_crlb_inkind_el_ex_0_2</t>
  </si>
  <si>
    <t xml:space="preserve">[=Breakdown!R257C6]</t>
  </si>
  <si>
    <t xml:space="preserve">monthly_activity_crlb_inkind_el_ex_0_3</t>
  </si>
  <si>
    <t xml:space="preserve">[=Breakdown!R257C7]</t>
  </si>
  <si>
    <t xml:space="preserve">monthly_activity_crlb_inkind_el_ex_0_4</t>
  </si>
  <si>
    <t xml:space="preserve">[=Breakdown!R257C8]</t>
  </si>
  <si>
    <t xml:space="preserve">monthly_activity_crlb_inkind_el_ex_0_5</t>
  </si>
  <si>
    <t xml:space="preserve">[=Breakdown!R257C9]</t>
  </si>
  <si>
    <t xml:space="preserve">monthly_activity_crlb_inkind_el_ex_0_6</t>
  </si>
  <si>
    <t xml:space="preserve">[=Breakdown!R257C10]</t>
  </si>
  <si>
    <t xml:space="preserve">monthly_activity_crlb_inkind_el_ex_0_7</t>
  </si>
  <si>
    <t xml:space="preserve">[=Breakdown!R257C11]</t>
  </si>
  <si>
    <t xml:space="preserve">monthly_activity_crlb_inkind_el_ex_0_8</t>
  </si>
  <si>
    <t xml:space="preserve">[=Breakdown!R257C12]</t>
  </si>
  <si>
    <t xml:space="preserve">monthly_activity_crlb_inkind_el_ex_0_9</t>
  </si>
  <si>
    <t xml:space="preserve">[=Breakdown!R257C13]</t>
  </si>
  <si>
    <t xml:space="preserve">monthly_activity_crlb_inkind_el_ex_0_10</t>
  </si>
  <si>
    <t xml:space="preserve">[=Breakdown!R257C14]</t>
  </si>
  <si>
    <t xml:space="preserve">monthly_activity_crlb_inkind_el_ex_0_11</t>
  </si>
  <si>
    <t xml:space="preserve">[=Breakdown!R257C15]</t>
  </si>
  <si>
    <t xml:space="preserve">monthly_activity_crlb_inkind_el_ex_0_12</t>
  </si>
  <si>
    <t xml:space="preserve">[=Breakdown!R257C16]</t>
  </si>
  <si>
    <t xml:space="preserve">monthly_activity_crlb_inkind_el_ex_0_13</t>
  </si>
  <si>
    <t xml:space="preserve">[=Breakdown!R257C17]</t>
  </si>
  <si>
    <t xml:space="preserve">monthly_activity_crlb_inkind_el_ex_0_14</t>
  </si>
  <si>
    <t xml:space="preserve">[=Breakdown!R257C18]</t>
  </si>
  <si>
    <t xml:space="preserve">monthly_activity_crlb_inkind_el_ex_0_15</t>
  </si>
  <si>
    <t xml:space="preserve">[=Breakdown!R257C19]</t>
  </si>
  <si>
    <t xml:space="preserve">monthly_activity_crlb_inkind_el_ex_0_16</t>
  </si>
  <si>
    <t xml:space="preserve">[=Breakdown!R257C20]</t>
  </si>
  <si>
    <t xml:space="preserve">monthly_activity_crlb_inkind_el_ex_0_17</t>
  </si>
  <si>
    <t xml:space="preserve">[=Breakdown!R257C21]</t>
  </si>
  <si>
    <t xml:space="preserve">monthly_activity_crlb_inkind_el_ex_0_18</t>
  </si>
  <si>
    <t xml:space="preserve">[=Breakdown!R257C22]</t>
  </si>
  <si>
    <t xml:space="preserve">monthly_activity_crlb_inkind_el_ex_0_19</t>
  </si>
  <si>
    <t xml:space="preserve">[=Breakdown!R257C23]</t>
  </si>
  <si>
    <t xml:space="preserve">monthly_activity_crlb_inkind_el_ex_0_20</t>
  </si>
  <si>
    <t xml:space="preserve">[=Breakdown!R257C24]</t>
  </si>
  <si>
    <t xml:space="preserve">monthly_activity_crlb_inkind_el_ex_0_21</t>
  </si>
  <si>
    <t xml:space="preserve">[=Breakdown!R257C25]</t>
  </si>
  <si>
    <t xml:space="preserve">monthly_activity_crlb_inkind_el_ex_0_22</t>
  </si>
  <si>
    <t xml:space="preserve">[=Breakdown!R257C26]</t>
  </si>
  <si>
    <t xml:space="preserve">monthly_activity_crlb_inkind_el_ex_0_23</t>
  </si>
  <si>
    <t xml:space="preserve">[=Breakdown!R257C27]</t>
  </si>
  <si>
    <t xml:space="preserve">monthly_activity_crlb_inkind_el_ex_0_24</t>
  </si>
  <si>
    <t xml:space="preserve">[=Breakdown!R257C28]</t>
  </si>
  <si>
    <t xml:space="preserve">monthly_activity_crlb_inkind_el_ex_0_25</t>
  </si>
  <si>
    <t xml:space="preserve">[=Breakdown!R257C29]</t>
  </si>
  <si>
    <t xml:space="preserve">monthly_activity_crlb_inkind_el_ex_0_26</t>
  </si>
  <si>
    <t xml:space="preserve">[=Breakdown!R257C30]</t>
  </si>
  <si>
    <t xml:space="preserve">monthly_activity_crlb_inkind_el_ex_0_27</t>
  </si>
  <si>
    <t xml:space="preserve">[=Breakdown!R257C31]</t>
  </si>
  <si>
    <t xml:space="preserve">monthly_activity_crlb_inkind_el_ex_0_28</t>
  </si>
  <si>
    <t xml:space="preserve">[=Breakdown!R257C32]</t>
  </si>
  <si>
    <t xml:space="preserve">monthly_activity_crlb_inkind_el_ex_0_29</t>
  </si>
  <si>
    <t xml:space="preserve">[=Breakdown!R257C33]</t>
  </si>
  <si>
    <t xml:space="preserve">monthly_activity_np_inkind_el_ex_0</t>
  </si>
  <si>
    <t xml:space="preserve">[=Breakdown!R258C4:R258C33]</t>
  </si>
  <si>
    <t xml:space="preserve">monthly_activity_np_inkind_el_ex_0_0</t>
  </si>
  <si>
    <t xml:space="preserve">[=Breakdown!R258C4]</t>
  </si>
  <si>
    <t xml:space="preserve">monthly_activity_np_inkind_el_ex_0_1</t>
  </si>
  <si>
    <t xml:space="preserve">[=Breakdown!R258C5]</t>
  </si>
  <si>
    <t xml:space="preserve">monthly_activity_np_inkind_el_ex_0_2</t>
  </si>
  <si>
    <t xml:space="preserve">[=Breakdown!R258C6]</t>
  </si>
  <si>
    <t xml:space="preserve">monthly_activity_np_inkind_el_ex_0_3</t>
  </si>
  <si>
    <t xml:space="preserve">[=Breakdown!R258C7]</t>
  </si>
  <si>
    <t xml:space="preserve">monthly_activity_np_inkind_el_ex_0_4</t>
  </si>
  <si>
    <t xml:space="preserve">[=Breakdown!R258C8]</t>
  </si>
  <si>
    <t xml:space="preserve">monthly_activity_np_inkind_el_ex_0_5</t>
  </si>
  <si>
    <t xml:space="preserve">[=Breakdown!R258C9]</t>
  </si>
  <si>
    <t xml:space="preserve">monthly_activity_np_inkind_el_ex_0_6</t>
  </si>
  <si>
    <t xml:space="preserve">[=Breakdown!R258C10]</t>
  </si>
  <si>
    <t xml:space="preserve">monthly_activity_np_inkind_el_ex_0_7</t>
  </si>
  <si>
    <t xml:space="preserve">[=Breakdown!R258C11]</t>
  </si>
  <si>
    <t xml:space="preserve">monthly_activity_np_inkind_el_ex_0_8</t>
  </si>
  <si>
    <t xml:space="preserve">[=Breakdown!R258C12]</t>
  </si>
  <si>
    <t xml:space="preserve">monthly_activity_np_inkind_el_ex_0_9</t>
  </si>
  <si>
    <t xml:space="preserve">[=Breakdown!R258C13]</t>
  </si>
  <si>
    <t xml:space="preserve">monthly_activity_np_inkind_el_ex_0_10</t>
  </si>
  <si>
    <t xml:space="preserve">[=Breakdown!R258C14]</t>
  </si>
  <si>
    <t xml:space="preserve">monthly_activity_np_inkind_el_ex_0_11</t>
  </si>
  <si>
    <t xml:space="preserve">[=Breakdown!R258C15]</t>
  </si>
  <si>
    <t xml:space="preserve">monthly_activity_np_inkind_el_ex_0_12</t>
  </si>
  <si>
    <t xml:space="preserve">[=Breakdown!R258C16]</t>
  </si>
  <si>
    <t xml:space="preserve">monthly_activity_np_inkind_el_ex_0_13</t>
  </si>
  <si>
    <t xml:space="preserve">[=Breakdown!R258C17]</t>
  </si>
  <si>
    <t xml:space="preserve">monthly_activity_np_inkind_el_ex_0_14</t>
  </si>
  <si>
    <t xml:space="preserve">[=Breakdown!R258C18]</t>
  </si>
  <si>
    <t xml:space="preserve">monthly_activity_np_inkind_el_ex_0_15</t>
  </si>
  <si>
    <t xml:space="preserve">[=Breakdown!R258C19]</t>
  </si>
  <si>
    <t xml:space="preserve">monthly_activity_np_inkind_el_ex_0_16</t>
  </si>
  <si>
    <t xml:space="preserve">[=Breakdown!R258C20]</t>
  </si>
  <si>
    <t xml:space="preserve">monthly_activity_np_inkind_el_ex_0_17</t>
  </si>
  <si>
    <t xml:space="preserve">[=Breakdown!R258C21]</t>
  </si>
  <si>
    <t xml:space="preserve">monthly_activity_np_inkind_el_ex_0_18</t>
  </si>
  <si>
    <t xml:space="preserve">[=Breakdown!R258C22]</t>
  </si>
  <si>
    <t xml:space="preserve">monthly_activity_np_inkind_el_ex_0_19</t>
  </si>
  <si>
    <t xml:space="preserve">[=Breakdown!R258C23]</t>
  </si>
  <si>
    <t xml:space="preserve">monthly_activity_np_inkind_el_ex_0_20</t>
  </si>
  <si>
    <t xml:space="preserve">[=Breakdown!R258C24]</t>
  </si>
  <si>
    <t xml:space="preserve">monthly_activity_np_inkind_el_ex_0_21</t>
  </si>
  <si>
    <t xml:space="preserve">[=Breakdown!R258C25]</t>
  </si>
  <si>
    <t xml:space="preserve">monthly_activity_np_inkind_el_ex_0_22</t>
  </si>
  <si>
    <t xml:space="preserve">[=Breakdown!R258C26]</t>
  </si>
  <si>
    <t xml:space="preserve">monthly_activity_np_inkind_el_ex_0_23</t>
  </si>
  <si>
    <t xml:space="preserve">[=Breakdown!R258C27]</t>
  </si>
  <si>
    <t xml:space="preserve">monthly_activity_np_inkind_el_ex_0_24</t>
  </si>
  <si>
    <t xml:space="preserve">[=Breakdown!R258C28]</t>
  </si>
  <si>
    <t xml:space="preserve">monthly_activity_np_inkind_el_ex_0_25</t>
  </si>
  <si>
    <t xml:space="preserve">[=Breakdown!R258C29]</t>
  </si>
  <si>
    <t xml:space="preserve">monthly_activity_np_inkind_el_ex_0_26</t>
  </si>
  <si>
    <t xml:space="preserve">[=Breakdown!R258C30]</t>
  </si>
  <si>
    <t xml:space="preserve">monthly_activity_np_inkind_el_ex_0_27</t>
  </si>
  <si>
    <t xml:space="preserve">[=Breakdown!R258C31]</t>
  </si>
  <si>
    <t xml:space="preserve">monthly_activity_np_inkind_el_ex_0_28</t>
  </si>
  <si>
    <t xml:space="preserve">[=Breakdown!R258C32]</t>
  </si>
  <si>
    <t xml:space="preserve">monthly_activity_np_inkind_el_ex_0_29</t>
  </si>
  <si>
    <t xml:space="preserve">[=Breakdown!R258C33]</t>
  </si>
  <si>
    <t xml:space="preserve">monthly_activity_non_el_ex_0</t>
  </si>
  <si>
    <t xml:space="preserve">[=Breakdown!R259C4:R259C33]</t>
  </si>
  <si>
    <t xml:space="preserve">monthly_activity_non_el_ex_0_0</t>
  </si>
  <si>
    <t xml:space="preserve">[=Breakdown!R259C4]</t>
  </si>
  <si>
    <t xml:space="preserve">monthly_activity_non_el_ex_0_1</t>
  </si>
  <si>
    <t xml:space="preserve">[=Breakdown!R259C5]</t>
  </si>
  <si>
    <t xml:space="preserve">monthly_activity_non_el_ex_0_2</t>
  </si>
  <si>
    <t xml:space="preserve">[=Breakdown!R259C6]</t>
  </si>
  <si>
    <t xml:space="preserve">monthly_activity_non_el_ex_0_3</t>
  </si>
  <si>
    <t xml:space="preserve">[=Breakdown!R259C7]</t>
  </si>
  <si>
    <t xml:space="preserve">monthly_activity_non_el_ex_0_4</t>
  </si>
  <si>
    <t xml:space="preserve">[=Breakdown!R259C8]</t>
  </si>
  <si>
    <t xml:space="preserve">monthly_activity_non_el_ex_0_5</t>
  </si>
  <si>
    <t xml:space="preserve">[=Breakdown!R259C9]</t>
  </si>
  <si>
    <t xml:space="preserve">monthly_activity_non_el_ex_0_6</t>
  </si>
  <si>
    <t xml:space="preserve">[=Breakdown!R259C10]</t>
  </si>
  <si>
    <t xml:space="preserve">monthly_activity_non_el_ex_0_7</t>
  </si>
  <si>
    <t xml:space="preserve">[=Breakdown!R259C11]</t>
  </si>
  <si>
    <t xml:space="preserve">monthly_activity_non_el_ex_0_8</t>
  </si>
  <si>
    <t xml:space="preserve">[=Breakdown!R259C12]</t>
  </si>
  <si>
    <t xml:space="preserve">monthly_activity_non_el_ex_0_9</t>
  </si>
  <si>
    <t xml:space="preserve">[=Breakdown!R259C13]</t>
  </si>
  <si>
    <t xml:space="preserve">monthly_activity_non_el_ex_0_10</t>
  </si>
  <si>
    <t xml:space="preserve">[=Breakdown!R259C14]</t>
  </si>
  <si>
    <t xml:space="preserve">monthly_activity_non_el_ex_0_11</t>
  </si>
  <si>
    <t xml:space="preserve">[=Breakdown!R259C15]</t>
  </si>
  <si>
    <t xml:space="preserve">monthly_activity_non_el_ex_0_12</t>
  </si>
  <si>
    <t xml:space="preserve">[=Breakdown!R259C16]</t>
  </si>
  <si>
    <t xml:space="preserve">monthly_activity_non_el_ex_0_13</t>
  </si>
  <si>
    <t xml:space="preserve">[=Breakdown!R259C17]</t>
  </si>
  <si>
    <t xml:space="preserve">monthly_activity_non_el_ex_0_14</t>
  </si>
  <si>
    <t xml:space="preserve">[=Breakdown!R259C18]</t>
  </si>
  <si>
    <t xml:space="preserve">monthly_activity_non_el_ex_0_15</t>
  </si>
  <si>
    <t xml:space="preserve">[=Breakdown!R259C19]</t>
  </si>
  <si>
    <t xml:space="preserve">monthly_activity_non_el_ex_0_16</t>
  </si>
  <si>
    <t xml:space="preserve">[=Breakdown!R259C20]</t>
  </si>
  <si>
    <t xml:space="preserve">monthly_activity_non_el_ex_0_17</t>
  </si>
  <si>
    <t xml:space="preserve">[=Breakdown!R259C21]</t>
  </si>
  <si>
    <t xml:space="preserve">monthly_activity_non_el_ex_0_18</t>
  </si>
  <si>
    <t xml:space="preserve">[=Breakdown!R259C22]</t>
  </si>
  <si>
    <t xml:space="preserve">monthly_activity_non_el_ex_0_19</t>
  </si>
  <si>
    <t xml:space="preserve">[=Breakdown!R259C23]</t>
  </si>
  <si>
    <t xml:space="preserve">monthly_activity_non_el_ex_0_20</t>
  </si>
  <si>
    <t xml:space="preserve">[=Breakdown!R259C24]</t>
  </si>
  <si>
    <t xml:space="preserve">monthly_activity_non_el_ex_0_21</t>
  </si>
  <si>
    <t xml:space="preserve">[=Breakdown!R259C25]</t>
  </si>
  <si>
    <t xml:space="preserve">monthly_activity_non_el_ex_0_22</t>
  </si>
  <si>
    <t xml:space="preserve">[=Breakdown!R259C26]</t>
  </si>
  <si>
    <t xml:space="preserve">monthly_activity_non_el_ex_0_23</t>
  </si>
  <si>
    <t xml:space="preserve">[=Breakdown!R259C27]</t>
  </si>
  <si>
    <t xml:space="preserve">monthly_activity_non_el_ex_0_24</t>
  </si>
  <si>
    <t xml:space="preserve">[=Breakdown!R259C28]</t>
  </si>
  <si>
    <t xml:space="preserve">monthly_activity_non_el_ex_0_25</t>
  </si>
  <si>
    <t xml:space="preserve">[=Breakdown!R259C29]</t>
  </si>
  <si>
    <t xml:space="preserve">monthly_activity_non_el_ex_0_26</t>
  </si>
  <si>
    <t xml:space="preserve">[=Breakdown!R259C30]</t>
  </si>
  <si>
    <t xml:space="preserve">monthly_activity_non_el_ex_0_27</t>
  </si>
  <si>
    <t xml:space="preserve">[=Breakdown!R259C31]</t>
  </si>
  <si>
    <t xml:space="preserve">monthly_activity_non_el_ex_0_28</t>
  </si>
  <si>
    <t xml:space="preserve">[=Breakdown!R259C32]</t>
  </si>
  <si>
    <t xml:space="preserve">monthly_activity_non_el_ex_0_29</t>
  </si>
  <si>
    <t xml:space="preserve">[=Breakdown!R259C33]</t>
  </si>
  <si>
    <t xml:space="preserve">monthly_activity_cash_el_ex_1</t>
  </si>
  <si>
    <t xml:space="preserve">[=Breakdown!R260C4:R260C33]</t>
  </si>
  <si>
    <t xml:space="preserve">monthly_activity_cash_el_ex_1_0</t>
  </si>
  <si>
    <t xml:space="preserve">[=Breakdown!R260C4]</t>
  </si>
  <si>
    <t xml:space="preserve">monthly_activity_cash_el_ex_1_1</t>
  </si>
  <si>
    <t xml:space="preserve">[=Breakdown!R260C5]</t>
  </si>
  <si>
    <t xml:space="preserve">monthly_activity_cash_el_ex_1_2</t>
  </si>
  <si>
    <t xml:space="preserve">[=Breakdown!R260C6]</t>
  </si>
  <si>
    <t xml:space="preserve">monthly_activity_cash_el_ex_1_3</t>
  </si>
  <si>
    <t xml:space="preserve">[=Breakdown!R260C7]</t>
  </si>
  <si>
    <t xml:space="preserve">monthly_activity_cash_el_ex_1_4</t>
  </si>
  <si>
    <t xml:space="preserve">[=Breakdown!R260C8]</t>
  </si>
  <si>
    <t xml:space="preserve">monthly_activity_cash_el_ex_1_5</t>
  </si>
  <si>
    <t xml:space="preserve">[=Breakdown!R260C9]</t>
  </si>
  <si>
    <t xml:space="preserve">monthly_activity_cash_el_ex_1_6</t>
  </si>
  <si>
    <t xml:space="preserve">[=Breakdown!R260C10]</t>
  </si>
  <si>
    <t xml:space="preserve">monthly_activity_cash_el_ex_1_7</t>
  </si>
  <si>
    <t xml:space="preserve">[=Breakdown!R260C11]</t>
  </si>
  <si>
    <t xml:space="preserve">monthly_activity_cash_el_ex_1_8</t>
  </si>
  <si>
    <t xml:space="preserve">[=Breakdown!R260C12]</t>
  </si>
  <si>
    <t xml:space="preserve">monthly_activity_cash_el_ex_1_9</t>
  </si>
  <si>
    <t xml:space="preserve">[=Breakdown!R260C13]</t>
  </si>
  <si>
    <t xml:space="preserve">monthly_activity_cash_el_ex_1_10</t>
  </si>
  <si>
    <t xml:space="preserve">[=Breakdown!R260C14]</t>
  </si>
  <si>
    <t xml:space="preserve">monthly_activity_cash_el_ex_1_11</t>
  </si>
  <si>
    <t xml:space="preserve">[=Breakdown!R260C15]</t>
  </si>
  <si>
    <t xml:space="preserve">monthly_activity_cash_el_ex_1_12</t>
  </si>
  <si>
    <t xml:space="preserve">[=Breakdown!R260C16]</t>
  </si>
  <si>
    <t xml:space="preserve">monthly_activity_cash_el_ex_1_13</t>
  </si>
  <si>
    <t xml:space="preserve">[=Breakdown!R260C17]</t>
  </si>
  <si>
    <t xml:space="preserve">monthly_activity_cash_el_ex_1_14</t>
  </si>
  <si>
    <t xml:space="preserve">[=Breakdown!R260C18]</t>
  </si>
  <si>
    <t xml:space="preserve">monthly_activity_cash_el_ex_1_15</t>
  </si>
  <si>
    <t xml:space="preserve">[=Breakdown!R260C19]</t>
  </si>
  <si>
    <t xml:space="preserve">monthly_activity_cash_el_ex_1_16</t>
  </si>
  <si>
    <t xml:space="preserve">[=Breakdown!R260C20]</t>
  </si>
  <si>
    <t xml:space="preserve">monthly_activity_cash_el_ex_1_17</t>
  </si>
  <si>
    <t xml:space="preserve">[=Breakdown!R260C21]</t>
  </si>
  <si>
    <t xml:space="preserve">monthly_activity_cash_el_ex_1_18</t>
  </si>
  <si>
    <t xml:space="preserve">[=Breakdown!R260C22]</t>
  </si>
  <si>
    <t xml:space="preserve">monthly_activity_cash_el_ex_1_19</t>
  </si>
  <si>
    <t xml:space="preserve">[=Breakdown!R260C23]</t>
  </si>
  <si>
    <t xml:space="preserve">monthly_activity_cash_el_ex_1_20</t>
  </si>
  <si>
    <t xml:space="preserve">[=Breakdown!R260C24]</t>
  </si>
  <si>
    <t xml:space="preserve">monthly_activity_cash_el_ex_1_21</t>
  </si>
  <si>
    <t xml:space="preserve">[=Breakdown!R260C25]</t>
  </si>
  <si>
    <t xml:space="preserve">monthly_activity_cash_el_ex_1_22</t>
  </si>
  <si>
    <t xml:space="preserve">[=Breakdown!R260C26]</t>
  </si>
  <si>
    <t xml:space="preserve">monthly_activity_cash_el_ex_1_23</t>
  </si>
  <si>
    <t xml:space="preserve">[=Breakdown!R260C27]</t>
  </si>
  <si>
    <t xml:space="preserve">monthly_activity_cash_el_ex_1_24</t>
  </si>
  <si>
    <t xml:space="preserve">[=Breakdown!R260C28]</t>
  </si>
  <si>
    <t xml:space="preserve">monthly_activity_cash_el_ex_1_25</t>
  </si>
  <si>
    <t xml:space="preserve">[=Breakdown!R260C29]</t>
  </si>
  <si>
    <t xml:space="preserve">monthly_activity_cash_el_ex_1_26</t>
  </si>
  <si>
    <t xml:space="preserve">[=Breakdown!R260C30]</t>
  </si>
  <si>
    <t xml:space="preserve">monthly_activity_cash_el_ex_1_27</t>
  </si>
  <si>
    <t xml:space="preserve">[=Breakdown!R260C31]</t>
  </si>
  <si>
    <t xml:space="preserve">monthly_activity_cash_el_ex_1_28</t>
  </si>
  <si>
    <t xml:space="preserve">[=Breakdown!R260C32]</t>
  </si>
  <si>
    <t xml:space="preserve">monthly_activity_cash_el_ex_1_29</t>
  </si>
  <si>
    <t xml:space="preserve">[=Breakdown!R260C33]</t>
  </si>
  <si>
    <t xml:space="preserve">monthly_activity_nr_el_ex_1</t>
  </si>
  <si>
    <t xml:space="preserve">[=Breakdown!R261C4:R261C33]</t>
  </si>
  <si>
    <t xml:space="preserve">monthly_activity_nr_el_ex_1_0</t>
  </si>
  <si>
    <t xml:space="preserve">[=Breakdown!R261C4]</t>
  </si>
  <si>
    <t xml:space="preserve">monthly_activity_nr_el_ex_1_1</t>
  </si>
  <si>
    <t xml:space="preserve">[=Breakdown!R261C5]</t>
  </si>
  <si>
    <t xml:space="preserve">monthly_activity_nr_el_ex_1_2</t>
  </si>
  <si>
    <t xml:space="preserve">[=Breakdown!R261C6]</t>
  </si>
  <si>
    <t xml:space="preserve">monthly_activity_nr_el_ex_1_3</t>
  </si>
  <si>
    <t xml:space="preserve">[=Breakdown!R261C7]</t>
  </si>
  <si>
    <t xml:space="preserve">monthly_activity_nr_el_ex_1_4</t>
  </si>
  <si>
    <t xml:space="preserve">[=Breakdown!R261C8]</t>
  </si>
  <si>
    <t xml:space="preserve">monthly_activity_nr_el_ex_1_5</t>
  </si>
  <si>
    <t xml:space="preserve">[=Breakdown!R261C9]</t>
  </si>
  <si>
    <t xml:space="preserve">monthly_activity_nr_el_ex_1_6</t>
  </si>
  <si>
    <t xml:space="preserve">[=Breakdown!R261C10]</t>
  </si>
  <si>
    <t xml:space="preserve">monthly_activity_nr_el_ex_1_7</t>
  </si>
  <si>
    <t xml:space="preserve">[=Breakdown!R261C11]</t>
  </si>
  <si>
    <t xml:space="preserve">monthly_activity_nr_el_ex_1_8</t>
  </si>
  <si>
    <t xml:space="preserve">[=Breakdown!R261C12]</t>
  </si>
  <si>
    <t xml:space="preserve">monthly_activity_nr_el_ex_1_9</t>
  </si>
  <si>
    <t xml:space="preserve">[=Breakdown!R261C13]</t>
  </si>
  <si>
    <t xml:space="preserve">monthly_activity_nr_el_ex_1_10</t>
  </si>
  <si>
    <t xml:space="preserve">[=Breakdown!R261C14]</t>
  </si>
  <si>
    <t xml:space="preserve">monthly_activity_nr_el_ex_1_11</t>
  </si>
  <si>
    <t xml:space="preserve">[=Breakdown!R261C15]</t>
  </si>
  <si>
    <t xml:space="preserve">monthly_activity_nr_el_ex_1_12</t>
  </si>
  <si>
    <t xml:space="preserve">[=Breakdown!R261C16]</t>
  </si>
  <si>
    <t xml:space="preserve">monthly_activity_nr_el_ex_1_13</t>
  </si>
  <si>
    <t xml:space="preserve">[=Breakdown!R261C17]</t>
  </si>
  <si>
    <t xml:space="preserve">monthly_activity_nr_el_ex_1_14</t>
  </si>
  <si>
    <t xml:space="preserve">[=Breakdown!R261C18]</t>
  </si>
  <si>
    <t xml:space="preserve">monthly_activity_nr_el_ex_1_15</t>
  </si>
  <si>
    <t xml:space="preserve">[=Breakdown!R261C19]</t>
  </si>
  <si>
    <t xml:space="preserve">monthly_activity_nr_el_ex_1_16</t>
  </si>
  <si>
    <t xml:space="preserve">[=Breakdown!R261C20]</t>
  </si>
  <si>
    <t xml:space="preserve">monthly_activity_nr_el_ex_1_17</t>
  </si>
  <si>
    <t xml:space="preserve">[=Breakdown!R261C21]</t>
  </si>
  <si>
    <t xml:space="preserve">monthly_activity_nr_el_ex_1_18</t>
  </si>
  <si>
    <t xml:space="preserve">[=Breakdown!R261C22]</t>
  </si>
  <si>
    <t xml:space="preserve">monthly_activity_nr_el_ex_1_19</t>
  </si>
  <si>
    <t xml:space="preserve">[=Breakdown!R261C23]</t>
  </si>
  <si>
    <t xml:space="preserve">monthly_activity_nr_el_ex_1_20</t>
  </si>
  <si>
    <t xml:space="preserve">[=Breakdown!R261C24]</t>
  </si>
  <si>
    <t xml:space="preserve">monthly_activity_nr_el_ex_1_21</t>
  </si>
  <si>
    <t xml:space="preserve">[=Breakdown!R261C25]</t>
  </si>
  <si>
    <t xml:space="preserve">monthly_activity_nr_el_ex_1_22</t>
  </si>
  <si>
    <t xml:space="preserve">[=Breakdown!R261C26]</t>
  </si>
  <si>
    <t xml:space="preserve">monthly_activity_nr_el_ex_1_23</t>
  </si>
  <si>
    <t xml:space="preserve">[=Breakdown!R261C27]</t>
  </si>
  <si>
    <t xml:space="preserve">monthly_activity_nr_el_ex_1_24</t>
  </si>
  <si>
    <t xml:space="preserve">[=Breakdown!R261C28]</t>
  </si>
  <si>
    <t xml:space="preserve">monthly_activity_nr_el_ex_1_25</t>
  </si>
  <si>
    <t xml:space="preserve">[=Breakdown!R261C29]</t>
  </si>
  <si>
    <t xml:space="preserve">monthly_activity_nr_el_ex_1_26</t>
  </si>
  <si>
    <t xml:space="preserve">[=Breakdown!R261C30]</t>
  </si>
  <si>
    <t xml:space="preserve">monthly_activity_nr_el_ex_1_27</t>
  </si>
  <si>
    <t xml:space="preserve">[=Breakdown!R261C31]</t>
  </si>
  <si>
    <t xml:space="preserve">monthly_activity_nr_el_ex_1_28</t>
  </si>
  <si>
    <t xml:space="preserve">[=Breakdown!R261C32]</t>
  </si>
  <si>
    <t xml:space="preserve">monthly_activity_nr_el_ex_1_29</t>
  </si>
  <si>
    <t xml:space="preserve">[=Breakdown!R261C33]</t>
  </si>
  <si>
    <t xml:space="preserve">monthly_activity_crlb_inkind_el_ex_1</t>
  </si>
  <si>
    <t xml:space="preserve">[=Breakdown!R262C4:R262C33]</t>
  </si>
  <si>
    <t xml:space="preserve">monthly_activity_crlb_inkind_el_ex_1_0</t>
  </si>
  <si>
    <t xml:space="preserve">[=Breakdown!R262C4]</t>
  </si>
  <si>
    <t xml:space="preserve">monthly_activity_crlb_inkind_el_ex_1_1</t>
  </si>
  <si>
    <t xml:space="preserve">[=Breakdown!R262C5]</t>
  </si>
  <si>
    <t xml:space="preserve">monthly_activity_crlb_inkind_el_ex_1_2</t>
  </si>
  <si>
    <t xml:space="preserve">[=Breakdown!R262C6]</t>
  </si>
  <si>
    <t xml:space="preserve">monthly_activity_crlb_inkind_el_ex_1_3</t>
  </si>
  <si>
    <t xml:space="preserve">[=Breakdown!R262C7]</t>
  </si>
  <si>
    <t xml:space="preserve">monthly_activity_crlb_inkind_el_ex_1_4</t>
  </si>
  <si>
    <t xml:space="preserve">[=Breakdown!R262C8]</t>
  </si>
  <si>
    <t xml:space="preserve">monthly_activity_crlb_inkind_el_ex_1_5</t>
  </si>
  <si>
    <t xml:space="preserve">[=Breakdown!R262C9]</t>
  </si>
  <si>
    <t xml:space="preserve">monthly_activity_crlb_inkind_el_ex_1_6</t>
  </si>
  <si>
    <t xml:space="preserve">[=Breakdown!R262C10]</t>
  </si>
  <si>
    <t xml:space="preserve">monthly_activity_crlb_inkind_el_ex_1_7</t>
  </si>
  <si>
    <t xml:space="preserve">[=Breakdown!R262C11]</t>
  </si>
  <si>
    <t xml:space="preserve">monthly_activity_crlb_inkind_el_ex_1_8</t>
  </si>
  <si>
    <t xml:space="preserve">[=Breakdown!R262C12]</t>
  </si>
  <si>
    <t xml:space="preserve">monthly_activity_crlb_inkind_el_ex_1_9</t>
  </si>
  <si>
    <t xml:space="preserve">[=Breakdown!R262C13]</t>
  </si>
  <si>
    <t xml:space="preserve">monthly_activity_crlb_inkind_el_ex_1_10</t>
  </si>
  <si>
    <t xml:space="preserve">[=Breakdown!R262C14]</t>
  </si>
  <si>
    <t xml:space="preserve">monthly_activity_crlb_inkind_el_ex_1_11</t>
  </si>
  <si>
    <t xml:space="preserve">[=Breakdown!R262C15]</t>
  </si>
  <si>
    <t xml:space="preserve">monthly_activity_crlb_inkind_el_ex_1_12</t>
  </si>
  <si>
    <t xml:space="preserve">[=Breakdown!R262C16]</t>
  </si>
  <si>
    <t xml:space="preserve">monthly_activity_crlb_inkind_el_ex_1_13</t>
  </si>
  <si>
    <t xml:space="preserve">[=Breakdown!R262C17]</t>
  </si>
  <si>
    <t xml:space="preserve">monthly_activity_crlb_inkind_el_ex_1_14</t>
  </si>
  <si>
    <t xml:space="preserve">[=Breakdown!R262C18]</t>
  </si>
  <si>
    <t xml:space="preserve">monthly_activity_crlb_inkind_el_ex_1_15</t>
  </si>
  <si>
    <t xml:space="preserve">[=Breakdown!R262C19]</t>
  </si>
  <si>
    <t xml:space="preserve">monthly_activity_crlb_inkind_el_ex_1_16</t>
  </si>
  <si>
    <t xml:space="preserve">[=Breakdown!R262C20]</t>
  </si>
  <si>
    <t xml:space="preserve">monthly_activity_crlb_inkind_el_ex_1_17</t>
  </si>
  <si>
    <t xml:space="preserve">[=Breakdown!R262C21]</t>
  </si>
  <si>
    <t xml:space="preserve">monthly_activity_crlb_inkind_el_ex_1_18</t>
  </si>
  <si>
    <t xml:space="preserve">[=Breakdown!R262C22]</t>
  </si>
  <si>
    <t xml:space="preserve">monthly_activity_crlb_inkind_el_ex_1_19</t>
  </si>
  <si>
    <t xml:space="preserve">[=Breakdown!R262C23]</t>
  </si>
  <si>
    <t xml:space="preserve">monthly_activity_crlb_inkind_el_ex_1_20</t>
  </si>
  <si>
    <t xml:space="preserve">[=Breakdown!R262C24]</t>
  </si>
  <si>
    <t xml:space="preserve">monthly_activity_crlb_inkind_el_ex_1_21</t>
  </si>
  <si>
    <t xml:space="preserve">[=Breakdown!R262C25]</t>
  </si>
  <si>
    <t xml:space="preserve">monthly_activity_crlb_inkind_el_ex_1_22</t>
  </si>
  <si>
    <t xml:space="preserve">[=Breakdown!R262C26]</t>
  </si>
  <si>
    <t xml:space="preserve">monthly_activity_crlb_inkind_el_ex_1_23</t>
  </si>
  <si>
    <t xml:space="preserve">[=Breakdown!R262C27]</t>
  </si>
  <si>
    <t xml:space="preserve">monthly_activity_crlb_inkind_el_ex_1_24</t>
  </si>
  <si>
    <t xml:space="preserve">[=Breakdown!R262C28]</t>
  </si>
  <si>
    <t xml:space="preserve">monthly_activity_crlb_inkind_el_ex_1_25</t>
  </si>
  <si>
    <t xml:space="preserve">[=Breakdown!R262C29]</t>
  </si>
  <si>
    <t xml:space="preserve">monthly_activity_crlb_inkind_el_ex_1_26</t>
  </si>
  <si>
    <t xml:space="preserve">[=Breakdown!R262C30]</t>
  </si>
  <si>
    <t xml:space="preserve">monthly_activity_crlb_inkind_el_ex_1_27</t>
  </si>
  <si>
    <t xml:space="preserve">[=Breakdown!R262C31]</t>
  </si>
  <si>
    <t xml:space="preserve">monthly_activity_crlb_inkind_el_ex_1_28</t>
  </si>
  <si>
    <t xml:space="preserve">[=Breakdown!R262C32]</t>
  </si>
  <si>
    <t xml:space="preserve">monthly_activity_crlb_inkind_el_ex_1_29</t>
  </si>
  <si>
    <t xml:space="preserve">[=Breakdown!R262C33]</t>
  </si>
  <si>
    <t xml:space="preserve">monthly_activity_np_inkind_el_ex_1</t>
  </si>
  <si>
    <t xml:space="preserve">[=Breakdown!R263C4:R263C33]</t>
  </si>
  <si>
    <t xml:space="preserve">monthly_activity_np_inkind_el_ex_1_0</t>
  </si>
  <si>
    <t xml:space="preserve">[=Breakdown!R263C4]</t>
  </si>
  <si>
    <t xml:space="preserve">monthly_activity_np_inkind_el_ex_1_1</t>
  </si>
  <si>
    <t xml:space="preserve">[=Breakdown!R263C5]</t>
  </si>
  <si>
    <t xml:space="preserve">monthly_activity_np_inkind_el_ex_1_2</t>
  </si>
  <si>
    <t xml:space="preserve">[=Breakdown!R263C6]</t>
  </si>
  <si>
    <t xml:space="preserve">monthly_activity_np_inkind_el_ex_1_3</t>
  </si>
  <si>
    <t xml:space="preserve">[=Breakdown!R263C7]</t>
  </si>
  <si>
    <t xml:space="preserve">monthly_activity_np_inkind_el_ex_1_4</t>
  </si>
  <si>
    <t xml:space="preserve">[=Breakdown!R263C8]</t>
  </si>
  <si>
    <t xml:space="preserve">monthly_activity_np_inkind_el_ex_1_5</t>
  </si>
  <si>
    <t xml:space="preserve">[=Breakdown!R263C9]</t>
  </si>
  <si>
    <t xml:space="preserve">monthly_activity_np_inkind_el_ex_1_6</t>
  </si>
  <si>
    <t xml:space="preserve">[=Breakdown!R263C10]</t>
  </si>
  <si>
    <t xml:space="preserve">monthly_activity_np_inkind_el_ex_1_7</t>
  </si>
  <si>
    <t xml:space="preserve">[=Breakdown!R263C11]</t>
  </si>
  <si>
    <t xml:space="preserve">monthly_activity_np_inkind_el_ex_1_8</t>
  </si>
  <si>
    <t xml:space="preserve">[=Breakdown!R263C12]</t>
  </si>
  <si>
    <t xml:space="preserve">monthly_activity_np_inkind_el_ex_1_9</t>
  </si>
  <si>
    <t xml:space="preserve">[=Breakdown!R263C13]</t>
  </si>
  <si>
    <t xml:space="preserve">monthly_activity_np_inkind_el_ex_1_10</t>
  </si>
  <si>
    <t xml:space="preserve">[=Breakdown!R263C14]</t>
  </si>
  <si>
    <t xml:space="preserve">monthly_activity_np_inkind_el_ex_1_11</t>
  </si>
  <si>
    <t xml:space="preserve">[=Breakdown!R263C15]</t>
  </si>
  <si>
    <t xml:space="preserve">monthly_activity_np_inkind_el_ex_1_12</t>
  </si>
  <si>
    <t xml:space="preserve">[=Breakdown!R263C16]</t>
  </si>
  <si>
    <t xml:space="preserve">monthly_activity_np_inkind_el_ex_1_13</t>
  </si>
  <si>
    <t xml:space="preserve">[=Breakdown!R263C17]</t>
  </si>
  <si>
    <t xml:space="preserve">monthly_activity_np_inkind_el_ex_1_14</t>
  </si>
  <si>
    <t xml:space="preserve">[=Breakdown!R263C18]</t>
  </si>
  <si>
    <t xml:space="preserve">monthly_activity_np_inkind_el_ex_1_15</t>
  </si>
  <si>
    <t xml:space="preserve">[=Breakdown!R263C19]</t>
  </si>
  <si>
    <t xml:space="preserve">monthly_activity_np_inkind_el_ex_1_16</t>
  </si>
  <si>
    <t xml:space="preserve">[=Breakdown!R263C20]</t>
  </si>
  <si>
    <t xml:space="preserve">monthly_activity_np_inkind_el_ex_1_17</t>
  </si>
  <si>
    <t xml:space="preserve">[=Breakdown!R263C21]</t>
  </si>
  <si>
    <t xml:space="preserve">monthly_activity_np_inkind_el_ex_1_18</t>
  </si>
  <si>
    <t xml:space="preserve">[=Breakdown!R263C22]</t>
  </si>
  <si>
    <t xml:space="preserve">monthly_activity_np_inkind_el_ex_1_19</t>
  </si>
  <si>
    <t xml:space="preserve">[=Breakdown!R263C23]</t>
  </si>
  <si>
    <t xml:space="preserve">monthly_activity_np_inkind_el_ex_1_20</t>
  </si>
  <si>
    <t xml:space="preserve">[=Breakdown!R263C24]</t>
  </si>
  <si>
    <t xml:space="preserve">monthly_activity_np_inkind_el_ex_1_21</t>
  </si>
  <si>
    <t xml:space="preserve">[=Breakdown!R263C25]</t>
  </si>
  <si>
    <t xml:space="preserve">monthly_activity_np_inkind_el_ex_1_22</t>
  </si>
  <si>
    <t xml:space="preserve">[=Breakdown!R263C26]</t>
  </si>
  <si>
    <t xml:space="preserve">monthly_activity_np_inkind_el_ex_1_23</t>
  </si>
  <si>
    <t xml:space="preserve">[=Breakdown!R263C27]</t>
  </si>
  <si>
    <t xml:space="preserve">monthly_activity_np_inkind_el_ex_1_24</t>
  </si>
  <si>
    <t xml:space="preserve">[=Breakdown!R263C28]</t>
  </si>
  <si>
    <t xml:space="preserve">monthly_activity_np_inkind_el_ex_1_25</t>
  </si>
  <si>
    <t xml:space="preserve">[=Breakdown!R263C29]</t>
  </si>
  <si>
    <t xml:space="preserve">monthly_activity_np_inkind_el_ex_1_26</t>
  </si>
  <si>
    <t xml:space="preserve">[=Breakdown!R263C30]</t>
  </si>
  <si>
    <t xml:space="preserve">monthly_activity_np_inkind_el_ex_1_27</t>
  </si>
  <si>
    <t xml:space="preserve">[=Breakdown!R263C31]</t>
  </si>
  <si>
    <t xml:space="preserve">monthly_activity_np_inkind_el_ex_1_28</t>
  </si>
  <si>
    <t xml:space="preserve">[=Breakdown!R263C32]</t>
  </si>
  <si>
    <t xml:space="preserve">monthly_activity_np_inkind_el_ex_1_29</t>
  </si>
  <si>
    <t xml:space="preserve">[=Breakdown!R263C33]</t>
  </si>
  <si>
    <t xml:space="preserve">monthly_activity_non_el_ex_1</t>
  </si>
  <si>
    <t xml:space="preserve">[=Breakdown!R264C4:R264C33]</t>
  </si>
  <si>
    <t xml:space="preserve">monthly_activity_non_el_ex_1_0</t>
  </si>
  <si>
    <t xml:space="preserve">[=Breakdown!R264C4]</t>
  </si>
  <si>
    <t xml:space="preserve">monthly_activity_non_el_ex_1_1</t>
  </si>
  <si>
    <t xml:space="preserve">[=Breakdown!R264C5]</t>
  </si>
  <si>
    <t xml:space="preserve">monthly_activity_non_el_ex_1_2</t>
  </si>
  <si>
    <t xml:space="preserve">[=Breakdown!R264C6]</t>
  </si>
  <si>
    <t xml:space="preserve">monthly_activity_non_el_ex_1_3</t>
  </si>
  <si>
    <t xml:space="preserve">[=Breakdown!R264C7]</t>
  </si>
  <si>
    <t xml:space="preserve">monthly_activity_non_el_ex_1_4</t>
  </si>
  <si>
    <t xml:space="preserve">[=Breakdown!R264C8]</t>
  </si>
  <si>
    <t xml:space="preserve">monthly_activity_non_el_ex_1_5</t>
  </si>
  <si>
    <t xml:space="preserve">[=Breakdown!R264C9]</t>
  </si>
  <si>
    <t xml:space="preserve">monthly_activity_non_el_ex_1_6</t>
  </si>
  <si>
    <t xml:space="preserve">[=Breakdown!R264C10]</t>
  </si>
  <si>
    <t xml:space="preserve">monthly_activity_non_el_ex_1_7</t>
  </si>
  <si>
    <t xml:space="preserve">[=Breakdown!R264C11]</t>
  </si>
  <si>
    <t xml:space="preserve">monthly_activity_non_el_ex_1_8</t>
  </si>
  <si>
    <t xml:space="preserve">[=Breakdown!R264C12]</t>
  </si>
  <si>
    <t xml:space="preserve">monthly_activity_non_el_ex_1_9</t>
  </si>
  <si>
    <t xml:space="preserve">[=Breakdown!R264C13]</t>
  </si>
  <si>
    <t xml:space="preserve">monthly_activity_non_el_ex_1_10</t>
  </si>
  <si>
    <t xml:space="preserve">[=Breakdown!R264C14]</t>
  </si>
  <si>
    <t xml:space="preserve">monthly_activity_non_el_ex_1_11</t>
  </si>
  <si>
    <t xml:space="preserve">[=Breakdown!R264C15]</t>
  </si>
  <si>
    <t xml:space="preserve">monthly_activity_non_el_ex_1_12</t>
  </si>
  <si>
    <t xml:space="preserve">[=Breakdown!R264C16]</t>
  </si>
  <si>
    <t xml:space="preserve">monthly_activity_non_el_ex_1_13</t>
  </si>
  <si>
    <t xml:space="preserve">[=Breakdown!R264C17]</t>
  </si>
  <si>
    <t xml:space="preserve">monthly_activity_non_el_ex_1_14</t>
  </si>
  <si>
    <t xml:space="preserve">[=Breakdown!R264C18]</t>
  </si>
  <si>
    <t xml:space="preserve">monthly_activity_non_el_ex_1_15</t>
  </si>
  <si>
    <t xml:space="preserve">[=Breakdown!R264C19]</t>
  </si>
  <si>
    <t xml:space="preserve">monthly_activity_non_el_ex_1_16</t>
  </si>
  <si>
    <t xml:space="preserve">[=Breakdown!R264C20]</t>
  </si>
  <si>
    <t xml:space="preserve">monthly_activity_non_el_ex_1_17</t>
  </si>
  <si>
    <t xml:space="preserve">[=Breakdown!R264C21]</t>
  </si>
  <si>
    <t xml:space="preserve">monthly_activity_non_el_ex_1_18</t>
  </si>
  <si>
    <t xml:space="preserve">[=Breakdown!R264C22]</t>
  </si>
  <si>
    <t xml:space="preserve">monthly_activity_non_el_ex_1_19</t>
  </si>
  <si>
    <t xml:space="preserve">[=Breakdown!R264C23]</t>
  </si>
  <si>
    <t xml:space="preserve">monthly_activity_non_el_ex_1_20</t>
  </si>
  <si>
    <t xml:space="preserve">[=Breakdown!R264C24]</t>
  </si>
  <si>
    <t xml:space="preserve">monthly_activity_non_el_ex_1_21</t>
  </si>
  <si>
    <t xml:space="preserve">[=Breakdown!R264C25]</t>
  </si>
  <si>
    <t xml:space="preserve">monthly_activity_non_el_ex_1_22</t>
  </si>
  <si>
    <t xml:space="preserve">[=Breakdown!R264C26]</t>
  </si>
  <si>
    <t xml:space="preserve">monthly_activity_non_el_ex_1_23</t>
  </si>
  <si>
    <t xml:space="preserve">[=Breakdown!R264C27]</t>
  </si>
  <si>
    <t xml:space="preserve">monthly_activity_non_el_ex_1_24</t>
  </si>
  <si>
    <t xml:space="preserve">[=Breakdown!R264C28]</t>
  </si>
  <si>
    <t xml:space="preserve">monthly_activity_non_el_ex_1_25</t>
  </si>
  <si>
    <t xml:space="preserve">[=Breakdown!R264C29]</t>
  </si>
  <si>
    <t xml:space="preserve">monthly_activity_non_el_ex_1_26</t>
  </si>
  <si>
    <t xml:space="preserve">[=Breakdown!R264C30]</t>
  </si>
  <si>
    <t xml:space="preserve">monthly_activity_non_el_ex_1_27</t>
  </si>
  <si>
    <t xml:space="preserve">[=Breakdown!R264C31]</t>
  </si>
  <si>
    <t xml:space="preserve">monthly_activity_non_el_ex_1_28</t>
  </si>
  <si>
    <t xml:space="preserve">[=Breakdown!R264C32]</t>
  </si>
  <si>
    <t xml:space="preserve">monthly_activity_non_el_ex_1_29</t>
  </si>
  <si>
    <t xml:space="preserve">[=Breakdown!R264C33]</t>
  </si>
  <si>
    <t xml:space="preserve">monthly_activity_cash_el_ex_2</t>
  </si>
  <si>
    <t xml:space="preserve">[=Breakdown!R265C4:R265C33]</t>
  </si>
  <si>
    <t xml:space="preserve">monthly_activity_cash_el_ex_2_0</t>
  </si>
  <si>
    <t xml:space="preserve">[=Breakdown!R265C4]</t>
  </si>
  <si>
    <t xml:space="preserve">monthly_activity_cash_el_ex_2_1</t>
  </si>
  <si>
    <t xml:space="preserve">[=Breakdown!R265C5]</t>
  </si>
  <si>
    <t xml:space="preserve">monthly_activity_cash_el_ex_2_2</t>
  </si>
  <si>
    <t xml:space="preserve">[=Breakdown!R265C6]</t>
  </si>
  <si>
    <t xml:space="preserve">monthly_activity_cash_el_ex_2_3</t>
  </si>
  <si>
    <t xml:space="preserve">[=Breakdown!R265C7]</t>
  </si>
  <si>
    <t xml:space="preserve">monthly_activity_cash_el_ex_2_4</t>
  </si>
  <si>
    <t xml:space="preserve">[=Breakdown!R265C8]</t>
  </si>
  <si>
    <t xml:space="preserve">monthly_activity_cash_el_ex_2_5</t>
  </si>
  <si>
    <t xml:space="preserve">[=Breakdown!R265C9]</t>
  </si>
  <si>
    <t xml:space="preserve">monthly_activity_cash_el_ex_2_6</t>
  </si>
  <si>
    <t xml:space="preserve">[=Breakdown!R265C10]</t>
  </si>
  <si>
    <t xml:space="preserve">monthly_activity_cash_el_ex_2_7</t>
  </si>
  <si>
    <t xml:space="preserve">[=Breakdown!R265C11]</t>
  </si>
  <si>
    <t xml:space="preserve">monthly_activity_cash_el_ex_2_8</t>
  </si>
  <si>
    <t xml:space="preserve">[=Breakdown!R265C12]</t>
  </si>
  <si>
    <t xml:space="preserve">monthly_activity_cash_el_ex_2_9</t>
  </si>
  <si>
    <t xml:space="preserve">[=Breakdown!R265C13]</t>
  </si>
  <si>
    <t xml:space="preserve">monthly_activity_cash_el_ex_2_10</t>
  </si>
  <si>
    <t xml:space="preserve">[=Breakdown!R265C14]</t>
  </si>
  <si>
    <t xml:space="preserve">monthly_activity_cash_el_ex_2_11</t>
  </si>
  <si>
    <t xml:space="preserve">[=Breakdown!R265C15]</t>
  </si>
  <si>
    <t xml:space="preserve">monthly_activity_cash_el_ex_2_12</t>
  </si>
  <si>
    <t xml:space="preserve">[=Breakdown!R265C16]</t>
  </si>
  <si>
    <t xml:space="preserve">monthly_activity_cash_el_ex_2_13</t>
  </si>
  <si>
    <t xml:space="preserve">[=Breakdown!R265C17]</t>
  </si>
  <si>
    <t xml:space="preserve">monthly_activity_cash_el_ex_2_14</t>
  </si>
  <si>
    <t xml:space="preserve">[=Breakdown!R265C18]</t>
  </si>
  <si>
    <t xml:space="preserve">monthly_activity_cash_el_ex_2_15</t>
  </si>
  <si>
    <t xml:space="preserve">[=Breakdown!R265C19]</t>
  </si>
  <si>
    <t xml:space="preserve">monthly_activity_cash_el_ex_2_16</t>
  </si>
  <si>
    <t xml:space="preserve">[=Breakdown!R265C20]</t>
  </si>
  <si>
    <t xml:space="preserve">monthly_activity_cash_el_ex_2_17</t>
  </si>
  <si>
    <t xml:space="preserve">[=Breakdown!R265C21]</t>
  </si>
  <si>
    <t xml:space="preserve">monthly_activity_cash_el_ex_2_18</t>
  </si>
  <si>
    <t xml:space="preserve">[=Breakdown!R265C22]</t>
  </si>
  <si>
    <t xml:space="preserve">monthly_activity_cash_el_ex_2_19</t>
  </si>
  <si>
    <t xml:space="preserve">[=Breakdown!R265C23]</t>
  </si>
  <si>
    <t xml:space="preserve">monthly_activity_cash_el_ex_2_20</t>
  </si>
  <si>
    <t xml:space="preserve">[=Breakdown!R265C24]</t>
  </si>
  <si>
    <t xml:space="preserve">monthly_activity_cash_el_ex_2_21</t>
  </si>
  <si>
    <t xml:space="preserve">[=Breakdown!R265C25]</t>
  </si>
  <si>
    <t xml:space="preserve">monthly_activity_cash_el_ex_2_22</t>
  </si>
  <si>
    <t xml:space="preserve">[=Breakdown!R265C26]</t>
  </si>
  <si>
    <t xml:space="preserve">monthly_activity_cash_el_ex_2_23</t>
  </si>
  <si>
    <t xml:space="preserve">[=Breakdown!R265C27]</t>
  </si>
  <si>
    <t xml:space="preserve">monthly_activity_cash_el_ex_2_24</t>
  </si>
  <si>
    <t xml:space="preserve">[=Breakdown!R265C28]</t>
  </si>
  <si>
    <t xml:space="preserve">monthly_activity_cash_el_ex_2_25</t>
  </si>
  <si>
    <t xml:space="preserve">[=Breakdown!R265C29]</t>
  </si>
  <si>
    <t xml:space="preserve">monthly_activity_cash_el_ex_2_26</t>
  </si>
  <si>
    <t xml:space="preserve">[=Breakdown!R265C30]</t>
  </si>
  <si>
    <t xml:space="preserve">monthly_activity_cash_el_ex_2_27</t>
  </si>
  <si>
    <t xml:space="preserve">[=Breakdown!R265C31]</t>
  </si>
  <si>
    <t xml:space="preserve">monthly_activity_cash_el_ex_2_28</t>
  </si>
  <si>
    <t xml:space="preserve">[=Breakdown!R265C32]</t>
  </si>
  <si>
    <t xml:space="preserve">monthly_activity_cash_el_ex_2_29</t>
  </si>
  <si>
    <t xml:space="preserve">[=Breakdown!R265C33]</t>
  </si>
  <si>
    <t xml:space="preserve">monthly_activity_nr_el_ex_2</t>
  </si>
  <si>
    <t xml:space="preserve">[=Breakdown!R266C4:R266C33]</t>
  </si>
  <si>
    <t xml:space="preserve">monthly_activity_nr_el_ex_2_0</t>
  </si>
  <si>
    <t xml:space="preserve">[=Breakdown!R266C4]</t>
  </si>
  <si>
    <t xml:space="preserve">monthly_activity_nr_el_ex_2_1</t>
  </si>
  <si>
    <t xml:space="preserve">[=Breakdown!R266C5]</t>
  </si>
  <si>
    <t xml:space="preserve">monthly_activity_nr_el_ex_2_2</t>
  </si>
  <si>
    <t xml:space="preserve">[=Breakdown!R266C6]</t>
  </si>
  <si>
    <t xml:space="preserve">monthly_activity_nr_el_ex_2_3</t>
  </si>
  <si>
    <t xml:space="preserve">[=Breakdown!R266C7]</t>
  </si>
  <si>
    <t xml:space="preserve">monthly_activity_nr_el_ex_2_4</t>
  </si>
  <si>
    <t xml:space="preserve">[=Breakdown!R266C8]</t>
  </si>
  <si>
    <t xml:space="preserve">monthly_activity_nr_el_ex_2_5</t>
  </si>
  <si>
    <t xml:space="preserve">[=Breakdown!R266C9]</t>
  </si>
  <si>
    <t xml:space="preserve">monthly_activity_nr_el_ex_2_6</t>
  </si>
  <si>
    <t xml:space="preserve">[=Breakdown!R266C10]</t>
  </si>
  <si>
    <t xml:space="preserve">monthly_activity_nr_el_ex_2_7</t>
  </si>
  <si>
    <t xml:space="preserve">[=Breakdown!R266C11]</t>
  </si>
  <si>
    <t xml:space="preserve">monthly_activity_nr_el_ex_2_8</t>
  </si>
  <si>
    <t xml:space="preserve">[=Breakdown!R266C12]</t>
  </si>
  <si>
    <t xml:space="preserve">monthly_activity_nr_el_ex_2_9</t>
  </si>
  <si>
    <t xml:space="preserve">[=Breakdown!R266C13]</t>
  </si>
  <si>
    <t xml:space="preserve">monthly_activity_nr_el_ex_2_10</t>
  </si>
  <si>
    <t xml:space="preserve">[=Breakdown!R266C14]</t>
  </si>
  <si>
    <t xml:space="preserve">monthly_activity_nr_el_ex_2_11</t>
  </si>
  <si>
    <t xml:space="preserve">[=Breakdown!R266C15]</t>
  </si>
  <si>
    <t xml:space="preserve">monthly_activity_nr_el_ex_2_12</t>
  </si>
  <si>
    <t xml:space="preserve">[=Breakdown!R266C16]</t>
  </si>
  <si>
    <t xml:space="preserve">monthly_activity_nr_el_ex_2_13</t>
  </si>
  <si>
    <t xml:space="preserve">[=Breakdown!R266C17]</t>
  </si>
  <si>
    <t xml:space="preserve">monthly_activity_nr_el_ex_2_14</t>
  </si>
  <si>
    <t xml:space="preserve">[=Breakdown!R266C18]</t>
  </si>
  <si>
    <t xml:space="preserve">monthly_activity_nr_el_ex_2_15</t>
  </si>
  <si>
    <t xml:space="preserve">[=Breakdown!R266C19]</t>
  </si>
  <si>
    <t xml:space="preserve">monthly_activity_nr_el_ex_2_16</t>
  </si>
  <si>
    <t xml:space="preserve">[=Breakdown!R266C20]</t>
  </si>
  <si>
    <t xml:space="preserve">monthly_activity_nr_el_ex_2_17</t>
  </si>
  <si>
    <t xml:space="preserve">[=Breakdown!R266C21]</t>
  </si>
  <si>
    <t xml:space="preserve">monthly_activity_nr_el_ex_2_18</t>
  </si>
  <si>
    <t xml:space="preserve">[=Breakdown!R266C22]</t>
  </si>
  <si>
    <t xml:space="preserve">monthly_activity_nr_el_ex_2_19</t>
  </si>
  <si>
    <t xml:space="preserve">[=Breakdown!R266C23]</t>
  </si>
  <si>
    <t xml:space="preserve">monthly_activity_nr_el_ex_2_20</t>
  </si>
  <si>
    <t xml:space="preserve">[=Breakdown!R266C24]</t>
  </si>
  <si>
    <t xml:space="preserve">monthly_activity_nr_el_ex_2_21</t>
  </si>
  <si>
    <t xml:space="preserve">[=Breakdown!R266C25]</t>
  </si>
  <si>
    <t xml:space="preserve">monthly_activity_nr_el_ex_2_22</t>
  </si>
  <si>
    <t xml:space="preserve">[=Breakdown!R266C26]</t>
  </si>
  <si>
    <t xml:space="preserve">monthly_activity_nr_el_ex_2_23</t>
  </si>
  <si>
    <t xml:space="preserve">[=Breakdown!R266C27]</t>
  </si>
  <si>
    <t xml:space="preserve">monthly_activity_nr_el_ex_2_24</t>
  </si>
  <si>
    <t xml:space="preserve">[=Breakdown!R266C28]</t>
  </si>
  <si>
    <t xml:space="preserve">monthly_activity_nr_el_ex_2_25</t>
  </si>
  <si>
    <t xml:space="preserve">[=Breakdown!R266C29]</t>
  </si>
  <si>
    <t xml:space="preserve">monthly_activity_nr_el_ex_2_26</t>
  </si>
  <si>
    <t xml:space="preserve">[=Breakdown!R266C30]</t>
  </si>
  <si>
    <t xml:space="preserve">monthly_activity_nr_el_ex_2_27</t>
  </si>
  <si>
    <t xml:space="preserve">[=Breakdown!R266C31]</t>
  </si>
  <si>
    <t xml:space="preserve">monthly_activity_nr_el_ex_2_28</t>
  </si>
  <si>
    <t xml:space="preserve">[=Breakdown!R266C32]</t>
  </si>
  <si>
    <t xml:space="preserve">monthly_activity_nr_el_ex_2_29</t>
  </si>
  <si>
    <t xml:space="preserve">[=Breakdown!R266C33]</t>
  </si>
  <si>
    <t xml:space="preserve">monthly_activity_crlb_inkind_el_ex_2</t>
  </si>
  <si>
    <t xml:space="preserve">[=Breakdown!R267C4:R267C33]</t>
  </si>
  <si>
    <t xml:space="preserve">monthly_activity_crlb_inkind_el_ex_2_0</t>
  </si>
  <si>
    <t xml:space="preserve">[=Breakdown!R267C4]</t>
  </si>
  <si>
    <t xml:space="preserve">monthly_activity_crlb_inkind_el_ex_2_1</t>
  </si>
  <si>
    <t xml:space="preserve">[=Breakdown!R267C5]</t>
  </si>
  <si>
    <t xml:space="preserve">monthly_activity_crlb_inkind_el_ex_2_2</t>
  </si>
  <si>
    <t xml:space="preserve">[=Breakdown!R267C6]</t>
  </si>
  <si>
    <t xml:space="preserve">monthly_activity_crlb_inkind_el_ex_2_3</t>
  </si>
  <si>
    <t xml:space="preserve">[=Breakdown!R267C7]</t>
  </si>
  <si>
    <t xml:space="preserve">monthly_activity_crlb_inkind_el_ex_2_4</t>
  </si>
  <si>
    <t xml:space="preserve">[=Breakdown!R267C8]</t>
  </si>
  <si>
    <t xml:space="preserve">monthly_activity_crlb_inkind_el_ex_2_5</t>
  </si>
  <si>
    <t xml:space="preserve">[=Breakdown!R267C9]</t>
  </si>
  <si>
    <t xml:space="preserve">monthly_activity_crlb_inkind_el_ex_2_6</t>
  </si>
  <si>
    <t xml:space="preserve">[=Breakdown!R267C10]</t>
  </si>
  <si>
    <t xml:space="preserve">monthly_activity_crlb_inkind_el_ex_2_7</t>
  </si>
  <si>
    <t xml:space="preserve">[=Breakdown!R267C11]</t>
  </si>
  <si>
    <t xml:space="preserve">monthly_activity_crlb_inkind_el_ex_2_8</t>
  </si>
  <si>
    <t xml:space="preserve">[=Breakdown!R267C12]</t>
  </si>
  <si>
    <t xml:space="preserve">monthly_activity_crlb_inkind_el_ex_2_9</t>
  </si>
  <si>
    <t xml:space="preserve">[=Breakdown!R267C13]</t>
  </si>
  <si>
    <t xml:space="preserve">monthly_activity_crlb_inkind_el_ex_2_10</t>
  </si>
  <si>
    <t xml:space="preserve">[=Breakdown!R267C14]</t>
  </si>
  <si>
    <t xml:space="preserve">monthly_activity_crlb_inkind_el_ex_2_11</t>
  </si>
  <si>
    <t xml:space="preserve">[=Breakdown!R267C15]</t>
  </si>
  <si>
    <t xml:space="preserve">monthly_activity_crlb_inkind_el_ex_2_12</t>
  </si>
  <si>
    <t xml:space="preserve">[=Breakdown!R267C16]</t>
  </si>
  <si>
    <t xml:space="preserve">monthly_activity_crlb_inkind_el_ex_2_13</t>
  </si>
  <si>
    <t xml:space="preserve">[=Breakdown!R267C17]</t>
  </si>
  <si>
    <t xml:space="preserve">monthly_activity_crlb_inkind_el_ex_2_14</t>
  </si>
  <si>
    <t xml:space="preserve">[=Breakdown!R267C18]</t>
  </si>
  <si>
    <t xml:space="preserve">monthly_activity_crlb_inkind_el_ex_2_15</t>
  </si>
  <si>
    <t xml:space="preserve">[=Breakdown!R267C19]</t>
  </si>
  <si>
    <t xml:space="preserve">monthly_activity_crlb_inkind_el_ex_2_16</t>
  </si>
  <si>
    <t xml:space="preserve">[=Breakdown!R267C20]</t>
  </si>
  <si>
    <t xml:space="preserve">monthly_activity_crlb_inkind_el_ex_2_17</t>
  </si>
  <si>
    <t xml:space="preserve">[=Breakdown!R267C21]</t>
  </si>
  <si>
    <t xml:space="preserve">monthly_activity_crlb_inkind_el_ex_2_18</t>
  </si>
  <si>
    <t xml:space="preserve">[=Breakdown!R267C22]</t>
  </si>
  <si>
    <t xml:space="preserve">monthly_activity_crlb_inkind_el_ex_2_19</t>
  </si>
  <si>
    <t xml:space="preserve">[=Breakdown!R267C23]</t>
  </si>
  <si>
    <t xml:space="preserve">monthly_activity_crlb_inkind_el_ex_2_20</t>
  </si>
  <si>
    <t xml:space="preserve">[=Breakdown!R267C24]</t>
  </si>
  <si>
    <t xml:space="preserve">monthly_activity_crlb_inkind_el_ex_2_21</t>
  </si>
  <si>
    <t xml:space="preserve">[=Breakdown!R267C25]</t>
  </si>
  <si>
    <t xml:space="preserve">monthly_activity_crlb_inkind_el_ex_2_22</t>
  </si>
  <si>
    <t xml:space="preserve">[=Breakdown!R267C26]</t>
  </si>
  <si>
    <t xml:space="preserve">monthly_activity_crlb_inkind_el_ex_2_23</t>
  </si>
  <si>
    <t xml:space="preserve">[=Breakdown!R267C27]</t>
  </si>
  <si>
    <t xml:space="preserve">monthly_activity_crlb_inkind_el_ex_2_24</t>
  </si>
  <si>
    <t xml:space="preserve">[=Breakdown!R267C28]</t>
  </si>
  <si>
    <t xml:space="preserve">monthly_activity_crlb_inkind_el_ex_2_25</t>
  </si>
  <si>
    <t xml:space="preserve">[=Breakdown!R267C29]</t>
  </si>
  <si>
    <t xml:space="preserve">monthly_activity_crlb_inkind_el_ex_2_26</t>
  </si>
  <si>
    <t xml:space="preserve">[=Breakdown!R267C30]</t>
  </si>
  <si>
    <t xml:space="preserve">monthly_activity_crlb_inkind_el_ex_2_27</t>
  </si>
  <si>
    <t xml:space="preserve">[=Breakdown!R267C31]</t>
  </si>
  <si>
    <t xml:space="preserve">monthly_activity_crlb_inkind_el_ex_2_28</t>
  </si>
  <si>
    <t xml:space="preserve">[=Breakdown!R267C32]</t>
  </si>
  <si>
    <t xml:space="preserve">monthly_activity_crlb_inkind_el_ex_2_29</t>
  </si>
  <si>
    <t xml:space="preserve">[=Breakdown!R267C33]</t>
  </si>
  <si>
    <t xml:space="preserve">monthly_activity_np_inkind_el_ex_2</t>
  </si>
  <si>
    <t xml:space="preserve">[=Breakdown!R268C4:R268C33]</t>
  </si>
  <si>
    <t xml:space="preserve">monthly_activity_np_inkind_el_ex_2_0</t>
  </si>
  <si>
    <t xml:space="preserve">[=Breakdown!R268C4]</t>
  </si>
  <si>
    <t xml:space="preserve">monthly_activity_np_inkind_el_ex_2_1</t>
  </si>
  <si>
    <t xml:space="preserve">[=Breakdown!R268C5]</t>
  </si>
  <si>
    <t xml:space="preserve">monthly_activity_np_inkind_el_ex_2_2</t>
  </si>
  <si>
    <t xml:space="preserve">[=Breakdown!R268C6]</t>
  </si>
  <si>
    <t xml:space="preserve">monthly_activity_np_inkind_el_ex_2_3</t>
  </si>
  <si>
    <t xml:space="preserve">[=Breakdown!R268C7]</t>
  </si>
  <si>
    <t xml:space="preserve">monthly_activity_np_inkind_el_ex_2_4</t>
  </si>
  <si>
    <t xml:space="preserve">[=Breakdown!R268C8]</t>
  </si>
  <si>
    <t xml:space="preserve">monthly_activity_np_inkind_el_ex_2_5</t>
  </si>
  <si>
    <t xml:space="preserve">[=Breakdown!R268C9]</t>
  </si>
  <si>
    <t xml:space="preserve">monthly_activity_np_inkind_el_ex_2_6</t>
  </si>
  <si>
    <t xml:space="preserve">[=Breakdown!R268C10]</t>
  </si>
  <si>
    <t xml:space="preserve">monthly_activity_np_inkind_el_ex_2_7</t>
  </si>
  <si>
    <t xml:space="preserve">[=Breakdown!R268C11]</t>
  </si>
  <si>
    <t xml:space="preserve">monthly_activity_np_inkind_el_ex_2_8</t>
  </si>
  <si>
    <t xml:space="preserve">[=Breakdown!R268C12]</t>
  </si>
  <si>
    <t xml:space="preserve">monthly_activity_np_inkind_el_ex_2_9</t>
  </si>
  <si>
    <t xml:space="preserve">[=Breakdown!R268C13]</t>
  </si>
  <si>
    <t xml:space="preserve">monthly_activity_np_inkind_el_ex_2_10</t>
  </si>
  <si>
    <t xml:space="preserve">[=Breakdown!R268C14]</t>
  </si>
  <si>
    <t xml:space="preserve">monthly_activity_np_inkind_el_ex_2_11</t>
  </si>
  <si>
    <t xml:space="preserve">[=Breakdown!R268C15]</t>
  </si>
  <si>
    <t xml:space="preserve">monthly_activity_np_inkind_el_ex_2_12</t>
  </si>
  <si>
    <t xml:space="preserve">[=Breakdown!R268C16]</t>
  </si>
  <si>
    <t xml:space="preserve">monthly_activity_np_inkind_el_ex_2_13</t>
  </si>
  <si>
    <t xml:space="preserve">[=Breakdown!R268C17]</t>
  </si>
  <si>
    <t xml:space="preserve">monthly_activity_np_inkind_el_ex_2_14</t>
  </si>
  <si>
    <t xml:space="preserve">[=Breakdown!R268C18]</t>
  </si>
  <si>
    <t xml:space="preserve">monthly_activity_np_inkind_el_ex_2_15</t>
  </si>
  <si>
    <t xml:space="preserve">[=Breakdown!R268C19]</t>
  </si>
  <si>
    <t xml:space="preserve">monthly_activity_np_inkind_el_ex_2_16</t>
  </si>
  <si>
    <t xml:space="preserve">[=Breakdown!R268C20]</t>
  </si>
  <si>
    <t xml:space="preserve">monthly_activity_np_inkind_el_ex_2_17</t>
  </si>
  <si>
    <t xml:space="preserve">[=Breakdown!R268C21]</t>
  </si>
  <si>
    <t xml:space="preserve">monthly_activity_np_inkind_el_ex_2_18</t>
  </si>
  <si>
    <t xml:space="preserve">[=Breakdown!R268C22]</t>
  </si>
  <si>
    <t xml:space="preserve">monthly_activity_np_inkind_el_ex_2_19</t>
  </si>
  <si>
    <t xml:space="preserve">[=Breakdown!R268C23]</t>
  </si>
  <si>
    <t xml:space="preserve">monthly_activity_np_inkind_el_ex_2_20</t>
  </si>
  <si>
    <t xml:space="preserve">[=Breakdown!R268C24]</t>
  </si>
  <si>
    <t xml:space="preserve">monthly_activity_np_inkind_el_ex_2_21</t>
  </si>
  <si>
    <t xml:space="preserve">[=Breakdown!R268C25]</t>
  </si>
  <si>
    <t xml:space="preserve">monthly_activity_np_inkind_el_ex_2_22</t>
  </si>
  <si>
    <t xml:space="preserve">[=Breakdown!R268C26]</t>
  </si>
  <si>
    <t xml:space="preserve">monthly_activity_np_inkind_el_ex_2_23</t>
  </si>
  <si>
    <t xml:space="preserve">[=Breakdown!R268C27]</t>
  </si>
  <si>
    <t xml:space="preserve">monthly_activity_np_inkind_el_ex_2_24</t>
  </si>
  <si>
    <t xml:space="preserve">[=Breakdown!R268C28]</t>
  </si>
  <si>
    <t xml:space="preserve">monthly_activity_np_inkind_el_ex_2_25</t>
  </si>
  <si>
    <t xml:space="preserve">[=Breakdown!R268C29]</t>
  </si>
  <si>
    <t xml:space="preserve">monthly_activity_np_inkind_el_ex_2_26</t>
  </si>
  <si>
    <t xml:space="preserve">[=Breakdown!R268C30]</t>
  </si>
  <si>
    <t xml:space="preserve">monthly_activity_np_inkind_el_ex_2_27</t>
  </si>
  <si>
    <t xml:space="preserve">[=Breakdown!R268C31]</t>
  </si>
  <si>
    <t xml:space="preserve">monthly_activity_np_inkind_el_ex_2_28</t>
  </si>
  <si>
    <t xml:space="preserve">[=Breakdown!R268C32]</t>
  </si>
  <si>
    <t xml:space="preserve">monthly_activity_np_inkind_el_ex_2_29</t>
  </si>
  <si>
    <t xml:space="preserve">[=Breakdown!R268C33]</t>
  </si>
  <si>
    <t xml:space="preserve">monthly_activity_non_el_ex_2</t>
  </si>
  <si>
    <t xml:space="preserve">[=Breakdown!R269C4:R269C33]</t>
  </si>
  <si>
    <t xml:space="preserve">monthly_activity_non_el_ex_2_0</t>
  </si>
  <si>
    <t xml:space="preserve">[=Breakdown!R269C4]</t>
  </si>
  <si>
    <t xml:space="preserve">monthly_activity_non_el_ex_2_1</t>
  </si>
  <si>
    <t xml:space="preserve">[=Breakdown!R269C5]</t>
  </si>
  <si>
    <t xml:space="preserve">monthly_activity_non_el_ex_2_2</t>
  </si>
  <si>
    <t xml:space="preserve">[=Breakdown!R269C6]</t>
  </si>
  <si>
    <t xml:space="preserve">monthly_activity_non_el_ex_2_3</t>
  </si>
  <si>
    <t xml:space="preserve">[=Breakdown!R269C7]</t>
  </si>
  <si>
    <t xml:space="preserve">monthly_activity_non_el_ex_2_4</t>
  </si>
  <si>
    <t xml:space="preserve">[=Breakdown!R269C8]</t>
  </si>
  <si>
    <t xml:space="preserve">monthly_activity_non_el_ex_2_5</t>
  </si>
  <si>
    <t xml:space="preserve">[=Breakdown!R269C9]</t>
  </si>
  <si>
    <t xml:space="preserve">monthly_activity_non_el_ex_2_6</t>
  </si>
  <si>
    <t xml:space="preserve">[=Breakdown!R269C10]</t>
  </si>
  <si>
    <t xml:space="preserve">monthly_activity_non_el_ex_2_7</t>
  </si>
  <si>
    <t xml:space="preserve">[=Breakdown!R269C11]</t>
  </si>
  <si>
    <t xml:space="preserve">monthly_activity_non_el_ex_2_8</t>
  </si>
  <si>
    <t xml:space="preserve">[=Breakdown!R269C12]</t>
  </si>
  <si>
    <t xml:space="preserve">monthly_activity_non_el_ex_2_9</t>
  </si>
  <si>
    <t xml:space="preserve">[=Breakdown!R269C13]</t>
  </si>
  <si>
    <t xml:space="preserve">monthly_activity_non_el_ex_2_10</t>
  </si>
  <si>
    <t xml:space="preserve">[=Breakdown!R269C14]</t>
  </si>
  <si>
    <t xml:space="preserve">monthly_activity_non_el_ex_2_11</t>
  </si>
  <si>
    <t xml:space="preserve">[=Breakdown!R269C15]</t>
  </si>
  <si>
    <t xml:space="preserve">monthly_activity_non_el_ex_2_12</t>
  </si>
  <si>
    <t xml:space="preserve">[=Breakdown!R269C16]</t>
  </si>
  <si>
    <t xml:space="preserve">monthly_activity_non_el_ex_2_13</t>
  </si>
  <si>
    <t xml:space="preserve">[=Breakdown!R269C17]</t>
  </si>
  <si>
    <t xml:space="preserve">monthly_activity_non_el_ex_2_14</t>
  </si>
  <si>
    <t xml:space="preserve">[=Breakdown!R269C18]</t>
  </si>
  <si>
    <t xml:space="preserve">monthly_activity_non_el_ex_2_15</t>
  </si>
  <si>
    <t xml:space="preserve">[=Breakdown!R269C19]</t>
  </si>
  <si>
    <t xml:space="preserve">monthly_activity_non_el_ex_2_16</t>
  </si>
  <si>
    <t xml:space="preserve">[=Breakdown!R269C20]</t>
  </si>
  <si>
    <t xml:space="preserve">monthly_activity_non_el_ex_2_17</t>
  </si>
  <si>
    <t xml:space="preserve">[=Breakdown!R269C21]</t>
  </si>
  <si>
    <t xml:space="preserve">monthly_activity_non_el_ex_2_18</t>
  </si>
  <si>
    <t xml:space="preserve">[=Breakdown!R269C22]</t>
  </si>
  <si>
    <t xml:space="preserve">monthly_activity_non_el_ex_2_19</t>
  </si>
  <si>
    <t xml:space="preserve">[=Breakdown!R269C23]</t>
  </si>
  <si>
    <t xml:space="preserve">monthly_activity_non_el_ex_2_20</t>
  </si>
  <si>
    <t xml:space="preserve">[=Breakdown!R269C24]</t>
  </si>
  <si>
    <t xml:space="preserve">monthly_activity_non_el_ex_2_21</t>
  </si>
  <si>
    <t xml:space="preserve">[=Breakdown!R269C25]</t>
  </si>
  <si>
    <t xml:space="preserve">monthly_activity_non_el_ex_2_22</t>
  </si>
  <si>
    <t xml:space="preserve">[=Breakdown!R269C26]</t>
  </si>
  <si>
    <t xml:space="preserve">monthly_activity_non_el_ex_2_23</t>
  </si>
  <si>
    <t xml:space="preserve">[=Breakdown!R269C27]</t>
  </si>
  <si>
    <t xml:space="preserve">monthly_activity_non_el_ex_2_24</t>
  </si>
  <si>
    <t xml:space="preserve">[=Breakdown!R269C28]</t>
  </si>
  <si>
    <t xml:space="preserve">monthly_activity_non_el_ex_2_25</t>
  </si>
  <si>
    <t xml:space="preserve">[=Breakdown!R269C29]</t>
  </si>
  <si>
    <t xml:space="preserve">monthly_activity_non_el_ex_2_26</t>
  </si>
  <si>
    <t xml:space="preserve">[=Breakdown!R269C30]</t>
  </si>
  <si>
    <t xml:space="preserve">monthly_activity_non_el_ex_2_27</t>
  </si>
  <si>
    <t xml:space="preserve">[=Breakdown!R269C31]</t>
  </si>
  <si>
    <t xml:space="preserve">monthly_activity_non_el_ex_2_28</t>
  </si>
  <si>
    <t xml:space="preserve">[=Breakdown!R269C32]</t>
  </si>
  <si>
    <t xml:space="preserve">monthly_activity_non_el_ex_2_29</t>
  </si>
  <si>
    <t xml:space="preserve">[=Breakdown!R269C33]</t>
  </si>
  <si>
    <t xml:space="preserve">[=Summary!R3C3]</t>
  </si>
  <si>
    <t xml:space="preserve">[=Summary!R3C5]</t>
  </si>
  <si>
    <t xml:space="preserve">CompanyLocation</t>
  </si>
  <si>
    <t xml:space="preserve">[=Summary!R4C3]</t>
  </si>
  <si>
    <t xml:space="preserve">[=Summary!R5C3]</t>
  </si>
  <si>
    <t xml:space="preserve">FirstName</t>
  </si>
  <si>
    <t xml:space="preserve">[=Summary!R5C5]</t>
  </si>
  <si>
    <t xml:space="preserve">FamilyName</t>
  </si>
  <si>
    <t xml:space="preserve">[=Summary!R5C7]</t>
  </si>
  <si>
    <t xml:space="preserve">ContactCompany</t>
  </si>
  <si>
    <t xml:space="preserve">[=Summary!R9C3]</t>
  </si>
  <si>
    <t xml:space="preserve">ContactLocation</t>
  </si>
  <si>
    <t xml:space="preserve">[=Summary!R9C5]</t>
  </si>
  <si>
    <t xml:space="preserve">ContactCompanyLocation</t>
  </si>
  <si>
    <t xml:space="preserve">[=Summary!R9C7]</t>
  </si>
  <si>
    <t xml:space="preserve">address_1</t>
  </si>
  <si>
    <t xml:space="preserve">[=Summary!R11C3]</t>
  </si>
  <si>
    <t xml:space="preserve">address_2</t>
  </si>
  <si>
    <t xml:space="preserve">[=Summary!R12C3]</t>
  </si>
  <si>
    <t xml:space="preserve">postcode</t>
  </si>
  <si>
    <t xml:space="preserve">[=Summary!R13C3]</t>
  </si>
  <si>
    <t xml:space="preserve">city</t>
  </si>
  <si>
    <t xml:space="preserve">[=Summary!R14C3]</t>
  </si>
  <si>
    <t xml:space="preserve">country</t>
  </si>
  <si>
    <t xml:space="preserve">[=Summary!R15C3]</t>
  </si>
  <si>
    <t xml:space="preserve">address</t>
  </si>
  <si>
    <t xml:space="preserve">[=Summary!R17C3]</t>
  </si>
  <si>
    <t xml:space="preserve">grant_agreement_number</t>
  </si>
  <si>
    <t xml:space="preserve">[=Summary!R28C3]</t>
  </si>
  <si>
    <t xml:space="preserve">euro_reporting</t>
  </si>
  <si>
    <t xml:space="preserve">[=Summary!R31C3]</t>
  </si>
  <si>
    <t xml:space="preserve">ref_ex_rate</t>
  </si>
  <si>
    <t xml:space="preserve">[=Summary!R31C5]</t>
  </si>
  <si>
    <t xml:space="preserve">latest_eligible_date</t>
  </si>
  <si>
    <t xml:space="preserve">[=Summary!R34C3]</t>
  </si>
  <si>
    <t xml:space="preserve">final_payment_deadline</t>
  </si>
  <si>
    <t xml:space="preserve">[=Summary!R35C9]</t>
  </si>
  <si>
    <t xml:space="preserve">latest_eligible_datevalue</t>
  </si>
  <si>
    <t xml:space="preserve">[=Summary!R36C3]</t>
  </si>
  <si>
    <t xml:space="preserve">project_planned_start_date</t>
  </si>
  <si>
    <t xml:space="preserve">[=Summary!R38C3]</t>
  </si>
  <si>
    <t xml:space="preserve">project_planned_completion_date</t>
  </si>
  <si>
    <t xml:space="preserve">[=Summary!R38C9]</t>
  </si>
  <si>
    <t xml:space="preserve">project_planned_start_datevalue</t>
  </si>
  <si>
    <t xml:space="preserve">[=Summary!R40C3]</t>
  </si>
  <si>
    <t xml:space="preserve">project_planned_completion_datevalue</t>
  </si>
  <si>
    <t xml:space="preserve">[=Summary!R40C9]</t>
  </si>
  <si>
    <t xml:space="preserve">project_cost_awarded</t>
  </si>
  <si>
    <t xml:space="preserve">[=Summary!R44C3]</t>
  </si>
  <si>
    <t xml:space="preserve">grand_total_eur</t>
  </si>
  <si>
    <t xml:space="preserve">[=Summary!R44C9]</t>
  </si>
  <si>
    <t xml:space="preserve">eligible_expenses_awarded</t>
  </si>
  <si>
    <t xml:space="preserve">[=Summary!R46C3]</t>
  </si>
  <si>
    <t xml:space="preserve">grand_total_el_ex</t>
  </si>
  <si>
    <t xml:space="preserve">[=Summary!R46C9]</t>
  </si>
  <si>
    <t xml:space="preserve">grant_awarded</t>
  </si>
  <si>
    <t xml:space="preserve">[=Summary!R48C3]</t>
  </si>
  <si>
    <t xml:space="preserve">grand_total_disbursed_eur</t>
  </si>
  <si>
    <t xml:space="preserve">[=Summary!R48C9]</t>
  </si>
  <si>
    <t xml:space="preserve">agr</t>
  </si>
  <si>
    <t xml:space="preserve">[=Summary!R50C3]</t>
  </si>
  <si>
    <t xml:space="preserve">grant_awarded_fmc</t>
  </si>
  <si>
    <t xml:space="preserve">[=Summary!R55C3]</t>
  </si>
  <si>
    <t xml:space="preserve">grant_awarded_nmfa</t>
  </si>
  <si>
    <t xml:space="preserve">[=Summary!R55C9]</t>
  </si>
  <si>
    <t xml:space="preserve">partial_grant_rate_fmc</t>
  </si>
  <si>
    <t xml:space="preserve">[=Summary!R57C3]</t>
  </si>
  <si>
    <t xml:space="preserve">partial_grant_rate_nmfa</t>
  </si>
  <si>
    <t xml:space="preserve">[=Summary!R57C9]</t>
  </si>
  <si>
    <t xml:space="preserve">apr_year</t>
  </si>
  <si>
    <t xml:space="preserve">[=Summary!R59C3:R59C5]</t>
  </si>
  <si>
    <t xml:space="preserve">apr_year_0</t>
  </si>
  <si>
    <t xml:space="preserve">[=Summary!R59C3]</t>
  </si>
  <si>
    <t xml:space="preserve">apr_year_1</t>
  </si>
  <si>
    <t xml:space="preserve">[=Summary!R59C4]</t>
  </si>
  <si>
    <t xml:space="preserve">apr_year_2</t>
  </si>
  <si>
    <t xml:space="preserve">[=Summary!R59C5]</t>
  </si>
  <si>
    <t xml:space="preserve">apr_period_start_month_datevalue</t>
  </si>
  <si>
    <t xml:space="preserve">[=Summary!R60C3:R60C5]</t>
  </si>
  <si>
    <t xml:space="preserve">apr_period_start_month_datevalue_0</t>
  </si>
  <si>
    <t xml:space="preserve">[=Summary!R60C3]</t>
  </si>
  <si>
    <t xml:space="preserve">apr_period_start_month_datevalue_1</t>
  </si>
  <si>
    <t xml:space="preserve">[=Summary!R60C4]</t>
  </si>
  <si>
    <t xml:space="preserve">apr_period_start_month_datevalue_2</t>
  </si>
  <si>
    <t xml:space="preserve">[=Summary!R60C5]</t>
  </si>
  <si>
    <t xml:space="preserve">apr_period_end_month_datevalue</t>
  </si>
  <si>
    <t xml:space="preserve">[=Summary!R61C3:R61C5]</t>
  </si>
  <si>
    <t xml:space="preserve">apr_period_end_month_datevalue_0</t>
  </si>
  <si>
    <t xml:space="preserve">[=Summary!R61C3]</t>
  </si>
  <si>
    <t xml:space="preserve">apr_period_end_month_datevalue_1</t>
  </si>
  <si>
    <t xml:space="preserve">[=Summary!R61C4]</t>
  </si>
  <si>
    <t xml:space="preserve">apr_period_end_month_datevalue_2</t>
  </si>
  <si>
    <t xml:space="preserve">[=Summary!R61C5]</t>
  </si>
  <si>
    <t xml:space="preserve">apr_period_start_month</t>
  </si>
  <si>
    <t xml:space="preserve">[=Summary!R62C3:R62C5]</t>
  </si>
  <si>
    <t xml:space="preserve">apr_period_start_month_0</t>
  </si>
  <si>
    <t xml:space="preserve">[=Summary!R62C3]</t>
  </si>
  <si>
    <t xml:space="preserve">apr_period_start_month_1</t>
  </si>
  <si>
    <t xml:space="preserve">[=Summary!R62C4]</t>
  </si>
  <si>
    <t xml:space="preserve">apr_period_start_month_2</t>
  </si>
  <si>
    <t xml:space="preserve">[=Summary!R62C5]</t>
  </si>
  <si>
    <t xml:space="preserve">apr_period_end_month</t>
  </si>
  <si>
    <t xml:space="preserve">[=Summary!R63C3:R63C5]</t>
  </si>
  <si>
    <t xml:space="preserve">apr_period_end_month_0</t>
  </si>
  <si>
    <t xml:space="preserve">[=Summary!R63C3]</t>
  </si>
  <si>
    <t xml:space="preserve">apr_period_end_month_1</t>
  </si>
  <si>
    <t xml:space="preserve">[=Summary!R63C4]</t>
  </si>
  <si>
    <t xml:space="preserve">apr_period_end_month_2</t>
  </si>
  <si>
    <t xml:space="preserve">[=Summary!R63C5]</t>
  </si>
  <si>
    <t xml:space="preserve">apr_status</t>
  </si>
  <si>
    <t xml:space="preserve">[=Summary!R64C3:R64C5]</t>
  </si>
  <si>
    <t xml:space="preserve">apr_status_0</t>
  </si>
  <si>
    <t xml:space="preserve">[=Summary!R64C3]</t>
  </si>
  <si>
    <t xml:space="preserve">apr_status_1</t>
  </si>
  <si>
    <t xml:space="preserve">[=Summary!R64C4]</t>
  </si>
  <si>
    <t xml:space="preserve">apr_status_2</t>
  </si>
  <si>
    <t xml:space="preserve">[=Summary!R64C5]</t>
  </si>
  <si>
    <t xml:space="preserve">budget_year</t>
  </si>
  <si>
    <t xml:space="preserve">[=Summary!R68C3:R68C5]</t>
  </si>
  <si>
    <t xml:space="preserve">budget_year_0</t>
  </si>
  <si>
    <t xml:space="preserve">[=Summary!R68C3]</t>
  </si>
  <si>
    <t xml:space="preserve">budget_year_1</t>
  </si>
  <si>
    <t xml:space="preserve">[=Summary!R68C4]</t>
  </si>
  <si>
    <t xml:space="preserve">budget_year_2</t>
  </si>
  <si>
    <t xml:space="preserve">[=Summary!R68C5]</t>
  </si>
  <si>
    <t xml:space="preserve">eligible_expense_category_name</t>
  </si>
  <si>
    <t xml:space="preserve">[=Summary!R70C2]</t>
  </si>
  <si>
    <t xml:space="preserve">eligible_expense_category</t>
  </si>
  <si>
    <t xml:space="preserve">[=Summary!R70C3:R70C5]</t>
  </si>
  <si>
    <t xml:space="preserve">eligible_expense_category_0</t>
  </si>
  <si>
    <t xml:space="preserve">[=Summary!R70C3]</t>
  </si>
  <si>
    <t xml:space="preserve">eligible_expense_category_1</t>
  </si>
  <si>
    <t xml:space="preserve">[=Summary!R70C4]</t>
  </si>
  <si>
    <t xml:space="preserve">eligible_expense_category_2</t>
  </si>
  <si>
    <t xml:space="preserve">[=Summary!R70C5]</t>
  </si>
  <si>
    <t xml:space="preserve">sum_eligible_expense_category</t>
  </si>
  <si>
    <t xml:space="preserve">[=Summary!R70C6]</t>
  </si>
  <si>
    <t xml:space="preserve">other_eligible_expense_category_name_0</t>
  </si>
  <si>
    <t xml:space="preserve">[=Summary!R71C2]</t>
  </si>
  <si>
    <t xml:space="preserve">other_eligible_expense_category_0</t>
  </si>
  <si>
    <t xml:space="preserve">[=Summary!R71C3:R71C5]</t>
  </si>
  <si>
    <t xml:space="preserve">other_eligible_expense_category_0_0</t>
  </si>
  <si>
    <t xml:space="preserve">[=Summary!R71C3]</t>
  </si>
  <si>
    <t xml:space="preserve">other_eligible_expense_category_0_1</t>
  </si>
  <si>
    <t xml:space="preserve">[=Summary!R71C4]</t>
  </si>
  <si>
    <t xml:space="preserve">other_eligible_expense_category_0_2</t>
  </si>
  <si>
    <t xml:space="preserve">[=Summary!R71C5]</t>
  </si>
  <si>
    <t xml:space="preserve">sum_other_eligible_expense_category_0</t>
  </si>
  <si>
    <t xml:space="preserve">[=Summary!R71C6]</t>
  </si>
  <si>
    <t xml:space="preserve">other_eligible_expense_category_name_1</t>
  </si>
  <si>
    <t xml:space="preserve">[=Summary!R72C2]</t>
  </si>
  <si>
    <t xml:space="preserve">other_eligible_expense_category_1</t>
  </si>
  <si>
    <t xml:space="preserve">[=Summary!R72C3:R72C5]</t>
  </si>
  <si>
    <t xml:space="preserve">other_eligible_expense_category_1_0</t>
  </si>
  <si>
    <t xml:space="preserve">[=Summary!R72C3]</t>
  </si>
  <si>
    <t xml:space="preserve">other_eligible_expense_category_1_1</t>
  </si>
  <si>
    <t xml:space="preserve">[=Summary!R72C4]</t>
  </si>
  <si>
    <t xml:space="preserve">other_eligible_expense_category_1_2</t>
  </si>
  <si>
    <t xml:space="preserve">[=Summary!R72C5]</t>
  </si>
  <si>
    <t xml:space="preserve">sum_other_eligible_expense_category_1</t>
  </si>
  <si>
    <t xml:space="preserve">[=Summary!R72C6]</t>
  </si>
  <si>
    <t xml:space="preserve">other_eligible_expense_category_name_2</t>
  </si>
  <si>
    <t xml:space="preserve">[=Summary!R73C2]</t>
  </si>
  <si>
    <t xml:space="preserve">other_eligible_expense_category_2</t>
  </si>
  <si>
    <t xml:space="preserve">[=Summary!R73C3:R73C5]</t>
  </si>
  <si>
    <t xml:space="preserve">other_eligible_expense_category_2_0</t>
  </si>
  <si>
    <t xml:space="preserve">[=Summary!R73C3]</t>
  </si>
  <si>
    <t xml:space="preserve">other_eligible_expense_category_2_1</t>
  </si>
  <si>
    <t xml:space="preserve">[=Summary!R73C4]</t>
  </si>
  <si>
    <t xml:space="preserve">other_eligible_expense_category_2_2</t>
  </si>
  <si>
    <t xml:space="preserve">[=Summary!R73C5]</t>
  </si>
  <si>
    <t xml:space="preserve">sum_other_eligible_expense_category_2</t>
  </si>
  <si>
    <t xml:space="preserve">[=Summary!R73C6]</t>
  </si>
  <si>
    <t xml:space="preserve">other_eligible_expense_category_name_3</t>
  </si>
  <si>
    <t xml:space="preserve">[=Summary!R74C2]</t>
  </si>
  <si>
    <t xml:space="preserve">other_eligible_expense_category_3</t>
  </si>
  <si>
    <t xml:space="preserve">[=Summary!R74C3:R74C5]</t>
  </si>
  <si>
    <t xml:space="preserve">other_eligible_expense_category_3_0</t>
  </si>
  <si>
    <t xml:space="preserve">[=Summary!R74C3]</t>
  </si>
  <si>
    <t xml:space="preserve">other_eligible_expense_category_3_1</t>
  </si>
  <si>
    <t xml:space="preserve">[=Summary!R74C4]</t>
  </si>
  <si>
    <t xml:space="preserve">other_eligible_expense_category_3_2</t>
  </si>
  <si>
    <t xml:space="preserve">[=Summary!R74C5]</t>
  </si>
  <si>
    <t xml:space="preserve">sum_other_eligible_expense_category_3</t>
  </si>
  <si>
    <t xml:space="preserve">[=Summary!R74C6]</t>
  </si>
  <si>
    <t xml:space="preserve">another_eligible_expense_category_name_0</t>
  </si>
  <si>
    <t xml:space="preserve">[=Summary!R75C2]</t>
  </si>
  <si>
    <t xml:space="preserve">another_eligible_expense_category_0</t>
  </si>
  <si>
    <t xml:space="preserve">[=Summary!R75C3:R75C5]</t>
  </si>
  <si>
    <t xml:space="preserve">another_eligible_expense_category_0_0</t>
  </si>
  <si>
    <t xml:space="preserve">[=Summary!R75C3]</t>
  </si>
  <si>
    <t xml:space="preserve">another_eligible_expense_category_0_1</t>
  </si>
  <si>
    <t xml:space="preserve">[=Summary!R75C4]</t>
  </si>
  <si>
    <t xml:space="preserve">another_eligible_expense_category_0_2</t>
  </si>
  <si>
    <t xml:space="preserve">[=Summary!R75C5]</t>
  </si>
  <si>
    <t xml:space="preserve">sum_another_eligible_expense_category_0</t>
  </si>
  <si>
    <t xml:space="preserve">[=Summary!R75C6]</t>
  </si>
  <si>
    <t xml:space="preserve">another_eligible_expense_category_name_1</t>
  </si>
  <si>
    <t xml:space="preserve">[=Summary!R76C2]</t>
  </si>
  <si>
    <t xml:space="preserve">another_eligible_expense_category_1</t>
  </si>
  <si>
    <t xml:space="preserve">[=Summary!R76C3:R76C5]</t>
  </si>
  <si>
    <t xml:space="preserve">another_eligible_expense_category_1_0</t>
  </si>
  <si>
    <t xml:space="preserve">[=Summary!R76C3]</t>
  </si>
  <si>
    <t xml:space="preserve">another_eligible_expense_category_1_1</t>
  </si>
  <si>
    <t xml:space="preserve">[=Summary!R76C4]</t>
  </si>
  <si>
    <t xml:space="preserve">another_eligible_expense_category_1_2</t>
  </si>
  <si>
    <t xml:space="preserve">[=Summary!R76C5]</t>
  </si>
  <si>
    <t xml:space="preserve">sum_another_eligible_expense_category_1</t>
  </si>
  <si>
    <t xml:space="preserve">[=Summary!R76C6]</t>
  </si>
  <si>
    <t xml:space="preserve">another_eligible_expense_category_name_2</t>
  </si>
  <si>
    <t xml:space="preserve">[=Summary!R77C2]</t>
  </si>
  <si>
    <t xml:space="preserve">another_eligible_expense_category_2</t>
  </si>
  <si>
    <t xml:space="preserve">[=Summary!R77C3:R77C5]</t>
  </si>
  <si>
    <t xml:space="preserve">another_eligible_expense_category_2_0</t>
  </si>
  <si>
    <t xml:space="preserve">[=Summary!R77C3]</t>
  </si>
  <si>
    <t xml:space="preserve">another_eligible_expense_category_2_1</t>
  </si>
  <si>
    <t xml:space="preserve">[=Summary!R77C4]</t>
  </si>
  <si>
    <t xml:space="preserve">another_eligible_expense_category_2_2</t>
  </si>
  <si>
    <t xml:space="preserve">[=Summary!R77C5]</t>
  </si>
  <si>
    <t xml:space="preserve">sum_another_eligible_expense_category_2</t>
  </si>
  <si>
    <t xml:space="preserve">[=Summary!R77C6]</t>
  </si>
  <si>
    <t xml:space="preserve">another_eligible_expense_category_name_3</t>
  </si>
  <si>
    <t xml:space="preserve">[=Summary!R78C2]</t>
  </si>
  <si>
    <t xml:space="preserve">another_eligible_expense_category_3</t>
  </si>
  <si>
    <t xml:space="preserve">[=Summary!R78C3:R78C5]</t>
  </si>
  <si>
    <t xml:space="preserve">another_eligible_expense_category_3_0</t>
  </si>
  <si>
    <t xml:space="preserve">[=Summary!R78C3]</t>
  </si>
  <si>
    <t xml:space="preserve">another_eligible_expense_category_3_1</t>
  </si>
  <si>
    <t xml:space="preserve">[=Summary!R78C4]</t>
  </si>
  <si>
    <t xml:space="preserve">another_eligible_expense_category_3_2</t>
  </si>
  <si>
    <t xml:space="preserve">[=Summary!R78C5]</t>
  </si>
  <si>
    <t xml:space="preserve">sum_another_eligible_expense_category_3</t>
  </si>
  <si>
    <t xml:space="preserve">[=Summary!R78C6]</t>
  </si>
  <si>
    <t xml:space="preserve">cost_breakdown_annual_total</t>
  </si>
  <si>
    <t xml:space="preserve">[=Summary!R79C3:R79C5]</t>
  </si>
  <si>
    <t xml:space="preserve">cost_breakdown_annual_total_0</t>
  </si>
  <si>
    <t xml:space="preserve">[=Summary!R79C3]</t>
  </si>
  <si>
    <t xml:space="preserve">cost_breakdown_annual_total_1</t>
  </si>
  <si>
    <t xml:space="preserve">[=Summary!R79C4]</t>
  </si>
  <si>
    <t xml:space="preserve">cost_breakdown_annual_total_2</t>
  </si>
  <si>
    <t xml:space="preserve">[=Summary!R79C5]</t>
  </si>
  <si>
    <t xml:space="preserve">sum_cost_breakdown_annual_total</t>
  </si>
  <si>
    <t xml:space="preserve">[=Summary!R79C6]</t>
  </si>
  <si>
    <t xml:space="preserve">activity_annual_total</t>
  </si>
  <si>
    <t xml:space="preserve">[=Summary!R91C3:R91C5]</t>
  </si>
  <si>
    <t xml:space="preserve">activity_annual_total_0</t>
  </si>
  <si>
    <t xml:space="preserve">[=Summary!R91C3]</t>
  </si>
  <si>
    <t xml:space="preserve">activity_annual_total_1</t>
  </si>
  <si>
    <t xml:space="preserve">[=Summary!R91C4]</t>
  </si>
  <si>
    <t xml:space="preserve">activity_annual_total_2</t>
  </si>
  <si>
    <t xml:space="preserve">[=Summary!R91C5]</t>
  </si>
  <si>
    <t xml:space="preserve">sum_activity_annual_total</t>
  </si>
  <si>
    <t xml:space="preserve">[=Summary!R91C6]</t>
  </si>
  <si>
    <t xml:space="preserve">inkind_eligible_expense_category</t>
  </si>
  <si>
    <t xml:space="preserve">[=Summary!R92C3:R92C5]</t>
  </si>
  <si>
    <t xml:space="preserve">inkind_eligible_expense_category_0</t>
  </si>
  <si>
    <t xml:space="preserve">[=Summary!R92C3]</t>
  </si>
  <si>
    <t xml:space="preserve">inkind_eligible_expense_category_1</t>
  </si>
  <si>
    <t xml:space="preserve">[=Summary!R92C4]</t>
  </si>
  <si>
    <t xml:space="preserve">inkind_eligible_expense_category_2</t>
  </si>
  <si>
    <t xml:space="preserve">[=Summary!R92C5]</t>
  </si>
  <si>
    <t xml:space="preserve">sum_inkind_el_ex</t>
  </si>
  <si>
    <t xml:space="preserve">[=Summary!R92C6]</t>
  </si>
  <si>
    <t xml:space="preserve">total_eligible_expenses</t>
  </si>
  <si>
    <t xml:space="preserve">[=Summary!R93C3:R93C5]</t>
  </si>
  <si>
    <t xml:space="preserve">total_eligible_expenses_0</t>
  </si>
  <si>
    <t xml:space="preserve">[=Summary!R93C3]</t>
  </si>
  <si>
    <t xml:space="preserve">total_eligible_expenses_1</t>
  </si>
  <si>
    <t xml:space="preserve">[=Summary!R93C4]</t>
  </si>
  <si>
    <t xml:space="preserve">total_eligible_expenses_2</t>
  </si>
  <si>
    <t xml:space="preserve">[=Summary!R93C5]</t>
  </si>
  <si>
    <t xml:space="preserve">sum_total_eligible_expenses</t>
  </si>
  <si>
    <t xml:space="preserve">[=Summary!R93C6]</t>
  </si>
  <si>
    <t xml:space="preserve">non_eligible_expense_category</t>
  </si>
  <si>
    <t xml:space="preserve">[=Summary!R96C3:R96C5]</t>
  </si>
  <si>
    <t xml:space="preserve">non_eligible_expense_category_0</t>
  </si>
  <si>
    <t xml:space="preserve">[=Summary!R96C3]</t>
  </si>
  <si>
    <t xml:space="preserve">non_eligible_expense_category_1</t>
  </si>
  <si>
    <t xml:space="preserve">[=Summary!R96C4]</t>
  </si>
  <si>
    <t xml:space="preserve">non_eligible_expense_category_2</t>
  </si>
  <si>
    <t xml:space="preserve">[=Summary!R96C5]</t>
  </si>
  <si>
    <t xml:space="preserve">sum_non_el_ex</t>
  </si>
  <si>
    <t xml:space="preserve">[=Summary!R96C6]</t>
  </si>
  <si>
    <t xml:space="preserve">total_project_cost</t>
  </si>
  <si>
    <t xml:space="preserve">[=Summary!R97C3:R97C5]</t>
  </si>
  <si>
    <t xml:space="preserve">total_project_cost_0</t>
  </si>
  <si>
    <t xml:space="preserve">[=Summary!R97C3]</t>
  </si>
  <si>
    <t xml:space="preserve">total_project_cost_1</t>
  </si>
  <si>
    <t xml:space="preserve">[=Summary!R97C4]</t>
  </si>
  <si>
    <t xml:space="preserve">total_project_cost_2</t>
  </si>
  <si>
    <t xml:space="preserve">[=Summary!R97C5]</t>
  </si>
  <si>
    <t xml:space="preserve">sum_total_project_cost</t>
  </si>
  <si>
    <t xml:space="preserve">[=Summary!R97C6]</t>
  </si>
  <si>
    <t xml:space="preserve">fmc_disbursement_annual_total</t>
  </si>
  <si>
    <t xml:space="preserve">[=Summary!R102C3:R102C5]</t>
  </si>
  <si>
    <t xml:space="preserve">fmc_disbursement_annual_total_0</t>
  </si>
  <si>
    <t xml:space="preserve">[=Summary!R102C3]</t>
  </si>
  <si>
    <t xml:space="preserve">fmc_disbursement_annual_total_1</t>
  </si>
  <si>
    <t xml:space="preserve">[=Summary!R102C4]</t>
  </si>
  <si>
    <t xml:space="preserve">fmc_disbursement_annual_total_2</t>
  </si>
  <si>
    <t xml:space="preserve">[=Summary!R102C5]</t>
  </si>
  <si>
    <t xml:space="preserve">sum_fmc_disbursement_annual_total</t>
  </si>
  <si>
    <t xml:space="preserve">[=Summary!R102C6]</t>
  </si>
  <si>
    <t xml:space="preserve">nmfa_disbursement_annual_total</t>
  </si>
  <si>
    <t xml:space="preserve">[=Summary!R103C3:R103C5]</t>
  </si>
  <si>
    <t xml:space="preserve">nmfa_disbursement_annual_total_0</t>
  </si>
  <si>
    <t xml:space="preserve">[=Summary!R103C3]</t>
  </si>
  <si>
    <t xml:space="preserve">nmfa_disbursement_annual_total_1</t>
  </si>
  <si>
    <t xml:space="preserve">[=Summary!R103C4]</t>
  </si>
  <si>
    <t xml:space="preserve">nmfa_disbursement_annual_total_2</t>
  </si>
  <si>
    <t xml:space="preserve">[=Summary!R103C5]</t>
  </si>
  <si>
    <t xml:space="preserve">sum_nmfa_disbursement_annual_total</t>
  </si>
  <si>
    <t xml:space="preserve">[=Summary!R103C6]</t>
  </si>
  <si>
    <t xml:space="preserve">disbursement_annual_total</t>
  </si>
  <si>
    <t xml:space="preserve">[=Summary!R104C3:R104C5]</t>
  </si>
  <si>
    <t xml:space="preserve">disbursement_annual_total_0</t>
  </si>
  <si>
    <t xml:space="preserve">[=Summary!R104C3]</t>
  </si>
  <si>
    <t xml:space="preserve">disbursement_annual_total_1</t>
  </si>
  <si>
    <t xml:space="preserve">[=Summary!R104C4]</t>
  </si>
  <si>
    <t xml:space="preserve">disbursement_annual_total_2</t>
  </si>
  <si>
    <t xml:space="preserve">[=Summary!R104C5]</t>
  </si>
  <si>
    <t xml:space="preserve">sum_disbursement_annual_total</t>
  </si>
  <si>
    <t xml:space="preserve">[=Summary!R104C6]</t>
  </si>
  <si>
    <t xml:space="preserve">govt_budget_cofinance_annual_total</t>
  </si>
  <si>
    <t xml:space="preserve">[=Summary!R107C3:R107C5]</t>
  </si>
  <si>
    <t xml:space="preserve">govt_budget_cofinance_annual_total_0</t>
  </si>
  <si>
    <t xml:space="preserve">[=Summary!R107C3]</t>
  </si>
  <si>
    <t xml:space="preserve">govt_budget_cofinance_annual_total_1</t>
  </si>
  <si>
    <t xml:space="preserve">[=Summary!R107C4]</t>
  </si>
  <si>
    <t xml:space="preserve">govt_budget_cofinance_annual_total_2</t>
  </si>
  <si>
    <t xml:space="preserve">[=Summary!R107C5]</t>
  </si>
  <si>
    <t xml:space="preserve">sum_crlb</t>
  </si>
  <si>
    <t xml:space="preserve">[=Summary!R107C6]</t>
  </si>
  <si>
    <t xml:space="preserve">national_inkind_annual_total</t>
  </si>
  <si>
    <t xml:space="preserve">[=Summary!R108C3:R108C5]</t>
  </si>
  <si>
    <t xml:space="preserve">national_inkind_annual_total_0</t>
  </si>
  <si>
    <t xml:space="preserve">[=Summary!R108C3]</t>
  </si>
  <si>
    <t xml:space="preserve">national_inkind_annual_total_1</t>
  </si>
  <si>
    <t xml:space="preserve">[=Summary!R108C4]</t>
  </si>
  <si>
    <t xml:space="preserve">national_inkind_annual_total_2</t>
  </si>
  <si>
    <t xml:space="preserve">[=Summary!R108C5]</t>
  </si>
  <si>
    <t xml:space="preserve">sum_IKN</t>
  </si>
  <si>
    <t xml:space="preserve">[=Summary!R108C6]</t>
  </si>
  <si>
    <t xml:space="preserve">national_inkind_cofinance_total</t>
  </si>
  <si>
    <t xml:space="preserve">[=Summary!R109C3:R109C5]</t>
  </si>
  <si>
    <t xml:space="preserve">national_inkind_cofinance_total_0</t>
  </si>
  <si>
    <t xml:space="preserve">[=Summary!R109C3]</t>
  </si>
  <si>
    <t xml:space="preserve">national_inkind_cofinance_total_1</t>
  </si>
  <si>
    <t xml:space="preserve">[=Summary!R109C4]</t>
  </si>
  <si>
    <t xml:space="preserve">national_inkind_cofinance_total_2</t>
  </si>
  <si>
    <t xml:space="preserve">[=Summary!R109C5]</t>
  </si>
  <si>
    <t xml:space="preserve">sum_national_inkind_cofinance</t>
  </si>
  <si>
    <t xml:space="preserve">[=Summary!R109C6]</t>
  </si>
  <si>
    <t xml:space="preserve">non_public_cofinance_annual_total</t>
  </si>
  <si>
    <t xml:space="preserve">[=Summary!R112C3:R112C5]</t>
  </si>
  <si>
    <t xml:space="preserve">non_public_cofinance_annual_total_0</t>
  </si>
  <si>
    <t xml:space="preserve">[=Summary!R112C3]</t>
  </si>
  <si>
    <t xml:space="preserve">non_public_cofinance_annual_total_1</t>
  </si>
  <si>
    <t xml:space="preserve">[=Summary!R112C4]</t>
  </si>
  <si>
    <t xml:space="preserve">non_public_cofinance_annual_total_2</t>
  </si>
  <si>
    <t xml:space="preserve">[=Summary!R112C5]</t>
  </si>
  <si>
    <t xml:space="preserve">sum_np</t>
  </si>
  <si>
    <t xml:space="preserve">[=Summary!R112C6]</t>
  </si>
  <si>
    <t xml:space="preserve">other_inkind_annual_total</t>
  </si>
  <si>
    <t xml:space="preserve">[=Summary!R113C3:R113C5]</t>
  </si>
  <si>
    <t xml:space="preserve">other_inkind_annual_total_0</t>
  </si>
  <si>
    <t xml:space="preserve">[=Summary!R113C3]</t>
  </si>
  <si>
    <t xml:space="preserve">other_inkind_annual_total_1</t>
  </si>
  <si>
    <t xml:space="preserve">[=Summary!R113C4]</t>
  </si>
  <si>
    <t xml:space="preserve">other_inkind_annual_total_2</t>
  </si>
  <si>
    <t xml:space="preserve">[=Summary!R113C5]</t>
  </si>
  <si>
    <t xml:space="preserve">sum_IKO</t>
  </si>
  <si>
    <t xml:space="preserve">[=Summary!R113C6]</t>
  </si>
  <si>
    <t xml:space="preserve">other_inkind_cofinance_total</t>
  </si>
  <si>
    <t xml:space="preserve">[=Summary!R114C3:R114C5]</t>
  </si>
  <si>
    <t xml:space="preserve">other_inkind_cofinance_total_0</t>
  </si>
  <si>
    <t xml:space="preserve">[=Summary!R114C3]</t>
  </si>
  <si>
    <t xml:space="preserve">other_inkind_cofinance_total_1</t>
  </si>
  <si>
    <t xml:space="preserve">[=Summary!R114C4]</t>
  </si>
  <si>
    <t xml:space="preserve">other_inkind_cofinance_total_2</t>
  </si>
  <si>
    <t xml:space="preserve">[=Summary!R114C5]</t>
  </si>
  <si>
    <t xml:space="preserve">sum_other_inkind_cofinance</t>
  </si>
  <si>
    <t xml:space="preserve">[=Summary!R114C6]</t>
  </si>
  <si>
    <t xml:space="preserve">non_reimbursable_el_ex_total</t>
  </si>
  <si>
    <t xml:space="preserve">[=Summary!R117C3:R117C5]</t>
  </si>
  <si>
    <t xml:space="preserve">non_reimbursable_el_ex_total_0</t>
  </si>
  <si>
    <t xml:space="preserve">[=Summary!R117C3]</t>
  </si>
  <si>
    <t xml:space="preserve">non_reimbursable_el_ex_total_1</t>
  </si>
  <si>
    <t xml:space="preserve">[=Summary!R117C4]</t>
  </si>
  <si>
    <t xml:space="preserve">non_reimbursable_el_ex_total_2</t>
  </si>
  <si>
    <t xml:space="preserve">[=Summary!R117C5]</t>
  </si>
  <si>
    <t xml:space="preserve">sum_non_reimbursable_el_ex_total</t>
  </si>
  <si>
    <t xml:space="preserve">[=Summary!R117C6]</t>
  </si>
  <si>
    <t xml:space="preserve">total_inkind_annual_total</t>
  </si>
  <si>
    <t xml:space="preserve">[=Summary!R120C3:R120C5]</t>
  </si>
  <si>
    <t xml:space="preserve">total_inkind_annual_total_0</t>
  </si>
  <si>
    <t xml:space="preserve">[=Summary!R120C3]</t>
  </si>
  <si>
    <t xml:space="preserve">total_inkind_annual_total_1</t>
  </si>
  <si>
    <t xml:space="preserve">[=Summary!R120C4]</t>
  </si>
  <si>
    <t xml:space="preserve">total_inkind_annual_total_2</t>
  </si>
  <si>
    <t xml:space="preserve">[=Summary!R120C5]</t>
  </si>
  <si>
    <t xml:space="preserve">sum_total_inkind</t>
  </si>
  <si>
    <t xml:space="preserve">[=Summary!R120C6]</t>
  </si>
  <si>
    <t xml:space="preserve">total_finance_annual_total</t>
  </si>
  <si>
    <t xml:space="preserve">[=Summary!R121C3:R121C5]</t>
  </si>
  <si>
    <t xml:space="preserve">total_finance_annual_total_0</t>
  </si>
  <si>
    <t xml:space="preserve">[=Summary!R121C3]</t>
  </si>
  <si>
    <t xml:space="preserve">total_finance_annual_total_1</t>
  </si>
  <si>
    <t xml:space="preserve">[=Summary!R121C4]</t>
  </si>
  <si>
    <t xml:space="preserve">total_finance_annual_total_2</t>
  </si>
  <si>
    <t xml:space="preserve">[=Summary!R121C5]</t>
  </si>
  <si>
    <t xml:space="preserve">sum_total_finance</t>
  </si>
  <si>
    <t xml:space="preserve">[=Summary!R121C6]</t>
  </si>
  <si>
    <t xml:space="preserve">total_inkind_finance_eur</t>
  </si>
  <si>
    <t xml:space="preserve">[=Summary!R122C3:R122C5]</t>
  </si>
  <si>
    <t xml:space="preserve">total_inkind_finance_eur_0</t>
  </si>
  <si>
    <t xml:space="preserve">[=Summary!R122C3]</t>
  </si>
  <si>
    <t xml:space="preserve">total_inkind_finance_eur_1</t>
  </si>
  <si>
    <t xml:space="preserve">[=Summary!R122C4]</t>
  </si>
  <si>
    <t xml:space="preserve">total_inkind_finance_eur_2</t>
  </si>
  <si>
    <t xml:space="preserve">[=Summary!R122C5]</t>
  </si>
  <si>
    <t xml:space="preserve">sum_total_inkind_finance</t>
  </si>
  <si>
    <t xml:space="preserve">[=Summary!R122C6]</t>
  </si>
  <si>
    <t xml:space="preserve">Import Field</t>
  </si>
  <si>
    <t xml:space="preserve">Parent Xpath</t>
  </si>
  <si>
    <t xml:space="preserve">Node Name</t>
  </si>
  <si>
    <t xml:space="preserve">Attribute0 Name</t>
  </si>
  <si>
    <t xml:space="preserve">Attribute0 Value</t>
  </si>
  <si>
    <t xml:space="preserve">Attribute1 Name</t>
  </si>
  <si>
    <t xml:space="preserve">Attribute1 Value</t>
  </si>
  <si>
    <t xml:space="preserve">Attribute2 Name</t>
  </si>
  <si>
    <t xml:space="preserve">Attribute2 Value</t>
  </si>
  <si>
    <t xml:space="preserve">Attribute3 Name</t>
  </si>
  <si>
    <t xml:space="preserve">Attribute3 Value</t>
  </si>
  <si>
    <t xml:space="preserve">Attribute4 Name</t>
  </si>
  <si>
    <t xml:space="preserve">Attribute4 Value</t>
  </si>
  <si>
    <t xml:space="preserve">Field Value</t>
  </si>
  <si>
    <t xml:space="preserve">N</t>
  </si>
  <si>
    <t xml:space="preserve">.</t>
  </si>
  <si>
    <t xml:space="preserve">DocNumber</t>
  </si>
  <si>
    <t xml:space="preserve">CZ0146-PIP-00036-V1</t>
  </si>
  <si>
    <t xml:space="preserve">Y</t>
  </si>
  <si>
    <t xml:space="preserve">PIP/Revenue</t>
  </si>
  <si>
    <t xml:space="preserve">description</t>
  </si>
  <si>
    <t xml:space="preserve">revenue</t>
  </si>
  <si>
    <t xml:space="preserve">operating_expense</t>
  </si>
  <si>
    <t xml:space="preserve">PIP/Activities/activity[attribute::ID="0"]</t>
  </si>
  <si>
    <t xml:space="preserve">title</t>
  </si>
  <si>
    <t xml:space="preserve">- sublevel (cellar) - new exhibition space for presentation of pupils´works and new entrance area:  building   and mounting works, insulation, demolition works, flooring, new stairs, new entrance for public.
- 3rd floor (garret) - new space for the creative branch, facility for the classrooms and sanitary facility:  building and mounting works, demoliton works, insulation, water piping, carpenter works, flooring, electrical wiring, paintings, new stairs. 
 - 1st and 2nd floor - modernization of the current classrooms:  building and carpenter works, paintings
                                - exteriors of the building:  renovation of the facade, hydro insulations
                                - barrier-free entrance.</t>
  </si>
  <si>
    <t xml:space="preserve">planned_start</t>
  </si>
  <si>
    <t xml:space="preserve">Date</t>
  </si>
  <si>
    <t xml:space="preserve">planned_completion</t>
  </si>
  <si>
    <t xml:space="preserve">PIP/Activities/activity[attribute::ID="1"]</t>
  </si>
  <si>
    <t xml:space="preserve">- sublevel (cellar): multifunction show-case, four-storied corner shelves for expositons, air-conditioning plant.
- 1st floor: teacher´s table, teacher´s chair, mobile board, multimedia teacher´s desk, multimedia equipment for dancing branch, digital piano, dancing carpet, piano, etc.
- 2nd floor: teacher´s table, teacher´s swivel chair, multimedia equipment for musical branch, rhytmic instruments set, double row xylophone, big set karaoke mix, case for tools, PC, LCD monitor, keyboard, etc.
- 3rd floor (garret): mobile board, multimedia teacher´s desk including chair, multimedia equipment for creative branch, painting stands, digital camera, roll table for ceramics, printing presser, kickwheels, stove, double-wheel grinder, rack, scanner, PC, LDC monitor, photo-printer, dark-room equipment, etc.
The arrangement for the transport of the immobile persons - lift (1st and 2nd floor).
Non-eligible costs - small kitchen for operation of the exibition (620 EUR incl. VAT).</t>
  </si>
  <si>
    <t xml:space="preserve">PIP/Activities/activity[attribute::ID="2"]</t>
  </si>
  <si>
    <t xml:space="preserve">Management financed from own resources:
- staff of the munucipality Bystré (3 persons)
Management financed from the grant:
2 consultants - monitoring reports, responsibility for publicity of the project, consultation
Translator- cooperation during the implementation of the project 
Services:
- preparation and realization of the selection precedures 
- lawyer (legal services connected with contracting for works)
- implementary project documentation
- author supervision (supervision of checking the documentation during implementation)
- engineering investor´s supervision (checking activity of the realy running works, documentation)
Publicity and promotion:
- billboard
- memorial plaque
- billingual leaflets
- invitations and visiting cards
- web sites and publicity in regional press </t>
  </si>
  <si>
    <t xml:space="preserve">PIP/Disbursement</t>
  </si>
  <si>
    <t xml:space="preserve">crlb_cofinance_description</t>
  </si>
  <si>
    <t xml:space="preserve">The co-financing in amount of 65 206EUR, i.e.19,94%, is reserved in the local government budget, i.e. in the town Bystré budget. Non eligible expences in amount of 620 EUR will be financed from the local government budget, i.e. from the town Bystré budget.      
</t>
  </si>
  <si>
    <t xml:space="preserve">np_cofinance_description</t>
  </si>
  <si>
    <t xml:space="preserve">N/A</t>
  </si>
  <si>
    <t xml:space="preserve">PIR</t>
  </si>
  <si>
    <t xml:space="preserve">ID</t>
  </si>
  <si>
    <t xml:space="preserve">Status</t>
  </si>
  <si>
    <t xml:space="preserve">start_month</t>
  </si>
  <si>
    <t xml:space="preserve">end_month</t>
  </si>
  <si>
    <t xml:space="preserve">amount</t>
  </si>
  <si>
    <t xml:space="preserve">InExAd</t>
  </si>
  <si>
    <t xml:space="preserve">Type</t>
  </si>
  <si>
    <t xml:space="preserve">Category</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latest_eligible</t>
  </si>
  <si>
    <t xml:space="preserve">project_planned_start</t>
  </si>
  <si>
    <t xml:space="preserve">project_planned_completion</t>
  </si>
  <si>
    <t xml:space="preserve">reduced_funding_explanation</t>
  </si>
  <si>
    <t xml:space="preserve">Planned start date - February 2009, estimated project physical completion date - December 2010.</t>
  </si>
  <si>
    <t xml:space="preserve">PIP/AnnualReports</t>
  </si>
  <si>
    <t xml:space="preserve">APR</t>
  </si>
  <si>
    <t xml:space="preserve">PIP/Expense</t>
  </si>
  <si>
    <t xml:space="preserve">category_name</t>
  </si>
  <si>
    <t xml:space="preserve">PIP/Income</t>
  </si>
  <si>
    <t xml:space="preserve">PIP/Indicator</t>
  </si>
  <si>
    <t xml:space="preserve">objective</t>
  </si>
  <si>
    <t xml:space="preserve">PIP/Indicator/objective</t>
  </si>
  <si>
    <t xml:space="preserve">metric</t>
  </si>
  <si>
    <t xml:space="preserve">baseline</t>
  </si>
  <si>
    <t xml:space="preserve">target</t>
  </si>
  <si>
    <t xml:space="preserve">purpose</t>
  </si>
  <si>
    <t xml:space="preserve">PIP/Indicator/purpose</t>
  </si>
  <si>
    <t xml:space="preserve">result</t>
  </si>
  <si>
    <t xml:space="preserve">PIP/Indicator/result[attribute::ID="1"]</t>
  </si>
  <si>
    <t xml:space="preserve">PIP/Indicator/result[attribute::ID="2"]</t>
  </si>
  <si>
    <t xml:space="preserve">PIP/Indicator/result[attribute::ID="3"]</t>
  </si>
</sst>
</file>

<file path=xl/styles.xml><?xml version="1.0" encoding="utf-8"?>
<styleSheet xmlns="http://schemas.openxmlformats.org/spreadsheetml/2006/main">
  <numFmts count="9">
    <numFmt numFmtId="164" formatCode="General"/>
    <numFmt numFmtId="165" formatCode="@"/>
    <numFmt numFmtId="166" formatCode="General"/>
    <numFmt numFmtId="167" formatCode="#,##0.00000"/>
    <numFmt numFmtId="168" formatCode="yyyy\-mm\-dd"/>
    <numFmt numFmtId="169" formatCode="#,##0"/>
    <numFmt numFmtId="170" formatCode="0.00%"/>
    <numFmt numFmtId="171" formatCode="#,##0.00"/>
    <numFmt numFmtId="172" formatCode="yyyy"/>
  </numFmts>
  <fonts count="13">
    <font>
      <sz val="10"/>
      <name val="Arial"/>
      <family val="0"/>
    </font>
    <font>
      <sz val="10"/>
      <name val="Arial"/>
      <family val="0"/>
    </font>
    <font>
      <sz val="10"/>
      <name val="Arial"/>
      <family val="0"/>
    </font>
    <font>
      <sz val="10"/>
      <name val="Arial"/>
      <family val="0"/>
    </font>
    <font>
      <b val="true"/>
      <sz val="26"/>
      <color rgb="FF000080"/>
      <name val="Arial"/>
      <family val="2"/>
    </font>
    <font>
      <b val="true"/>
      <sz val="12"/>
      <name val="Arial"/>
      <family val="2"/>
    </font>
    <font>
      <sz val="8"/>
      <name val="Arial"/>
      <family val="2"/>
      <charset val="238"/>
    </font>
    <font>
      <b val="true"/>
      <sz val="8"/>
      <name val="Arial"/>
      <family val="2"/>
    </font>
    <font>
      <b val="true"/>
      <sz val="14"/>
      <name val="Arial"/>
      <family val="2"/>
    </font>
    <font>
      <b val="true"/>
      <sz val="8"/>
      <color rgb="FF808080"/>
      <name val="Arial"/>
      <family val="2"/>
    </font>
    <font>
      <sz val="8"/>
      <name val="Arial"/>
      <family val="2"/>
    </font>
    <font>
      <i val="true"/>
      <sz val="12"/>
      <name val="Arial"/>
      <family val="2"/>
    </font>
    <font>
      <b val="true"/>
      <sz val="8"/>
      <color rgb="FFFFFFFF"/>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
      <patternFill patternType="solid">
        <fgColor rgb="FF000000"/>
        <bgColor rgb="FF003300"/>
      </patternFill>
    </fill>
  </fills>
  <borders count="20">
    <border diagonalUp="false" diagonalDown="false">
      <left/>
      <right/>
      <top/>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tru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1"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1" shrinkToFit="false"/>
      <protection locked="true" hidden="false"/>
    </xf>
    <xf numFmtId="166" fontId="10" fillId="0" borderId="4" xfId="0" applyFont="true" applyBorder="true" applyAlignment="true" applyProtection="true">
      <alignment horizontal="left" vertical="top" textRotation="0" wrapText="true" indent="0" shrinkToFit="false"/>
      <protection locked="true" hidden="false"/>
    </xf>
    <xf numFmtId="166" fontId="10" fillId="0" borderId="4"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1"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10" fillId="0" borderId="4"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9" fontId="10" fillId="0" borderId="4" xfId="0" applyFont="true" applyBorder="true" applyAlignment="true" applyProtection="true">
      <alignment horizontal="right" vertical="center" textRotation="0" wrapText="false" indent="0" shrinkToFit="false"/>
      <protection locked="true" hidden="false"/>
    </xf>
    <xf numFmtId="170" fontId="10" fillId="0" borderId="4" xfId="0" applyFont="true" applyBorder="true" applyAlignment="true" applyProtection="true">
      <alignment horizontal="right" vertical="center" textRotation="0" wrapText="false" indent="0" shrinkToFit="false"/>
      <protection locked="true" hidden="false"/>
    </xf>
    <xf numFmtId="164" fontId="6" fillId="4" borderId="9" xfId="0" applyFont="true" applyBorder="true" applyAlignment="true" applyProtection="false">
      <alignment horizontal="general" vertical="bottom" textRotation="0" wrapText="true" indent="0" shrinkToFit="false"/>
      <protection locked="true" hidden="false"/>
    </xf>
    <xf numFmtId="164" fontId="6" fillId="4" borderId="10"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true">
      <alignment horizontal="center" vertical="center" textRotation="0" wrapText="false" indent="0" shrinkToFit="false"/>
      <protection locked="true" hidden="false"/>
    </xf>
    <xf numFmtId="164" fontId="12" fillId="5" borderId="12" xfId="0" applyFont="true" applyBorder="true" applyAlignment="true" applyProtection="true">
      <alignment horizontal="center" vertical="bottom"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right" vertical="center" textRotation="0" wrapText="false" indent="0" shrinkToFit="false"/>
      <protection locked="true" hidden="false"/>
    </xf>
    <xf numFmtId="164" fontId="10" fillId="3" borderId="11"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1" shrinkToFit="false"/>
      <protection locked="true" hidden="false"/>
    </xf>
    <xf numFmtId="169" fontId="10" fillId="4" borderId="4" xfId="0" applyFont="true" applyBorder="true" applyAlignment="true" applyProtection="true">
      <alignment horizontal="right" vertical="center" textRotation="0" wrapText="false" indent="0" shrinkToFit="false"/>
      <protection locked="false" hidden="false"/>
    </xf>
    <xf numFmtId="164" fontId="7" fillId="4" borderId="4" xfId="0" applyFont="true" applyBorder="true" applyAlignment="true" applyProtection="true">
      <alignment horizontal="right" vertical="center" textRotation="0" wrapText="false" indent="1" shrinkToFit="false"/>
      <protection locked="false" hidden="false"/>
    </xf>
    <xf numFmtId="164" fontId="7" fillId="4" borderId="12" xfId="0" applyFont="true" applyBorder="true" applyAlignment="true" applyProtection="true">
      <alignment horizontal="right" vertical="center" textRotation="0" wrapText="false" indent="1" shrinkToFit="false"/>
      <protection locked="false" hidden="false"/>
    </xf>
    <xf numFmtId="169" fontId="10" fillId="4" borderId="12" xfId="0" applyFont="true" applyBorder="true" applyAlignment="true" applyProtection="true">
      <alignment horizontal="right" vertical="center" textRotation="0" wrapText="false" indent="0" shrinkToFit="false"/>
      <protection locked="false" hidden="false"/>
    </xf>
    <xf numFmtId="169" fontId="10" fillId="0" borderId="12" xfId="0" applyFont="true" applyBorder="true" applyAlignment="true" applyProtection="true">
      <alignment horizontal="right" vertical="center" textRotation="0" wrapText="false" indent="0" shrinkToFit="false"/>
      <protection locked="true" hidden="false"/>
    </xf>
    <xf numFmtId="170" fontId="10" fillId="0" borderId="12" xfId="0"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true" applyProtection="true">
      <alignment horizontal="right" vertical="center" textRotation="0" wrapText="false" indent="1" shrinkToFit="false"/>
      <protection locked="true" hidden="false"/>
    </xf>
    <xf numFmtId="169" fontId="10" fillId="0" borderId="13" xfId="0" applyFont="true" applyBorder="true" applyAlignment="true" applyProtection="true">
      <alignment horizontal="right" vertical="center" textRotation="0" wrapText="false" indent="0" shrinkToFit="false"/>
      <protection locked="true" hidden="false"/>
    </xf>
    <xf numFmtId="170" fontId="10" fillId="0" borderId="13" xfId="0"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1" shrinkToFit="false"/>
      <protection locked="true" hidden="false"/>
    </xf>
    <xf numFmtId="164" fontId="7" fillId="0" borderId="12" xfId="0" applyFont="true" applyBorder="true" applyAlignment="true" applyProtection="true">
      <alignment horizontal="right" vertical="center" textRotation="0" wrapText="false" indent="1"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0" fillId="3" borderId="5" xfId="0" applyFont="true" applyBorder="true" applyAlignment="true" applyProtection="true">
      <alignment horizontal="right" vertical="center" textRotation="0" wrapText="false" indent="0" shrinkToFit="false"/>
      <protection locked="true" hidden="false"/>
    </xf>
    <xf numFmtId="164" fontId="10" fillId="3" borderId="15" xfId="0" applyFont="true" applyBorder="true" applyAlignment="true" applyProtection="true">
      <alignment horizontal="right" vertical="center"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10" fillId="4" borderId="4" xfId="0" applyFont="true" applyBorder="true" applyAlignment="true" applyProtection="true">
      <alignment horizontal="left" vertical="center" textRotation="0" wrapText="true" indent="0" shrinkToFit="false"/>
      <protection locked="false" hidden="false"/>
    </xf>
    <xf numFmtId="164" fontId="10" fillId="4" borderId="4" xfId="0" applyFont="true" applyBorder="true" applyAlignment="true" applyProtection="true">
      <alignment horizontal="center" vertical="center" textRotation="0" wrapText="false" indent="0" shrinkToFit="false"/>
      <protection locked="false" hidden="false"/>
    </xf>
    <xf numFmtId="164" fontId="12" fillId="5" borderId="4" xfId="0" applyFont="true" applyBorder="true" applyAlignment="true" applyProtection="true">
      <alignment horizontal="right" vertical="center" textRotation="0" wrapText="true" indent="1" shrinkToFit="false"/>
      <protection locked="true" hidden="false"/>
    </xf>
    <xf numFmtId="165" fontId="12" fillId="5" borderId="4" xfId="0" applyFont="true" applyBorder="true" applyAlignment="true" applyProtection="true">
      <alignment horizontal="center" vertical="bottom" textRotation="0" wrapText="true" indent="0" shrinkToFit="false"/>
      <protection locked="true" hidden="false"/>
    </xf>
    <xf numFmtId="164" fontId="12" fillId="5" borderId="4"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right" vertical="center" textRotation="0" wrapText="true" indent="1" shrinkToFit="false"/>
      <protection locked="true" hidden="false"/>
    </xf>
    <xf numFmtId="169" fontId="10" fillId="4" borderId="4" xfId="0" applyFont="true" applyBorder="true" applyAlignment="true" applyProtection="true">
      <alignment horizontal="right" vertical="center" textRotation="0" wrapText="true" indent="0" shrinkToFit="false"/>
      <protection locked="false" hidden="false"/>
    </xf>
    <xf numFmtId="169" fontId="10" fillId="0" borderId="4" xfId="0" applyFont="true" applyBorder="true" applyAlignment="true" applyProtection="true">
      <alignment horizontal="right" vertical="center"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1"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70" fontId="10" fillId="4" borderId="4" xfId="0" applyFont="true" applyBorder="true" applyAlignment="true" applyProtection="true">
      <alignment horizontal="right" vertical="center" textRotation="0" wrapText="true" indent="0" shrinkToFit="false"/>
      <protection locked="false" hidden="false"/>
    </xf>
    <xf numFmtId="170" fontId="10" fillId="0" borderId="4" xfId="0" applyFont="true" applyBorder="true" applyAlignment="true" applyProtection="true">
      <alignment horizontal="right" vertical="center" textRotation="0" wrapText="tru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9" fontId="10" fillId="0" borderId="4" xfId="0" applyFont="true" applyBorder="true" applyAlignment="true" applyProtection="true">
      <alignment horizontal="left" vertical="center" textRotation="0" wrapText="fals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true">
      <alignment horizontal="right" vertical="center" textRotation="0" wrapText="false" indent="0" shrinkToFit="false"/>
      <protection locked="true" hidden="false"/>
    </xf>
    <xf numFmtId="165" fontId="10" fillId="0" borderId="4" xfId="0" applyFont="true" applyBorder="true" applyAlignment="true" applyProtection="true">
      <alignment horizontal="right" vertical="center" textRotation="0" wrapText="false" indent="0" shrinkToFit="false"/>
      <protection locked="true" hidden="false"/>
    </xf>
    <xf numFmtId="166" fontId="10" fillId="0" borderId="4" xfId="0" applyFont="true" applyBorder="true" applyAlignment="true" applyProtection="true">
      <alignment horizontal="right" vertical="center" textRotation="0" wrapText="false" indent="0" shrinkToFit="false"/>
      <protection locked="true" hidden="false"/>
    </xf>
    <xf numFmtId="165" fontId="10" fillId="4" borderId="4" xfId="0" applyFont="true" applyBorder="true" applyAlignment="true" applyProtection="true">
      <alignment horizontal="right" vertical="center" textRotation="0" wrapText="false" indent="0" shrinkToFit="false"/>
      <protection locked="false" hidden="false"/>
    </xf>
    <xf numFmtId="169" fontId="10" fillId="0" borderId="19" xfId="0" applyFont="true" applyBorder="true" applyAlignment="true" applyProtection="true">
      <alignment horizontal="right" vertical="center" textRotation="0" wrapText="false" indent="0" shrinkToFit="false"/>
      <protection locked="true" hidden="false"/>
    </xf>
    <xf numFmtId="169" fontId="10" fillId="0" borderId="19" xfId="0" applyFont="true" applyBorder="true" applyAlignment="true" applyProtection="true">
      <alignment horizontal="right" vertical="center"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true">
      <alignment horizontal="left" vertical="top" textRotation="0" wrapText="true" indent="0" shrinkToFit="false"/>
      <protection locked="false" hidden="false"/>
    </xf>
    <xf numFmtId="164" fontId="12" fillId="5" borderId="0" xfId="0" applyFont="true" applyBorder="true" applyAlignment="true" applyProtection="true">
      <alignment horizontal="center" vertical="center" textRotation="0" wrapText="true" indent="0" shrinkToFit="false"/>
      <protection locked="true" hidden="false"/>
    </xf>
    <xf numFmtId="172" fontId="7" fillId="0" borderId="4" xfId="0" applyFont="true" applyBorder="true" applyAlignment="true" applyProtection="true">
      <alignment horizontal="center" vertical="center" textRotation="0" wrapText="true" indent="0" shrinkToFit="false"/>
      <protection locked="true" hidden="false"/>
    </xf>
    <xf numFmtId="169" fontId="10" fillId="4" borderId="4" xfId="0" applyFont="true" applyBorder="true" applyAlignment="true" applyProtection="true">
      <alignment horizontal="center" vertical="center" textRotation="0" wrapText="true" indent="0" shrinkToFit="false"/>
      <protection locked="false" hidden="false"/>
    </xf>
    <xf numFmtId="169" fontId="10" fillId="0" borderId="4" xfId="0" applyFont="true" applyBorder="true" applyAlignment="true" applyProtection="true">
      <alignment horizontal="center" vertical="center" textRotation="0" wrapText="true" indent="0" shrinkToFit="false"/>
      <protection locked="true" hidden="false"/>
    </xf>
    <xf numFmtId="170" fontId="10" fillId="0"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1"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39760</xdr:colOff>
      <xdr:row>5</xdr:row>
      <xdr:rowOff>57240</xdr:rowOff>
    </xdr:to>
    <xdr:pic>
      <xdr:nvPicPr>
        <xdr:cNvPr id="0" name="Picture 1" descr="eea grants"/>
        <xdr:cNvPicPr/>
      </xdr:nvPicPr>
      <xdr:blipFill>
        <a:blip r:embed="rId1"/>
        <a:stretch/>
      </xdr:blipFill>
      <xdr:spPr>
        <a:xfrm>
          <a:off x="0" y="0"/>
          <a:ext cx="1149120" cy="866880"/>
        </a:xfrm>
        <a:prstGeom prst="rect">
          <a:avLst/>
        </a:prstGeom>
        <a:ln w="0">
          <a:noFill/>
        </a:ln>
      </xdr:spPr>
    </xdr:pic>
    <xdr:clientData/>
  </xdr:twoCellAnchor>
  <xdr:twoCellAnchor editAs="oneCell">
    <xdr:from>
      <xdr:col>6</xdr:col>
      <xdr:colOff>588240</xdr:colOff>
      <xdr:row>0</xdr:row>
      <xdr:rowOff>47520</xdr:rowOff>
    </xdr:from>
    <xdr:to>
      <xdr:col>9</xdr:col>
      <xdr:colOff>261360</xdr:colOff>
      <xdr:row>5</xdr:row>
      <xdr:rowOff>171720</xdr:rowOff>
    </xdr:to>
    <xdr:pic>
      <xdr:nvPicPr>
        <xdr:cNvPr id="1" name="Picture 2" descr="norway grants"/>
        <xdr:cNvPicPr/>
      </xdr:nvPicPr>
      <xdr:blipFill>
        <a:blip r:embed="rId2"/>
        <a:stretch/>
      </xdr:blipFill>
      <xdr:spPr>
        <a:xfrm>
          <a:off x="4050360" y="47520"/>
          <a:ext cx="1587600" cy="933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51</xdr:row>
      <xdr:rowOff>19800</xdr:rowOff>
    </xdr:from>
    <xdr:to>
      <xdr:col>9</xdr:col>
      <xdr:colOff>654480</xdr:colOff>
      <xdr:row>51</xdr:row>
      <xdr:rowOff>12394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6</xdr:row>
      <xdr:rowOff>29880</xdr:rowOff>
    </xdr:from>
    <xdr:to>
      <xdr:col>9</xdr:col>
      <xdr:colOff>654480</xdr:colOff>
      <xdr:row>6</xdr:row>
      <xdr:rowOff>2511360</xdr:rowOff>
    </xdr:to>
    <xdr:clientData/>
  </xdr:twoCellAnchor>
  <xdr:twoCellAnchor editAs="oneCell">
    <xdr:from>
      <xdr:col>2</xdr:col>
      <xdr:colOff>29880</xdr:colOff>
      <xdr:row>26</xdr:row>
      <xdr:rowOff>29520</xdr:rowOff>
    </xdr:from>
    <xdr:to>
      <xdr:col>9</xdr:col>
      <xdr:colOff>654480</xdr:colOff>
      <xdr:row>26</xdr:row>
      <xdr:rowOff>2511360</xdr:rowOff>
    </xdr:to>
    <xdr:clientData/>
  </xdr:twoCellAnchor>
  <xdr:twoCellAnchor editAs="oneCell">
    <xdr:from>
      <xdr:col>2</xdr:col>
      <xdr:colOff>29880</xdr:colOff>
      <xdr:row>46</xdr:row>
      <xdr:rowOff>29880</xdr:rowOff>
    </xdr:from>
    <xdr:to>
      <xdr:col>9</xdr:col>
      <xdr:colOff>654480</xdr:colOff>
      <xdr:row>46</xdr:row>
      <xdr:rowOff>2511720</xdr:rowOff>
    </xdr:to>
    <xdr:clientData/>
  </xdr:twoCellAnchor>
  <xdr:twoCellAnchor editAs="oneCell">
    <xdr:from>
      <xdr:col>2</xdr:col>
      <xdr:colOff>29880</xdr:colOff>
      <xdr:row>64</xdr:row>
      <xdr:rowOff>19800</xdr:rowOff>
    </xdr:from>
    <xdr:to>
      <xdr:col>9</xdr:col>
      <xdr:colOff>654480</xdr:colOff>
      <xdr:row>64</xdr:row>
      <xdr:rowOff>1239480</xdr:rowOff>
    </xdr:to>
    <xdr:clientData/>
  </xdr:twoCellAnchor>
  <xdr:twoCellAnchor editAs="oneCell">
    <xdr:from>
      <xdr:col>2</xdr:col>
      <xdr:colOff>29880</xdr:colOff>
      <xdr:row>66</xdr:row>
      <xdr:rowOff>29880</xdr:rowOff>
    </xdr:from>
    <xdr:to>
      <xdr:col>9</xdr:col>
      <xdr:colOff>654480</xdr:colOff>
      <xdr:row>66</xdr:row>
      <xdr:rowOff>12495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B9" activeCellId="0" sqref="B9:I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10" min="10" style="0" width="3.85"/>
  </cols>
  <sheetData>
    <row r="1" customFormat="false" ht="12.75" hidden="false" customHeight="false" outlineLevel="0" collapsed="false">
      <c r="A1" s="1" t="s">
        <v>0</v>
      </c>
      <c r="B1" s="1" t="s">
        <v>1</v>
      </c>
    </row>
    <row r="6" customFormat="false" ht="26.25" hidden="false" customHeight="true" outlineLevel="0" collapsed="false">
      <c r="K6" s="2"/>
    </row>
    <row r="7" customFormat="false" ht="43.5" hidden="false" customHeight="true" outlineLevel="0" collapsed="false">
      <c r="A7" s="3" t="s">
        <v>2</v>
      </c>
      <c r="B7" s="3"/>
      <c r="C7" s="3"/>
      <c r="D7" s="3"/>
      <c r="E7" s="3"/>
      <c r="F7" s="3"/>
      <c r="G7" s="3"/>
      <c r="H7" s="3"/>
      <c r="I7" s="3"/>
      <c r="J7" s="3"/>
      <c r="K7" s="4"/>
    </row>
    <row r="9" customFormat="false" ht="302.25" hidden="false" customHeight="true" outlineLevel="0" collapsed="false">
      <c r="A9" s="5"/>
      <c r="B9" s="6" t="s">
        <v>3</v>
      </c>
      <c r="C9" s="6"/>
      <c r="D9" s="6"/>
      <c r="E9" s="6"/>
      <c r="F9" s="6"/>
      <c r="G9" s="6"/>
      <c r="H9" s="6"/>
      <c r="I9" s="6"/>
      <c r="J9" s="5"/>
    </row>
    <row r="10" customFormat="false" ht="36" hidden="false" customHeight="true" outlineLevel="0" collapsed="false">
      <c r="A10" s="6"/>
      <c r="B10" s="6"/>
      <c r="C10" s="6"/>
      <c r="D10" s="6"/>
      <c r="E10" s="6"/>
      <c r="F10" s="6"/>
      <c r="G10" s="6"/>
      <c r="H10" s="6"/>
      <c r="I10" s="6"/>
      <c r="J10" s="6"/>
      <c r="K10" s="7"/>
    </row>
    <row r="11" customFormat="false" ht="12.75" hidden="false" customHeight="false" outlineLevel="0" collapsed="false">
      <c r="A11" s="8"/>
      <c r="B11" s="8"/>
      <c r="C11" s="8"/>
      <c r="D11" s="8"/>
      <c r="E11" s="8"/>
      <c r="F11" s="8"/>
      <c r="G11" s="8"/>
      <c r="H11" s="8"/>
      <c r="I11" s="8"/>
      <c r="J11" s="8"/>
      <c r="K11" s="8"/>
    </row>
    <row r="12" customFormat="false" ht="62.25" hidden="false" customHeight="true" outlineLevel="0" collapsed="false">
      <c r="A12" s="6"/>
      <c r="B12" s="6"/>
      <c r="C12" s="6"/>
      <c r="D12" s="6"/>
      <c r="E12" s="6"/>
      <c r="F12" s="6"/>
      <c r="G12" s="6"/>
      <c r="H12" s="6"/>
      <c r="I12" s="6"/>
      <c r="J12" s="6"/>
      <c r="K12" s="7"/>
    </row>
    <row r="13" customFormat="false" ht="12.75" hidden="false" customHeight="false" outlineLevel="0" collapsed="false">
      <c r="A13" s="8"/>
      <c r="B13" s="8"/>
      <c r="C13" s="8"/>
      <c r="D13" s="8"/>
      <c r="E13" s="8"/>
      <c r="F13" s="8"/>
      <c r="G13" s="8"/>
      <c r="H13" s="8"/>
      <c r="I13" s="8"/>
      <c r="J13" s="8"/>
      <c r="K13" s="8"/>
    </row>
    <row r="14" customFormat="false" ht="19.5" hidden="false" customHeight="true" outlineLevel="0" collapsed="false">
      <c r="A14" s="6"/>
      <c r="B14" s="6"/>
      <c r="C14" s="6"/>
      <c r="D14" s="6"/>
      <c r="E14" s="6"/>
      <c r="F14" s="6"/>
      <c r="G14" s="6"/>
      <c r="H14" s="6"/>
      <c r="I14" s="6"/>
      <c r="J14" s="6"/>
      <c r="K14" s="7"/>
    </row>
    <row r="15" customFormat="false" ht="12.75" hidden="false" customHeight="false" outlineLevel="0" collapsed="false">
      <c r="A15" s="8"/>
      <c r="B15" s="8"/>
      <c r="C15" s="8"/>
      <c r="D15" s="8"/>
      <c r="E15" s="8"/>
      <c r="F15" s="8"/>
      <c r="G15" s="8"/>
      <c r="H15" s="8"/>
      <c r="I15" s="8"/>
      <c r="J15" s="8"/>
      <c r="K15" s="8"/>
    </row>
    <row r="16" customFormat="false" ht="68.25" hidden="false" customHeight="true" outlineLevel="0" collapsed="false">
      <c r="A16" s="6"/>
      <c r="B16" s="6"/>
      <c r="C16" s="6"/>
      <c r="D16" s="6"/>
      <c r="E16" s="6"/>
      <c r="F16" s="6"/>
      <c r="G16" s="6"/>
      <c r="H16" s="6"/>
      <c r="I16" s="6"/>
      <c r="J16" s="6"/>
      <c r="K16" s="7"/>
    </row>
    <row r="17" customFormat="false" ht="12.75" hidden="false" customHeight="false" outlineLevel="0" collapsed="false">
      <c r="A17" s="8"/>
      <c r="B17" s="8"/>
      <c r="C17" s="8"/>
      <c r="D17" s="8"/>
      <c r="E17" s="8"/>
      <c r="F17" s="8"/>
      <c r="G17" s="8"/>
      <c r="H17" s="8"/>
      <c r="I17" s="8"/>
      <c r="J17" s="8"/>
      <c r="K17" s="8"/>
    </row>
    <row r="18" customFormat="false" ht="37.5" hidden="false" customHeight="true" outlineLevel="0" collapsed="false">
      <c r="A18" s="6"/>
      <c r="B18" s="6"/>
      <c r="C18" s="6"/>
      <c r="D18" s="6"/>
      <c r="E18" s="6"/>
      <c r="F18" s="6"/>
      <c r="G18" s="6"/>
      <c r="H18" s="6"/>
      <c r="I18" s="6"/>
      <c r="J18" s="6"/>
      <c r="K18" s="7"/>
    </row>
    <row r="20" customFormat="false" ht="15.75" hidden="false" customHeight="true" outlineLevel="0" collapsed="false">
      <c r="A20" s="6"/>
      <c r="B20" s="6"/>
      <c r="C20" s="6"/>
      <c r="D20" s="6"/>
      <c r="E20" s="6"/>
      <c r="F20" s="6"/>
      <c r="G20" s="6"/>
      <c r="H20" s="6"/>
      <c r="I20" s="6"/>
      <c r="J20" s="6"/>
    </row>
  </sheetData>
  <sheetProtection sheet="true" password="83af" objects="true" scenarios="true" selectLockedCells="true" selectUnlockedCells="true"/>
  <mergeCells count="8">
    <mergeCell ref="A7:J7"/>
    <mergeCell ref="B9:I9"/>
    <mergeCell ref="A10:J10"/>
    <mergeCell ref="A12:J12"/>
    <mergeCell ref="A14:J14"/>
    <mergeCell ref="A16:J16"/>
    <mergeCell ref="A18:J18"/>
    <mergeCell ref="A20:J20"/>
  </mergeCells>
  <printOptions headings="false" gridLines="false" gridLinesSet="true" horizontalCentered="true" verticalCentered="false"/>
  <pageMargins left="0.511805555555556" right="0.511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Modernization and equipment of the Basic Art School Bystré - CZ0146 - Annex II</oddHeader>
    <oddFooter>&amp;LProject Implementation Plan&amp;C&amp;P&amp;RCZ0146-PIP-00036</oddFooter>
  </headerFooter>
  <rowBreaks count="1" manualBreakCount="1">
    <brk id="44" man="true" max="16383" min="0"/>
  </rowBreaks>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7"/>
  <sheetViews>
    <sheetView showFormulas="false" showGridLines="false" showRowColHeaders="false" showZeros="true" rightToLeft="false" tabSelected="true" showOutlineSymbols="true" defaultGridColor="true" view="normal" topLeftCell="A167" colorId="64" zoomScale="100" zoomScaleNormal="100" zoomScalePageLayoutView="100" workbookViewId="0">
      <selection pane="topLeft" activeCell="C71" activeCellId="0" sqref="C71"/>
    </sheetView>
  </sheetViews>
  <sheetFormatPr defaultColWidth="9.70703125" defaultRowHeight="3.95" zeroHeight="false" outlineLevelRow="0" outlineLevelCol="0"/>
  <cols>
    <col collapsed="false" customWidth="false" hidden="false" outlineLevel="0" max="1" min="1" style="9" width="9.7"/>
    <col collapsed="false" customWidth="true" hidden="false" outlineLevel="0" max="2" min="2" style="10" width="40.7"/>
    <col collapsed="false" customWidth="false" hidden="false" outlineLevel="0" max="257" min="3" style="9" width="9.7"/>
  </cols>
  <sheetData>
    <row r="1" customFormat="false" ht="18.75" hidden="false" customHeight="true" outlineLevel="0" collapsed="false">
      <c r="A1" s="11" t="s">
        <v>4</v>
      </c>
      <c r="B1" s="11"/>
      <c r="C1" s="11"/>
      <c r="D1" s="11"/>
      <c r="E1" s="11"/>
      <c r="F1" s="11"/>
      <c r="G1" s="11"/>
      <c r="H1" s="11"/>
      <c r="I1" s="11"/>
      <c r="J1" s="11"/>
      <c r="K1" s="11"/>
    </row>
    <row r="2" customFormat="false" ht="3.95" hidden="false" customHeight="true" outlineLevel="0" collapsed="false">
      <c r="A2" s="12"/>
      <c r="B2" s="13"/>
      <c r="C2" s="14"/>
      <c r="D2" s="14"/>
      <c r="E2" s="14"/>
      <c r="F2" s="14"/>
      <c r="G2" s="14"/>
      <c r="H2" s="14"/>
      <c r="I2" s="14"/>
      <c r="J2" s="14"/>
      <c r="K2" s="15"/>
    </row>
    <row r="3" s="22" customFormat="true" ht="60" hidden="true" customHeight="true" outlineLevel="0" collapsed="false">
      <c r="A3" s="16"/>
      <c r="B3" s="17" t="s">
        <v>5</v>
      </c>
      <c r="C3" s="18" t="s">
        <v>6</v>
      </c>
      <c r="D3" s="19" t="s">
        <v>7</v>
      </c>
      <c r="E3" s="18"/>
      <c r="F3" s="20"/>
      <c r="G3" s="20"/>
      <c r="H3" s="20"/>
      <c r="I3" s="20"/>
      <c r="J3" s="20"/>
      <c r="K3" s="21"/>
    </row>
    <row r="4" s="22" customFormat="true" ht="60" hidden="false" customHeight="true" outlineLevel="0" collapsed="false">
      <c r="A4" s="16"/>
      <c r="B4" s="23" t="s">
        <v>8</v>
      </c>
      <c r="C4" s="24" t="str">
        <f aca="false">CONCATENATE(Company,IF(Location&lt;&gt;"",CONCATENATE(", ",Location),""))</f>
        <v>Town Bystré</v>
      </c>
      <c r="D4" s="24"/>
      <c r="E4" s="24"/>
      <c r="F4" s="24"/>
      <c r="G4" s="24"/>
      <c r="H4" s="24"/>
      <c r="I4" s="24"/>
      <c r="J4" s="24"/>
      <c r="K4" s="21"/>
    </row>
    <row r="5" s="22" customFormat="true" ht="15" hidden="true" customHeight="true" outlineLevel="0" collapsed="false">
      <c r="A5" s="16"/>
      <c r="B5" s="17" t="s">
        <v>9</v>
      </c>
      <c r="C5" s="18" t="s">
        <v>10</v>
      </c>
      <c r="D5" s="19" t="s">
        <v>11</v>
      </c>
      <c r="E5" s="18" t="s">
        <v>12</v>
      </c>
      <c r="F5" s="19" t="s">
        <v>13</v>
      </c>
      <c r="G5" s="18" t="s">
        <v>14</v>
      </c>
      <c r="H5" s="20"/>
      <c r="I5" s="20"/>
      <c r="J5" s="20"/>
      <c r="K5" s="21"/>
    </row>
    <row r="6" customFormat="false" ht="3.95" hidden="false" customHeight="true" outlineLevel="0" collapsed="false">
      <c r="A6" s="12"/>
      <c r="B6" s="13"/>
      <c r="C6" s="14"/>
      <c r="D6" s="14"/>
      <c r="E6" s="14"/>
      <c r="F6" s="14"/>
      <c r="G6" s="14"/>
      <c r="H6" s="14"/>
      <c r="I6" s="14"/>
      <c r="J6" s="14"/>
      <c r="K6" s="15"/>
    </row>
    <row r="7" s="22" customFormat="true" ht="15" hidden="false" customHeight="true" outlineLevel="0" collapsed="false">
      <c r="A7" s="16"/>
      <c r="B7" s="23" t="s">
        <v>15</v>
      </c>
      <c r="C7" s="25" t="str">
        <f aca="false">CONCATENATE(IF(Salutation&lt;&gt;"",CONCATENATE(Salutation," "),""),FirstName," ",FamilyName)</f>
        <v>Mr Jiří Pruška Ing.</v>
      </c>
      <c r="D7" s="25"/>
      <c r="E7" s="25"/>
      <c r="F7" s="25"/>
      <c r="G7" s="25"/>
      <c r="H7" s="25"/>
      <c r="I7" s="25"/>
      <c r="J7" s="25"/>
      <c r="K7" s="21"/>
    </row>
    <row r="8" s="22" customFormat="true" ht="15" hidden="false" customHeight="true" outlineLevel="0" collapsed="false">
      <c r="A8" s="16"/>
      <c r="B8" s="23" t="s">
        <v>16</v>
      </c>
      <c r="C8" s="25"/>
      <c r="D8" s="25"/>
      <c r="E8" s="25"/>
      <c r="F8" s="25"/>
      <c r="G8" s="25"/>
      <c r="H8" s="25"/>
      <c r="I8" s="25"/>
      <c r="J8" s="25"/>
      <c r="K8" s="21"/>
    </row>
    <row r="9" s="22" customFormat="true" ht="15" hidden="true" customHeight="true" outlineLevel="0" collapsed="false">
      <c r="A9" s="16"/>
      <c r="B9" s="17" t="s">
        <v>17</v>
      </c>
      <c r="C9" s="18" t="s">
        <v>6</v>
      </c>
      <c r="D9" s="19" t="s">
        <v>18</v>
      </c>
      <c r="E9" s="18"/>
      <c r="F9" s="19" t="s">
        <v>19</v>
      </c>
      <c r="G9" s="19" t="str">
        <f aca="false">CONCATENATE(ContactCompany,IF(ContactLocation&lt;&gt;"",CONCATENATE(", ",ContactLocation),""))</f>
        <v>Town Bystré</v>
      </c>
      <c r="H9" s="20"/>
      <c r="I9" s="20"/>
      <c r="J9" s="20"/>
      <c r="K9" s="21"/>
    </row>
    <row r="10" s="22" customFormat="true" ht="15" hidden="false" customHeight="true" outlineLevel="0" collapsed="false">
      <c r="A10" s="16"/>
      <c r="B10" s="23" t="s">
        <v>20</v>
      </c>
      <c r="C10" s="25" t="str">
        <f aca="false">IF(ContactCompanyLocation&lt;&gt;CompanyLocation,ContactCompanyLocation,"")</f>
        <v/>
      </c>
      <c r="D10" s="25"/>
      <c r="E10" s="25"/>
      <c r="F10" s="25"/>
      <c r="G10" s="25"/>
      <c r="H10" s="25"/>
      <c r="I10" s="25"/>
      <c r="J10" s="25"/>
      <c r="K10" s="21"/>
    </row>
    <row r="11" s="22" customFormat="true" ht="15" hidden="true" customHeight="true" outlineLevel="0" collapsed="false">
      <c r="A11" s="16"/>
      <c r="B11" s="17" t="s">
        <v>21</v>
      </c>
      <c r="C11" s="26" t="s">
        <v>22</v>
      </c>
      <c r="D11" s="26"/>
      <c r="E11" s="26"/>
      <c r="F11" s="26"/>
      <c r="G11" s="26"/>
      <c r="H11" s="26"/>
      <c r="I11" s="26"/>
      <c r="J11" s="26"/>
      <c r="K11" s="21"/>
    </row>
    <row r="12" s="22" customFormat="true" ht="15" hidden="true" customHeight="true" outlineLevel="0" collapsed="false">
      <c r="A12" s="16"/>
      <c r="B12" s="17" t="s">
        <v>23</v>
      </c>
      <c r="C12" s="18"/>
      <c r="D12" s="18"/>
      <c r="E12" s="18"/>
      <c r="F12" s="18"/>
      <c r="G12" s="18"/>
      <c r="H12" s="18"/>
      <c r="I12" s="18"/>
      <c r="J12" s="18"/>
      <c r="K12" s="21"/>
    </row>
    <row r="13" s="22" customFormat="true" ht="15" hidden="true" customHeight="true" outlineLevel="0" collapsed="false">
      <c r="A13" s="16"/>
      <c r="B13" s="17" t="s">
        <v>24</v>
      </c>
      <c r="C13" s="18" t="n">
        <v>56992</v>
      </c>
      <c r="D13" s="18"/>
      <c r="E13" s="18"/>
      <c r="F13" s="18"/>
      <c r="G13" s="18"/>
      <c r="H13" s="18"/>
      <c r="I13" s="18"/>
      <c r="J13" s="18"/>
      <c r="K13" s="21"/>
    </row>
    <row r="14" s="22" customFormat="true" ht="15" hidden="true" customHeight="true" outlineLevel="0" collapsed="false">
      <c r="A14" s="16"/>
      <c r="B14" s="17" t="s">
        <v>25</v>
      </c>
      <c r="C14" s="18" t="s">
        <v>26</v>
      </c>
      <c r="D14" s="18"/>
      <c r="E14" s="18"/>
      <c r="F14" s="18"/>
      <c r="G14" s="18"/>
      <c r="H14" s="18"/>
      <c r="I14" s="18"/>
      <c r="J14" s="18"/>
      <c r="K14" s="21"/>
    </row>
    <row r="15" s="22" customFormat="true" ht="15" hidden="true" customHeight="true" outlineLevel="0" collapsed="false">
      <c r="A15" s="16"/>
      <c r="B15" s="17" t="s">
        <v>27</v>
      </c>
      <c r="C15" s="18" t="s">
        <v>28</v>
      </c>
      <c r="D15" s="18"/>
      <c r="E15" s="18"/>
      <c r="F15" s="18"/>
      <c r="G15" s="18"/>
      <c r="H15" s="18"/>
      <c r="I15" s="18"/>
      <c r="J15" s="18"/>
      <c r="K15" s="21"/>
    </row>
    <row r="16" customFormat="false" ht="3.95" hidden="false" customHeight="true" outlineLevel="0" collapsed="false">
      <c r="A16" s="12"/>
      <c r="B16" s="13"/>
      <c r="C16" s="14"/>
      <c r="D16" s="14"/>
      <c r="E16" s="14"/>
      <c r="F16" s="14"/>
      <c r="G16" s="14"/>
      <c r="H16" s="14"/>
      <c r="I16" s="14"/>
      <c r="J16" s="14"/>
      <c r="K16" s="15"/>
    </row>
    <row r="17" s="22" customFormat="true" ht="60" hidden="false" customHeight="true" outlineLevel="0" collapsed="false">
      <c r="A17" s="16"/>
      <c r="B17" s="23" t="s">
        <v>29</v>
      </c>
      <c r="C17" s="24" t="str">
        <f aca="false">CONCATENATE(address_1,CHAR(10),IF(address_2&lt;&gt;"",CONCATENATE(address_2,CHAR(10)),""),postcode," ",city,CHAR(10),country)</f>
        <v>nám. Na Podkově 2
56992 Bystré
Czech Republic</v>
      </c>
      <c r="D17" s="24"/>
      <c r="E17" s="24"/>
      <c r="F17" s="24"/>
      <c r="G17" s="24"/>
      <c r="H17" s="24"/>
      <c r="I17" s="24"/>
      <c r="J17" s="24"/>
      <c r="K17" s="21"/>
    </row>
    <row r="18" customFormat="false" ht="3.95" hidden="false" customHeight="true" outlineLevel="0" collapsed="false">
      <c r="A18" s="12"/>
      <c r="B18" s="13"/>
      <c r="C18" s="14"/>
      <c r="D18" s="14"/>
      <c r="E18" s="14"/>
      <c r="F18" s="14"/>
      <c r="G18" s="14"/>
      <c r="H18" s="14"/>
      <c r="I18" s="14"/>
      <c r="J18" s="14"/>
      <c r="K18" s="15"/>
    </row>
    <row r="19" customFormat="false" ht="15" hidden="false" customHeight="true" outlineLevel="0" collapsed="false">
      <c r="A19" s="12"/>
      <c r="B19" s="27" t="s">
        <v>30</v>
      </c>
      <c r="C19" s="28"/>
      <c r="D19" s="28"/>
      <c r="E19" s="28"/>
      <c r="F19" s="28"/>
      <c r="G19" s="14"/>
      <c r="H19" s="14"/>
      <c r="I19" s="14"/>
      <c r="J19" s="14"/>
      <c r="K19" s="15"/>
    </row>
    <row r="20" customFormat="false" ht="15" hidden="false" customHeight="true" outlineLevel="0" collapsed="false">
      <c r="A20" s="12"/>
      <c r="B20" s="27" t="s">
        <v>31</v>
      </c>
      <c r="C20" s="28"/>
      <c r="D20" s="28"/>
      <c r="E20" s="28"/>
      <c r="F20" s="28"/>
      <c r="G20" s="14"/>
      <c r="H20" s="14"/>
      <c r="I20" s="14"/>
      <c r="J20" s="14"/>
      <c r="K20" s="15"/>
    </row>
    <row r="21" customFormat="false" ht="15" hidden="false" customHeight="true" outlineLevel="0" collapsed="false">
      <c r="A21" s="12"/>
      <c r="B21" s="27" t="s">
        <v>32</v>
      </c>
      <c r="C21" s="28"/>
      <c r="D21" s="28"/>
      <c r="E21" s="28"/>
      <c r="F21" s="28"/>
      <c r="G21" s="14"/>
      <c r="H21" s="14"/>
      <c r="I21" s="14"/>
      <c r="J21" s="14"/>
      <c r="K21" s="15"/>
    </row>
    <row r="22" customFormat="false" ht="15" hidden="false" customHeight="true" outlineLevel="0" collapsed="false">
      <c r="A22" s="12"/>
      <c r="B22" s="27" t="s">
        <v>33</v>
      </c>
      <c r="C22" s="28" t="s">
        <v>34</v>
      </c>
      <c r="D22" s="28"/>
      <c r="E22" s="28"/>
      <c r="F22" s="28"/>
      <c r="G22" s="14"/>
      <c r="H22" s="14"/>
      <c r="I22" s="14"/>
      <c r="J22" s="14"/>
      <c r="K22" s="15"/>
    </row>
    <row r="23" customFormat="false" ht="3.95" hidden="false" customHeight="true" outlineLevel="0" collapsed="false">
      <c r="A23" s="29"/>
      <c r="B23" s="30"/>
      <c r="C23" s="31"/>
      <c r="D23" s="31"/>
      <c r="E23" s="31"/>
      <c r="F23" s="31"/>
      <c r="G23" s="31"/>
      <c r="H23" s="31"/>
      <c r="I23" s="31"/>
      <c r="J23" s="31"/>
      <c r="K23" s="32"/>
    </row>
    <row r="24" customFormat="false" ht="18.75" hidden="false" customHeight="true" outlineLevel="0" collapsed="false">
      <c r="A24" s="11" t="s">
        <v>35</v>
      </c>
      <c r="B24" s="11"/>
      <c r="C24" s="11"/>
      <c r="D24" s="11"/>
      <c r="E24" s="11"/>
      <c r="F24" s="11"/>
      <c r="G24" s="11"/>
      <c r="H24" s="11"/>
      <c r="I24" s="11"/>
      <c r="J24" s="11"/>
      <c r="K24" s="11"/>
    </row>
    <row r="25" customFormat="false" ht="3.95" hidden="false" customHeight="true" outlineLevel="0" collapsed="false">
      <c r="A25" s="12"/>
      <c r="B25" s="13"/>
      <c r="C25" s="14"/>
      <c r="D25" s="14"/>
      <c r="E25" s="14"/>
      <c r="F25" s="14"/>
      <c r="G25" s="14"/>
      <c r="H25" s="14"/>
      <c r="I25" s="14"/>
      <c r="J25" s="14"/>
      <c r="K25" s="15"/>
    </row>
    <row r="26" s="22" customFormat="true" ht="21.95" hidden="false" customHeight="true" outlineLevel="0" collapsed="false">
      <c r="A26" s="16"/>
      <c r="B26" s="23" t="s">
        <v>36</v>
      </c>
      <c r="C26" s="25" t="s">
        <v>37</v>
      </c>
      <c r="D26" s="25"/>
      <c r="E26" s="25"/>
      <c r="F26" s="25"/>
      <c r="G26" s="25"/>
      <c r="H26" s="25"/>
      <c r="I26" s="25"/>
      <c r="J26" s="25"/>
      <c r="K26" s="21"/>
    </row>
    <row r="27" customFormat="false" ht="3.95" hidden="false" customHeight="true" outlineLevel="0" collapsed="false">
      <c r="A27" s="12"/>
      <c r="B27" s="13"/>
      <c r="C27" s="14"/>
      <c r="D27" s="14"/>
      <c r="E27" s="14"/>
      <c r="F27" s="14"/>
      <c r="G27" s="14"/>
      <c r="H27" s="14"/>
      <c r="I27" s="14"/>
      <c r="J27" s="14"/>
      <c r="K27" s="15"/>
    </row>
    <row r="28" customFormat="false" ht="15" hidden="false" customHeight="true" outlineLevel="0" collapsed="false">
      <c r="A28" s="12"/>
      <c r="B28" s="27" t="s">
        <v>38</v>
      </c>
      <c r="C28" s="33" t="s">
        <v>39</v>
      </c>
      <c r="D28" s="33"/>
      <c r="E28" s="14"/>
      <c r="F28" s="14"/>
      <c r="G28" s="14"/>
      <c r="H28" s="14"/>
      <c r="I28" s="14"/>
      <c r="J28" s="14"/>
      <c r="K28" s="15"/>
    </row>
    <row r="29" customFormat="false" ht="15" hidden="true" customHeight="true" outlineLevel="0" collapsed="false">
      <c r="A29" s="12"/>
      <c r="B29" s="34" t="s">
        <v>40</v>
      </c>
      <c r="C29" s="35" t="str">
        <f aca="false">grant_agreement_number</f>
        <v>CZ0146</v>
      </c>
      <c r="D29" s="35"/>
      <c r="E29" s="14"/>
      <c r="F29" s="14"/>
      <c r="G29" s="14"/>
      <c r="H29" s="14"/>
      <c r="I29" s="14"/>
      <c r="J29" s="14"/>
      <c r="K29" s="15"/>
    </row>
    <row r="30" customFormat="false" ht="3.95" hidden="false" customHeight="true" outlineLevel="0" collapsed="false">
      <c r="A30" s="12"/>
      <c r="B30" s="13"/>
      <c r="C30" s="14"/>
      <c r="D30" s="14"/>
      <c r="E30" s="14"/>
      <c r="F30" s="14"/>
      <c r="G30" s="14"/>
      <c r="H30" s="14"/>
      <c r="I30" s="14"/>
      <c r="J30" s="14"/>
      <c r="K30" s="15"/>
    </row>
    <row r="31" customFormat="false" ht="15" hidden="true" customHeight="true" outlineLevel="0" collapsed="false">
      <c r="A31" s="12"/>
      <c r="B31" s="34" t="s">
        <v>41</v>
      </c>
      <c r="C31" s="36" t="s">
        <v>42</v>
      </c>
      <c r="D31" s="36"/>
      <c r="E31" s="37" t="n">
        <v>27.89</v>
      </c>
      <c r="F31" s="37"/>
      <c r="G31" s="14"/>
      <c r="H31" s="14"/>
      <c r="I31" s="14"/>
      <c r="J31" s="14"/>
      <c r="K31" s="15"/>
    </row>
    <row r="32" customFormat="false" ht="15" hidden="false" customHeight="true" outlineLevel="0" collapsed="false">
      <c r="A32" s="12"/>
      <c r="B32" s="27" t="s">
        <v>43</v>
      </c>
      <c r="C32" s="38" t="n">
        <f aca="false">IF(LOWER(euro_reporting)="false",ref_ex_rate,1)</f>
        <v>27.89</v>
      </c>
      <c r="D32" s="38"/>
      <c r="E32" s="39" t="str">
        <f aca="false">IF(LOWER(euro_reporting)="false",INDEX(currency_code_list,MATCH(LEFT(grant_agreement_number,2),country_code_list,0)),"EUR")</f>
        <v>CZK</v>
      </c>
      <c r="F32" s="14"/>
      <c r="G32" s="14"/>
      <c r="H32" s="14"/>
      <c r="I32" s="14"/>
      <c r="J32" s="14"/>
      <c r="K32" s="15"/>
    </row>
    <row r="33" customFormat="false" ht="3.95" hidden="false" customHeight="true" outlineLevel="0" collapsed="false">
      <c r="A33" s="12"/>
      <c r="B33" s="13"/>
      <c r="C33" s="14"/>
      <c r="D33" s="14"/>
      <c r="E33" s="14"/>
      <c r="F33" s="14"/>
      <c r="G33" s="14"/>
      <c r="H33" s="14"/>
      <c r="I33" s="14"/>
      <c r="J33" s="14"/>
      <c r="K33" s="15"/>
    </row>
    <row r="34" customFormat="false" ht="15" hidden="false" customHeight="true" outlineLevel="0" collapsed="false">
      <c r="A34" s="12"/>
      <c r="B34" s="27" t="s">
        <v>44</v>
      </c>
      <c r="C34" s="40" t="s">
        <v>45</v>
      </c>
      <c r="D34" s="40"/>
      <c r="E34" s="14"/>
      <c r="F34" s="14"/>
      <c r="G34" s="14"/>
      <c r="H34" s="27" t="s">
        <v>46</v>
      </c>
      <c r="I34" s="33" t="str">
        <f aca="false">CONCATENATE(DAY(final_payment_deadline)," ",INDEX(months_of_year,,MONTH(final_payment_deadline))," ",RIGHT(YEAR(final_payment_deadline),2))</f>
        <v>30 Oct 11</v>
      </c>
      <c r="J34" s="33"/>
      <c r="K34" s="15"/>
    </row>
    <row r="35" customFormat="false" ht="15" hidden="true" customHeight="true" outlineLevel="0" collapsed="false">
      <c r="A35" s="12"/>
      <c r="B35" s="34" t="s">
        <v>47</v>
      </c>
      <c r="C35" s="35"/>
      <c r="D35" s="35"/>
      <c r="E35" s="14"/>
      <c r="F35" s="14"/>
      <c r="G35" s="14"/>
      <c r="H35" s="41" t="s">
        <v>48</v>
      </c>
      <c r="I35" s="42" t="n">
        <f aca="false">DATE(YEAR(latest_eligible_datevalue),MONTH(latest_eligible_datevalue)+6,DAY(latest_eligible_datevalue))</f>
        <v>40846</v>
      </c>
      <c r="J35" s="42"/>
      <c r="K35" s="15"/>
    </row>
    <row r="36" customFormat="false" ht="15" hidden="true" customHeight="true" outlineLevel="0" collapsed="false">
      <c r="A36" s="12"/>
      <c r="B36" s="34" t="s">
        <v>49</v>
      </c>
      <c r="C36" s="43" t="n">
        <f aca="false">DATEVALUE(CONCATENATE("20",RIGHT(latest_eligible_date,2),"-",MATCH(MID(latest_eligible_date,LEN(latest_eligible_date)-5,3),months_of_year,0),"-",LEFT(latest_eligible_date,2)))</f>
        <v>40663</v>
      </c>
      <c r="D36" s="43"/>
      <c r="E36" s="14"/>
      <c r="F36" s="14"/>
      <c r="G36" s="14"/>
      <c r="H36" s="14"/>
      <c r="I36" s="14"/>
      <c r="J36" s="14"/>
      <c r="K36" s="15"/>
    </row>
    <row r="37" customFormat="false" ht="3.95" hidden="false" customHeight="true" outlineLevel="0" collapsed="false">
      <c r="A37" s="12"/>
      <c r="B37" s="13"/>
      <c r="C37" s="14"/>
      <c r="D37" s="14"/>
      <c r="E37" s="14"/>
      <c r="F37" s="14"/>
      <c r="G37" s="14"/>
      <c r="H37" s="14"/>
      <c r="I37" s="14"/>
      <c r="J37" s="14"/>
      <c r="K37" s="15"/>
    </row>
    <row r="38" customFormat="false" ht="15" hidden="false" customHeight="true" outlineLevel="0" collapsed="false">
      <c r="A38" s="12"/>
      <c r="B38" s="27" t="s">
        <v>50</v>
      </c>
      <c r="C38" s="40" t="s">
        <v>51</v>
      </c>
      <c r="D38" s="40"/>
      <c r="E38" s="14"/>
      <c r="F38" s="14"/>
      <c r="G38" s="14"/>
      <c r="H38" s="27" t="s">
        <v>52</v>
      </c>
      <c r="I38" s="40" t="s">
        <v>53</v>
      </c>
      <c r="J38" s="40"/>
      <c r="K38" s="15"/>
    </row>
    <row r="39" customFormat="false" ht="15" hidden="true" customHeight="true" outlineLevel="0" collapsed="false">
      <c r="A39" s="12"/>
      <c r="B39" s="34" t="s">
        <v>54</v>
      </c>
      <c r="C39" s="35"/>
      <c r="D39" s="35"/>
      <c r="E39" s="14"/>
      <c r="F39" s="14"/>
      <c r="G39" s="14"/>
      <c r="H39" s="41" t="s">
        <v>55</v>
      </c>
      <c r="I39" s="35"/>
      <c r="J39" s="35"/>
      <c r="K39" s="15"/>
    </row>
    <row r="40" customFormat="false" ht="15" hidden="true" customHeight="true" outlineLevel="0" collapsed="false">
      <c r="A40" s="12"/>
      <c r="B40" s="34" t="s">
        <v>56</v>
      </c>
      <c r="C40" s="43" t="n">
        <f aca="false">DATEVALUE(CONCATENATE("20",RIGHT(project_planned_start_date,2),"-",MATCH(LEFT(project_planned_start_date,3),months_of_year,0),"-01"))</f>
        <v>39845</v>
      </c>
      <c r="D40" s="43"/>
      <c r="E40" s="14"/>
      <c r="F40" s="14"/>
      <c r="G40" s="14"/>
      <c r="H40" s="41" t="s">
        <v>57</v>
      </c>
      <c r="I40" s="43" t="n">
        <f aca="false">DATEVALUE(CONCATENATE("20",RIGHT(project_planned_completion_date,2),"-",MATCH(LEFT(project_planned_completion_date,3),months_of_year,0),"-01"))</f>
        <v>40634</v>
      </c>
      <c r="J40" s="43"/>
      <c r="K40" s="15"/>
    </row>
    <row r="41" customFormat="false" ht="3.95" hidden="false" customHeight="true" outlineLevel="0" collapsed="false">
      <c r="A41" s="12"/>
      <c r="B41" s="13"/>
      <c r="C41" s="14"/>
      <c r="D41" s="14"/>
      <c r="E41" s="14"/>
      <c r="F41" s="14"/>
      <c r="G41" s="14"/>
      <c r="H41" s="14"/>
      <c r="I41" s="14"/>
      <c r="J41" s="14"/>
      <c r="K41" s="15"/>
    </row>
    <row r="42" customFormat="false" ht="21.95" hidden="false" customHeight="true" outlineLevel="0" collapsed="false">
      <c r="A42" s="44" t="s">
        <v>58</v>
      </c>
      <c r="B42" s="13"/>
      <c r="C42" s="14"/>
      <c r="D42" s="14"/>
      <c r="E42" s="14"/>
      <c r="F42" s="14"/>
      <c r="G42" s="14"/>
      <c r="H42" s="14"/>
      <c r="I42" s="14"/>
      <c r="J42" s="14"/>
      <c r="K42" s="15"/>
    </row>
    <row r="43" s="22" customFormat="true" ht="15" hidden="false" customHeight="true" outlineLevel="0" collapsed="false">
      <c r="A43" s="16"/>
      <c r="B43" s="45"/>
      <c r="C43" s="46" t="s">
        <v>59</v>
      </c>
      <c r="D43" s="46"/>
      <c r="E43" s="20"/>
      <c r="F43" s="20"/>
      <c r="G43" s="20"/>
      <c r="H43" s="20"/>
      <c r="I43" s="46" t="s">
        <v>60</v>
      </c>
      <c r="J43" s="46"/>
      <c r="K43" s="21"/>
    </row>
    <row r="44" customFormat="false" ht="15" hidden="false" customHeight="true" outlineLevel="0" collapsed="false">
      <c r="A44" s="12"/>
      <c r="B44" s="27" t="s">
        <v>61</v>
      </c>
      <c r="C44" s="47" t="n">
        <v>327630</v>
      </c>
      <c r="D44" s="47"/>
      <c r="E44" s="14"/>
      <c r="F44" s="14"/>
      <c r="G44" s="14"/>
      <c r="H44" s="27" t="s">
        <v>62</v>
      </c>
      <c r="I44" s="47" t="n">
        <f aca="false">sum_activity_annual_total+sum_inkind_el_ex+sum_non_el_ex</f>
        <v>9998043</v>
      </c>
      <c r="J44" s="47"/>
      <c r="K44" s="15"/>
    </row>
    <row r="45" customFormat="false" ht="3.95" hidden="false" customHeight="true" outlineLevel="0" collapsed="false">
      <c r="A45" s="12"/>
      <c r="B45" s="13"/>
      <c r="C45" s="14"/>
      <c r="D45" s="14"/>
      <c r="E45" s="14"/>
      <c r="F45" s="14"/>
      <c r="G45" s="14"/>
      <c r="H45" s="14"/>
      <c r="I45" s="14"/>
      <c r="J45" s="14"/>
      <c r="K45" s="15"/>
    </row>
    <row r="46" customFormat="false" ht="15" hidden="false" customHeight="true" outlineLevel="0" collapsed="false">
      <c r="A46" s="12"/>
      <c r="B46" s="27" t="s">
        <v>63</v>
      </c>
      <c r="C46" s="47" t="n">
        <v>327010</v>
      </c>
      <c r="D46" s="47"/>
      <c r="E46" s="14"/>
      <c r="F46" s="14"/>
      <c r="G46" s="14"/>
      <c r="H46" s="27" t="s">
        <v>64</v>
      </c>
      <c r="I46" s="47" t="n">
        <f aca="false">sum_activity_annual_total+sum_inkind_el_ex</f>
        <v>9986619</v>
      </c>
      <c r="J46" s="47"/>
      <c r="K46" s="15"/>
    </row>
    <row r="47" customFormat="false" ht="3.95" hidden="false" customHeight="true" outlineLevel="0" collapsed="false">
      <c r="A47" s="12"/>
      <c r="B47" s="13"/>
      <c r="C47" s="14"/>
      <c r="D47" s="14"/>
      <c r="E47" s="14"/>
      <c r="F47" s="14"/>
      <c r="G47" s="14"/>
      <c r="H47" s="14"/>
      <c r="I47" s="14"/>
      <c r="J47" s="14"/>
      <c r="K47" s="15"/>
    </row>
    <row r="48" customFormat="false" ht="15" hidden="false" customHeight="true" outlineLevel="0" collapsed="false">
      <c r="A48" s="12"/>
      <c r="B48" s="27" t="s">
        <v>65</v>
      </c>
      <c r="C48" s="47" t="n">
        <f aca="false">grant_awarded_nmfa+grant_awarded_fmc</f>
        <v>261804</v>
      </c>
      <c r="D48" s="47"/>
      <c r="E48" s="14"/>
      <c r="F48" s="14"/>
      <c r="G48" s="14"/>
      <c r="H48" s="27" t="s">
        <v>66</v>
      </c>
      <c r="I48" s="47" t="n">
        <f aca="false">ROUND(SUM(dis)+dis_F+pcr_disbursement,0)</f>
        <v>261804</v>
      </c>
      <c r="J48" s="47"/>
      <c r="K48" s="15"/>
    </row>
    <row r="49" customFormat="false" ht="3.95" hidden="false" customHeight="true" outlineLevel="0" collapsed="false">
      <c r="A49" s="12"/>
      <c r="B49" s="13"/>
      <c r="C49" s="14"/>
      <c r="D49" s="14"/>
      <c r="E49" s="14"/>
      <c r="F49" s="14"/>
      <c r="G49" s="14"/>
      <c r="H49" s="14"/>
      <c r="I49" s="14"/>
      <c r="J49" s="14"/>
      <c r="K49" s="15"/>
    </row>
    <row r="50" customFormat="false" ht="15" hidden="false" customHeight="true" outlineLevel="0" collapsed="false">
      <c r="A50" s="12"/>
      <c r="B50" s="27" t="s">
        <v>67</v>
      </c>
      <c r="C50" s="48" t="n">
        <f aca="false">partial_grant_rate_fmc+partial_grant_rate_nmfa</f>
        <v>0.800599370049846</v>
      </c>
      <c r="D50" s="14"/>
      <c r="E50" s="14"/>
      <c r="F50" s="14"/>
      <c r="G50" s="14"/>
      <c r="H50" s="14"/>
      <c r="I50" s="14"/>
      <c r="J50" s="14"/>
      <c r="K50" s="15"/>
    </row>
    <row r="51" customFormat="false" ht="3.95" hidden="false" customHeight="true" outlineLevel="0" collapsed="false">
      <c r="A51" s="12"/>
      <c r="B51" s="13"/>
      <c r="C51" s="14"/>
      <c r="D51" s="14"/>
      <c r="E51" s="14"/>
      <c r="F51" s="14"/>
      <c r="G51" s="14"/>
      <c r="H51" s="14"/>
      <c r="I51" s="14"/>
      <c r="J51" s="14"/>
      <c r="K51" s="15"/>
    </row>
    <row r="52" s="22" customFormat="true" ht="99.95" hidden="false" customHeight="true" outlineLevel="0" collapsed="false">
      <c r="A52" s="16"/>
      <c r="B52" s="23" t="s">
        <v>68</v>
      </c>
      <c r="C52" s="49"/>
      <c r="D52" s="50"/>
      <c r="E52" s="50"/>
      <c r="F52" s="50"/>
      <c r="G52" s="50"/>
      <c r="H52" s="50"/>
      <c r="I52" s="50"/>
      <c r="J52" s="51"/>
      <c r="K52" s="21"/>
    </row>
    <row r="53" customFormat="false" ht="3.95" hidden="false" customHeight="true" outlineLevel="0" collapsed="false">
      <c r="A53" s="12"/>
      <c r="B53" s="13"/>
      <c r="C53" s="14"/>
      <c r="D53" s="14"/>
      <c r="E53" s="14"/>
      <c r="F53" s="14"/>
      <c r="G53" s="14"/>
      <c r="H53" s="14"/>
      <c r="I53" s="14"/>
      <c r="J53" s="14"/>
      <c r="K53" s="15"/>
    </row>
    <row r="54" customFormat="false" ht="21.95" hidden="false" customHeight="true" outlineLevel="0" collapsed="false">
      <c r="A54" s="44" t="s">
        <v>69</v>
      </c>
      <c r="B54" s="13"/>
      <c r="C54" s="14"/>
      <c r="D54" s="14"/>
      <c r="E54" s="14"/>
      <c r="F54" s="14"/>
      <c r="G54" s="14"/>
      <c r="H54" s="14"/>
      <c r="I54" s="14"/>
      <c r="J54" s="14"/>
      <c r="K54" s="15"/>
    </row>
    <row r="55" customFormat="false" ht="15" hidden="false" customHeight="true" outlineLevel="0" collapsed="false">
      <c r="A55" s="12"/>
      <c r="B55" s="27" t="s">
        <v>70</v>
      </c>
      <c r="C55" s="47" t="n">
        <v>261804</v>
      </c>
      <c r="D55" s="47"/>
      <c r="E55" s="14"/>
      <c r="F55" s="14"/>
      <c r="G55" s="14"/>
      <c r="H55" s="27" t="s">
        <v>71</v>
      </c>
      <c r="I55" s="47" t="n">
        <v>0</v>
      </c>
      <c r="J55" s="47"/>
      <c r="K55" s="15"/>
    </row>
    <row r="56" customFormat="false" ht="3.95" hidden="false" customHeight="true" outlineLevel="0" collapsed="false">
      <c r="A56" s="12"/>
      <c r="B56" s="13"/>
      <c r="C56" s="14"/>
      <c r="D56" s="14"/>
      <c r="E56" s="14"/>
      <c r="F56" s="14"/>
      <c r="G56" s="14"/>
      <c r="H56" s="14"/>
      <c r="I56" s="14"/>
      <c r="J56" s="14"/>
      <c r="K56" s="15"/>
    </row>
    <row r="57" customFormat="false" ht="15" hidden="false" customHeight="true" outlineLevel="0" collapsed="false">
      <c r="A57" s="12"/>
      <c r="B57" s="27" t="s">
        <v>72</v>
      </c>
      <c r="C57" s="48" t="n">
        <f aca="false">grant_awarded_fmc/eligible_expenses_awarded</f>
        <v>0.800599370049846</v>
      </c>
      <c r="D57" s="14"/>
      <c r="E57" s="14"/>
      <c r="F57" s="14"/>
      <c r="G57" s="14"/>
      <c r="H57" s="27" t="s">
        <v>73</v>
      </c>
      <c r="I57" s="48" t="n">
        <f aca="false">grant_awarded_nmfa/eligible_expenses_awarded</f>
        <v>0</v>
      </c>
      <c r="J57" s="14"/>
      <c r="K57" s="15"/>
    </row>
    <row r="58" customFormat="false" ht="3.95" hidden="false" customHeight="true" outlineLevel="0" collapsed="false">
      <c r="A58" s="29"/>
      <c r="B58" s="30"/>
      <c r="C58" s="31"/>
      <c r="D58" s="31"/>
      <c r="E58" s="31"/>
      <c r="F58" s="31"/>
      <c r="G58" s="31"/>
      <c r="H58" s="31"/>
      <c r="I58" s="31"/>
      <c r="J58" s="31"/>
      <c r="K58" s="32"/>
    </row>
    <row r="59" customFormat="false" ht="21.95" hidden="true" customHeight="true" outlineLevel="0" collapsed="false">
      <c r="B59" s="52" t="s">
        <v>74</v>
      </c>
      <c r="C59" s="53"/>
      <c r="D59" s="53"/>
      <c r="E59" s="53"/>
    </row>
    <row r="60" customFormat="false" ht="21.95" hidden="true" customHeight="true" outlineLevel="0" collapsed="false">
      <c r="B60" s="52" t="s">
        <v>75</v>
      </c>
      <c r="C60" s="53" t="n">
        <f aca="false">IF(YEAR(project_planned_completion_datevalue)&lt;=budget_year_0,"",MAX(project_planned_start_datevalue,DATEVALUE(CONCATENATE("1/1/",budget_year_0))))</f>
        <v>39845</v>
      </c>
      <c r="D60" s="53" t="n">
        <f aca="false">IF(YEAR(project_planned_completion_datevalue)&lt;=budget_year_1,"",MAX(project_planned_start_datevalue,DATEVALUE(CONCATENATE("1/1/",budget_year_1))))</f>
        <v>40179</v>
      </c>
      <c r="E60" s="53" t="str">
        <f aca="false">IF(YEAR(project_planned_completion_datevalue)&lt;=budget_year_2,"",MAX(project_planned_start_datevalue,DATEVALUE(CONCATENATE("1/1/",budget_year_2))))</f>
        <v/>
      </c>
    </row>
    <row r="61" customFormat="false" ht="21.95" hidden="true" customHeight="true" outlineLevel="0" collapsed="false">
      <c r="B61" s="52" t="s">
        <v>76</v>
      </c>
      <c r="C61" s="53" t="e">
        <f aca="false">IF(YEAR(project_planned_completion_datevalue)&lt;=budget_year_0,"",MIN(project_planned_completion_datevalue,DATEVALUE(CONCATENATE("31/12/",budget_year_0))))</f>
        <v>#VALUE!</v>
      </c>
      <c r="D61" s="53" t="e">
        <f aca="false">IF(YEAR(project_planned_completion_datevalue)&lt;=budget_year_1,"",MIN(project_planned_completion_datevalue,DATEVALUE(CONCATENATE("31/12/",budget_year_1))))</f>
        <v>#VALUE!</v>
      </c>
      <c r="E61" s="53" t="str">
        <f aca="false">IF(YEAR(project_planned_completion_datevalue)&lt;=budget_year_2,"",MIN(project_planned_completion_datevalue,DATEVALUE(CONCATENATE("31/12/",budget_year_2))))</f>
        <v/>
      </c>
    </row>
    <row r="62" customFormat="false" ht="21.95" hidden="true" customHeight="true" outlineLevel="0" collapsed="false">
      <c r="B62" s="52" t="s">
        <v>77</v>
      </c>
      <c r="C62" s="53" t="str">
        <f aca="false">IF(apr_period_start_month_datevalue_0="","",CONCATENATE(INDEX(months_of_year,1,MONTH(apr_period_start_month_datevalue_0))," ",RIGHT(budget_year_0,2)))</f>
        <v>Feb 09</v>
      </c>
      <c r="D62" s="53" t="str">
        <f aca="false">IF(apr_period_start_month_datevalue_1="","",CONCATENATE(INDEX(months_of_year,1,MONTH(apr_period_start_month_datevalue_1))," ",RIGHT(budget_year_1,2)))</f>
        <v>Jan 10</v>
      </c>
      <c r="E62" s="53" t="str">
        <f aca="false">IF(apr_period_start_month_datevalue_2="","",CONCATENATE(INDEX(months_of_year,1,MONTH(apr_period_start_month_datevalue_2))," ",RIGHT(budget_year_2,2)))</f>
        <v/>
      </c>
    </row>
    <row r="63" customFormat="false" ht="21.95" hidden="true" customHeight="true" outlineLevel="0" collapsed="false">
      <c r="B63" s="52" t="s">
        <v>78</v>
      </c>
      <c r="C63" s="53" t="e">
        <f aca="false">IF(apr_period_end_month_datevalue_0="","",CONCATENATE(INDEX(months_of_year,1,MONTH(apr_period_end_month_datevalue_0))," ",RIGHT(budget_year_0,2)))</f>
        <v>#VALUE!</v>
      </c>
      <c r="D63" s="53" t="e">
        <f aca="false">IF(apr_period_end_month_datevalue_1="","",CONCATENATE(INDEX(months_of_year,1,MONTH(apr_period_end_month_datevalue_1))," ",RIGHT(budget_year_1,2)))</f>
        <v>#VALUE!</v>
      </c>
      <c r="E63" s="53" t="str">
        <f aca="false">IF(apr_period_end_month_datevalue_2="","",CONCATENATE(INDEX(months_of_year,1,MONTH(apr_period_end_month_datevalue_2))," ",RIGHT(budget_year_2,2)))</f>
        <v/>
      </c>
    </row>
    <row r="64" customFormat="false" ht="21.95" hidden="true" customHeight="true" outlineLevel="0" collapsed="false">
      <c r="B64" s="52" t="s">
        <v>79</v>
      </c>
      <c r="C64" s="53"/>
      <c r="D64" s="53"/>
      <c r="E64" s="53"/>
    </row>
    <row r="65" customFormat="false" ht="18.75" hidden="false" customHeight="true" outlineLevel="0" collapsed="false">
      <c r="A65" s="11" t="s">
        <v>80</v>
      </c>
      <c r="B65" s="11"/>
      <c r="C65" s="11"/>
      <c r="D65" s="11"/>
      <c r="E65" s="11"/>
      <c r="F65" s="11"/>
      <c r="G65" s="11"/>
      <c r="H65" s="11"/>
      <c r="I65" s="11"/>
      <c r="J65" s="11"/>
      <c r="K65" s="11"/>
    </row>
    <row r="66" customFormat="false" ht="3.95" hidden="false" customHeight="true" outlineLevel="0" collapsed="false">
      <c r="A66" s="12"/>
      <c r="B66" s="13"/>
      <c r="C66" s="14"/>
      <c r="D66" s="14"/>
      <c r="E66" s="14"/>
      <c r="F66" s="14"/>
      <c r="G66" s="14"/>
      <c r="H66" s="14"/>
      <c r="I66" s="14"/>
      <c r="J66" s="14"/>
      <c r="K66" s="15"/>
    </row>
    <row r="67" customFormat="false" ht="21.95" hidden="false" customHeight="true" outlineLevel="0" collapsed="false">
      <c r="A67" s="44" t="s">
        <v>81</v>
      </c>
      <c r="B67" s="13"/>
      <c r="C67" s="14"/>
      <c r="D67" s="14"/>
      <c r="E67" s="14"/>
      <c r="F67" s="14"/>
      <c r="G67" s="14"/>
      <c r="H67" s="14"/>
      <c r="I67" s="14"/>
      <c r="J67" s="14"/>
      <c r="K67" s="15"/>
    </row>
    <row r="68" customFormat="false" ht="20.1" hidden="false" customHeight="true" outlineLevel="0" collapsed="false">
      <c r="A68" s="12"/>
      <c r="B68" s="54" t="s">
        <v>82</v>
      </c>
      <c r="C68" s="55" t="n">
        <v>2009</v>
      </c>
      <c r="D68" s="55" t="n">
        <v>2010</v>
      </c>
      <c r="E68" s="55" t="n">
        <v>2011</v>
      </c>
      <c r="F68" s="55" t="s">
        <v>83</v>
      </c>
      <c r="G68" s="55" t="s">
        <v>84</v>
      </c>
      <c r="H68" s="14"/>
      <c r="I68" s="14"/>
      <c r="J68" s="14"/>
      <c r="K68" s="15"/>
    </row>
    <row r="69" customFormat="false" ht="20.1" hidden="false" customHeight="true" outlineLevel="0" collapsed="false">
      <c r="A69" s="12"/>
      <c r="B69" s="56" t="s">
        <v>85</v>
      </c>
      <c r="C69" s="57"/>
      <c r="D69" s="57"/>
      <c r="E69" s="57"/>
      <c r="F69" s="57"/>
      <c r="G69" s="58"/>
      <c r="H69" s="14"/>
      <c r="I69" s="14"/>
      <c r="J69" s="14"/>
      <c r="K69" s="15"/>
    </row>
    <row r="70" customFormat="false" ht="20.1" hidden="false" customHeight="true" outlineLevel="0" collapsed="false">
      <c r="A70" s="12"/>
      <c r="B70" s="59" t="s">
        <v>86</v>
      </c>
      <c r="C70" s="60" t="n">
        <v>30900</v>
      </c>
      <c r="D70" s="60" t="n">
        <v>99791</v>
      </c>
      <c r="E70" s="60" t="n">
        <v>0</v>
      </c>
      <c r="F70" s="47" t="n">
        <f aca="false">SUM(eligible_expense_category)</f>
        <v>130691</v>
      </c>
      <c r="G70" s="48" t="n">
        <f aca="false">IF(sum_cost_breakdown_annual_total&lt;&gt;0,sum_eligible_expense_category/sum_cost_breakdown_annual_total,"-")</f>
        <v>0.0130866111944393</v>
      </c>
      <c r="H70" s="14"/>
      <c r="I70" s="14"/>
      <c r="J70" s="14"/>
      <c r="K70" s="15"/>
    </row>
    <row r="71" customFormat="false" ht="20.1" hidden="false" customHeight="true" outlineLevel="0" collapsed="false">
      <c r="A71" s="12"/>
      <c r="B71" s="61" t="s">
        <v>87</v>
      </c>
      <c r="C71" s="60" t="n">
        <v>240470</v>
      </c>
      <c r="D71" s="60" t="n">
        <v>148830</v>
      </c>
      <c r="E71" s="60" t="n">
        <v>0</v>
      </c>
      <c r="F71" s="47" t="n">
        <f aca="false">SUM(other_eligible_expense_category_0)</f>
        <v>389300</v>
      </c>
      <c r="G71" s="48" t="n">
        <f aca="false">IF(sum_cost_breakdown_annual_total&lt;&gt;0,sum_other_eligible_expense_category_0/sum_cost_breakdown_annual_total,"-")</f>
        <v>0.0389821620310137</v>
      </c>
      <c r="H71" s="14"/>
      <c r="I71" s="14"/>
      <c r="J71" s="14"/>
      <c r="K71" s="15"/>
    </row>
    <row r="72" customFormat="false" ht="20.1" hidden="false" customHeight="true" outlineLevel="0" collapsed="false">
      <c r="A72" s="12"/>
      <c r="B72" s="61" t="s">
        <v>88</v>
      </c>
      <c r="C72" s="60" t="n">
        <v>1198397</v>
      </c>
      <c r="D72" s="60" t="n">
        <v>5231182</v>
      </c>
      <c r="E72" s="60" t="n">
        <v>0</v>
      </c>
      <c r="F72" s="47" t="n">
        <f aca="false">SUM(other_eligible_expense_category_1)</f>
        <v>6429579</v>
      </c>
      <c r="G72" s="48" t="n">
        <f aca="false">IF(sum_cost_breakdown_annual_total&lt;&gt;0,sum_other_eligible_expense_category_1/sum_cost_breakdown_annual_total,"-")</f>
        <v>0.643819394732091</v>
      </c>
      <c r="H72" s="14"/>
      <c r="I72" s="14"/>
      <c r="J72" s="14"/>
      <c r="K72" s="15"/>
    </row>
    <row r="73" customFormat="false" ht="20.1" hidden="false" customHeight="true" outlineLevel="0" collapsed="false">
      <c r="A73" s="12"/>
      <c r="B73" s="61" t="s">
        <v>89</v>
      </c>
      <c r="C73" s="60" t="n">
        <v>847304</v>
      </c>
      <c r="D73" s="60" t="n">
        <v>2189745</v>
      </c>
      <c r="E73" s="60" t="n">
        <v>0</v>
      </c>
      <c r="F73" s="47" t="n">
        <f aca="false">SUM(other_eligible_expense_category_2)</f>
        <v>3037049</v>
      </c>
      <c r="G73" s="48" t="n">
        <f aca="false">IF(sum_cost_breakdown_annual_total&lt;&gt;0,sum_other_eligible_expense_category_2/sum_cost_breakdown_annual_total,"-")</f>
        <v>0.304111832042456</v>
      </c>
      <c r="H73" s="14"/>
      <c r="I73" s="14"/>
      <c r="J73" s="14"/>
      <c r="K73" s="15"/>
    </row>
    <row r="74" customFormat="false" ht="20.1" hidden="false" customHeight="true" outlineLevel="0" collapsed="false">
      <c r="A74" s="12"/>
      <c r="B74" s="61"/>
      <c r="C74" s="60" t="n">
        <v>0</v>
      </c>
      <c r="D74" s="60" t="n">
        <v>0</v>
      </c>
      <c r="E74" s="60" t="n">
        <v>0</v>
      </c>
      <c r="F74" s="47" t="n">
        <f aca="false">SUM(other_eligible_expense_category_3)</f>
        <v>0</v>
      </c>
      <c r="G74" s="48" t="n">
        <f aca="false">IF(sum_cost_breakdown_annual_total&lt;&gt;0,sum_other_eligible_expense_category_3/sum_cost_breakdown_annual_total,"-")</f>
        <v>0</v>
      </c>
      <c r="H74" s="14"/>
      <c r="I74" s="14"/>
      <c r="J74" s="14"/>
      <c r="K74" s="15"/>
    </row>
    <row r="75" customFormat="false" ht="20.1" hidden="false" customHeight="true" outlineLevel="0" collapsed="false">
      <c r="A75" s="12"/>
      <c r="B75" s="61"/>
      <c r="C75" s="60" t="n">
        <v>0</v>
      </c>
      <c r="D75" s="60" t="n">
        <v>0</v>
      </c>
      <c r="E75" s="60" t="n">
        <v>0</v>
      </c>
      <c r="F75" s="47" t="n">
        <f aca="false">SUM(another_eligible_expense_category_0)</f>
        <v>0</v>
      </c>
      <c r="G75" s="48" t="n">
        <f aca="false">IF(sum_cost_breakdown_annual_total&lt;&gt;0,sum_another_eligible_expense_category_0/sum_cost_breakdown_annual_total,"-")</f>
        <v>0</v>
      </c>
      <c r="H75" s="14"/>
      <c r="I75" s="14"/>
      <c r="J75" s="14"/>
      <c r="K75" s="15"/>
    </row>
    <row r="76" customFormat="false" ht="20.1" hidden="false" customHeight="true" outlineLevel="0" collapsed="false">
      <c r="A76" s="12"/>
      <c r="B76" s="61"/>
      <c r="C76" s="60" t="n">
        <v>0</v>
      </c>
      <c r="D76" s="60" t="n">
        <v>0</v>
      </c>
      <c r="E76" s="60" t="n">
        <v>0</v>
      </c>
      <c r="F76" s="47" t="n">
        <f aca="false">SUM(another_eligible_expense_category_1)</f>
        <v>0</v>
      </c>
      <c r="G76" s="48" t="n">
        <f aca="false">IF(sum_cost_breakdown_annual_total&lt;&gt;0,sum_another_eligible_expense_category_1/sum_cost_breakdown_annual_total,"-")</f>
        <v>0</v>
      </c>
      <c r="H76" s="14"/>
      <c r="I76" s="14"/>
      <c r="J76" s="14"/>
      <c r="K76" s="15"/>
    </row>
    <row r="77" customFormat="false" ht="20.1" hidden="false" customHeight="true" outlineLevel="0" collapsed="false">
      <c r="A77" s="12"/>
      <c r="B77" s="61"/>
      <c r="C77" s="60" t="n">
        <v>0</v>
      </c>
      <c r="D77" s="60" t="n">
        <v>0</v>
      </c>
      <c r="E77" s="60" t="n">
        <v>0</v>
      </c>
      <c r="F77" s="47" t="n">
        <f aca="false">SUM(another_eligible_expense_category_2)</f>
        <v>0</v>
      </c>
      <c r="G77" s="48" t="n">
        <f aca="false">IF(sum_cost_breakdown_annual_total&lt;&gt;0,sum_another_eligible_expense_category_2/sum_cost_breakdown_annual_total,"-")</f>
        <v>0</v>
      </c>
      <c r="H77" s="14"/>
      <c r="I77" s="14"/>
      <c r="J77" s="14"/>
      <c r="K77" s="15"/>
    </row>
    <row r="78" customFormat="false" ht="20.1" hidden="false" customHeight="true" outlineLevel="0" collapsed="false">
      <c r="A78" s="12"/>
      <c r="B78" s="62"/>
      <c r="C78" s="63" t="n">
        <v>0</v>
      </c>
      <c r="D78" s="63" t="n">
        <v>0</v>
      </c>
      <c r="E78" s="63" t="n">
        <v>0</v>
      </c>
      <c r="F78" s="64" t="n">
        <f aca="false">SUM(another_eligible_expense_category_3)</f>
        <v>0</v>
      </c>
      <c r="G78" s="65" t="n">
        <f aca="false">IF(sum_cost_breakdown_annual_total&lt;&gt;0,sum_another_eligible_expense_category_3/sum_cost_breakdown_annual_total,"-")</f>
        <v>0</v>
      </c>
      <c r="H78" s="14"/>
      <c r="I78" s="14"/>
      <c r="J78" s="14"/>
      <c r="K78" s="15"/>
    </row>
    <row r="79" customFormat="false" ht="20.1" hidden="false" customHeight="true" outlineLevel="0" collapsed="false">
      <c r="A79" s="12"/>
      <c r="B79" s="66" t="s">
        <v>90</v>
      </c>
      <c r="C79" s="67" t="n">
        <f aca="false">SUM(C70:C78)</f>
        <v>2317071</v>
      </c>
      <c r="D79" s="67" t="n">
        <f aca="false">SUM(D70:D78)</f>
        <v>7669548</v>
      </c>
      <c r="E79" s="67" t="n">
        <f aca="false">SUM(E70:E78)</f>
        <v>0</v>
      </c>
      <c r="F79" s="67" t="n">
        <f aca="false">SUM(cost_breakdown_annual_total)</f>
        <v>9986619</v>
      </c>
      <c r="G79" s="68" t="n">
        <f aca="false">IF(sum_cost_breakdown_annual_total&lt;&gt;0,sum_cost_breakdown_annual_total/sum_cost_breakdown_annual_total,"-")</f>
        <v>1</v>
      </c>
      <c r="H79" s="14"/>
      <c r="I79" s="14"/>
      <c r="J79" s="14"/>
      <c r="K79" s="15"/>
    </row>
    <row r="80" customFormat="false" ht="20.1" hidden="true" customHeight="true" outlineLevel="0" collapsed="false">
      <c r="A80" s="12"/>
      <c r="B80" s="34" t="str">
        <f aca="false">IF(eligible_expense_category_name="","",eligible_expense_category_name)</f>
        <v>Management Costs</v>
      </c>
      <c r="C80" s="69" t="n">
        <f aca="false">eligible_expense_category</f>
        <v>30900</v>
      </c>
      <c r="D80" s="69" t="n">
        <f aca="false">eligible_expense_category</f>
        <v>99791</v>
      </c>
      <c r="E80" s="69" t="n">
        <f aca="false">eligible_expense_category</f>
        <v>0</v>
      </c>
      <c r="F80" s="14"/>
      <c r="G80" s="14"/>
      <c r="H80" s="14"/>
      <c r="I80" s="14"/>
      <c r="J80" s="14"/>
      <c r="K80" s="15"/>
    </row>
    <row r="81" customFormat="false" ht="20.1" hidden="true" customHeight="true" outlineLevel="0" collapsed="false">
      <c r="A81" s="12"/>
      <c r="B81" s="70" t="str">
        <f aca="false">IF(other_eligible_expense_category_name_0="","",other_eligible_expense_category_name_0)</f>
        <v>Services</v>
      </c>
      <c r="C81" s="69" t="n">
        <f aca="false">other_eligible_expense_category_0</f>
        <v>240470</v>
      </c>
      <c r="D81" s="69" t="n">
        <f aca="false">other_eligible_expense_category_0</f>
        <v>148830</v>
      </c>
      <c r="E81" s="69" t="n">
        <f aca="false">other_eligible_expense_category_0</f>
        <v>0</v>
      </c>
      <c r="F81" s="14"/>
      <c r="G81" s="14"/>
      <c r="H81" s="14"/>
      <c r="I81" s="14"/>
      <c r="J81" s="14"/>
      <c r="K81" s="15"/>
    </row>
    <row r="82" customFormat="false" ht="20.1" hidden="true" customHeight="true" outlineLevel="0" collapsed="false">
      <c r="A82" s="12"/>
      <c r="B82" s="70" t="str">
        <f aca="false">IF(other_eligible_expense_category_name_1="","",other_eligible_expense_category_name_1)</f>
        <v>Contractors</v>
      </c>
      <c r="C82" s="69" t="n">
        <f aca="false">other_eligible_expense_category_1</f>
        <v>1198397</v>
      </c>
      <c r="D82" s="69" t="n">
        <f aca="false">other_eligible_expense_category_1</f>
        <v>5231182</v>
      </c>
      <c r="E82" s="69" t="n">
        <f aca="false">other_eligible_expense_category_1</f>
        <v>0</v>
      </c>
      <c r="F82" s="14"/>
      <c r="G82" s="14"/>
      <c r="H82" s="14"/>
      <c r="I82" s="14"/>
      <c r="J82" s="14"/>
      <c r="K82" s="15"/>
    </row>
    <row r="83" customFormat="false" ht="20.1" hidden="true" customHeight="true" outlineLevel="0" collapsed="false">
      <c r="A83" s="12"/>
      <c r="B83" s="70" t="str">
        <f aca="false">IF(other_eligible_expense_category_name_2="","",other_eligible_expense_category_name_2)</f>
        <v>Equipment</v>
      </c>
      <c r="C83" s="69" t="n">
        <f aca="false">other_eligible_expense_category_2</f>
        <v>847304</v>
      </c>
      <c r="D83" s="69" t="n">
        <f aca="false">other_eligible_expense_category_2</f>
        <v>2189745</v>
      </c>
      <c r="E83" s="69" t="n">
        <f aca="false">other_eligible_expense_category_2</f>
        <v>0</v>
      </c>
      <c r="F83" s="14"/>
      <c r="G83" s="14"/>
      <c r="H83" s="14"/>
      <c r="I83" s="14"/>
      <c r="J83" s="14"/>
      <c r="K83" s="15"/>
    </row>
    <row r="84" customFormat="false" ht="20.1" hidden="true" customHeight="true" outlineLevel="0" collapsed="false">
      <c r="A84" s="12"/>
      <c r="B84" s="70" t="str">
        <f aca="false">IF(other_eligible_expense_category_name_3="","",other_eligible_expense_category_name_3)</f>
        <v/>
      </c>
      <c r="C84" s="69" t="n">
        <f aca="false">other_eligible_expense_category_3</f>
        <v>0</v>
      </c>
      <c r="D84" s="69" t="n">
        <f aca="false">other_eligible_expense_category_3</f>
        <v>0</v>
      </c>
      <c r="E84" s="69" t="n">
        <f aca="false">other_eligible_expense_category_3</f>
        <v>0</v>
      </c>
      <c r="F84" s="14"/>
      <c r="G84" s="14"/>
      <c r="H84" s="14"/>
      <c r="I84" s="14"/>
      <c r="J84" s="14"/>
      <c r="K84" s="15"/>
    </row>
    <row r="85" customFormat="false" ht="20.1" hidden="true" customHeight="true" outlineLevel="0" collapsed="false">
      <c r="A85" s="12"/>
      <c r="B85" s="34" t="str">
        <f aca="false">IF(another_eligible_expense_category_name_0="","",another_eligible_expense_category_name_0)</f>
        <v/>
      </c>
      <c r="C85" s="69" t="n">
        <f aca="false">another_eligible_expense_category_0</f>
        <v>0</v>
      </c>
      <c r="D85" s="69" t="n">
        <f aca="false">another_eligible_expense_category_0</f>
        <v>0</v>
      </c>
      <c r="E85" s="69" t="n">
        <f aca="false">another_eligible_expense_category_0</f>
        <v>0</v>
      </c>
      <c r="F85" s="14"/>
      <c r="G85" s="14"/>
      <c r="H85" s="14"/>
      <c r="I85" s="14"/>
      <c r="J85" s="14"/>
      <c r="K85" s="15"/>
    </row>
    <row r="86" customFormat="false" ht="20.1" hidden="true" customHeight="true" outlineLevel="0" collapsed="false">
      <c r="A86" s="12"/>
      <c r="B86" s="34" t="str">
        <f aca="false">IF(another_eligible_expense_category_name_1="","",another_eligible_expense_category_name_1)</f>
        <v/>
      </c>
      <c r="C86" s="69" t="n">
        <f aca="false">another_eligible_expense_category_1</f>
        <v>0</v>
      </c>
      <c r="D86" s="69" t="n">
        <f aca="false">another_eligible_expense_category_1</f>
        <v>0</v>
      </c>
      <c r="E86" s="69" t="n">
        <f aca="false">another_eligible_expense_category_1</f>
        <v>0</v>
      </c>
      <c r="F86" s="14"/>
      <c r="G86" s="14"/>
      <c r="H86" s="14"/>
      <c r="I86" s="14"/>
      <c r="J86" s="14"/>
      <c r="K86" s="15"/>
    </row>
    <row r="87" customFormat="false" ht="20.1" hidden="true" customHeight="true" outlineLevel="0" collapsed="false">
      <c r="A87" s="12"/>
      <c r="B87" s="34" t="str">
        <f aca="false">IF(another_eligible_expense_category_name_2="","",another_eligible_expense_category_name_2)</f>
        <v/>
      </c>
      <c r="C87" s="69" t="n">
        <f aca="false">another_eligible_expense_category_2</f>
        <v>0</v>
      </c>
      <c r="D87" s="69" t="n">
        <f aca="false">another_eligible_expense_category_2</f>
        <v>0</v>
      </c>
      <c r="E87" s="69" t="n">
        <f aca="false">another_eligible_expense_category_2</f>
        <v>0</v>
      </c>
      <c r="F87" s="14"/>
      <c r="G87" s="14"/>
      <c r="H87" s="14"/>
      <c r="I87" s="14"/>
      <c r="J87" s="14"/>
      <c r="K87" s="15"/>
    </row>
    <row r="88" customFormat="false" ht="20.1" hidden="true" customHeight="true" outlineLevel="0" collapsed="false">
      <c r="A88" s="12"/>
      <c r="B88" s="34" t="str">
        <f aca="false">IF(another_eligible_expense_category_name_3="","",another_eligible_expense_category_name_3)</f>
        <v/>
      </c>
      <c r="C88" s="69" t="n">
        <f aca="false">another_eligible_expense_category_3</f>
        <v>0</v>
      </c>
      <c r="D88" s="69" t="n">
        <f aca="false">another_eligible_expense_category_3</f>
        <v>0</v>
      </c>
      <c r="E88" s="69" t="n">
        <f aca="false">another_eligible_expense_category_3</f>
        <v>0</v>
      </c>
      <c r="F88" s="14"/>
      <c r="G88" s="14"/>
      <c r="H88" s="14"/>
      <c r="I88" s="14"/>
      <c r="J88" s="14"/>
      <c r="K88" s="15"/>
    </row>
    <row r="89" customFormat="false" ht="3.95" hidden="false" customHeight="true" outlineLevel="0" collapsed="false">
      <c r="A89" s="12"/>
      <c r="B89" s="13"/>
      <c r="C89" s="14"/>
      <c r="D89" s="14"/>
      <c r="E89" s="14"/>
      <c r="F89" s="14"/>
      <c r="G89" s="14"/>
      <c r="H89" s="14"/>
      <c r="I89" s="14"/>
      <c r="J89" s="14"/>
      <c r="K89" s="15"/>
    </row>
    <row r="90" customFormat="false" ht="20.1" hidden="false" customHeight="true" outlineLevel="0" collapsed="false">
      <c r="A90" s="12"/>
      <c r="B90" s="56" t="s">
        <v>91</v>
      </c>
      <c r="C90" s="57"/>
      <c r="D90" s="57"/>
      <c r="E90" s="57"/>
      <c r="F90" s="57"/>
      <c r="G90" s="58"/>
      <c r="H90" s="14"/>
      <c r="I90" s="14"/>
      <c r="J90" s="14"/>
      <c r="K90" s="15"/>
    </row>
    <row r="91" customFormat="false" ht="20.1" hidden="false" customHeight="true" outlineLevel="0" collapsed="false">
      <c r="A91" s="12"/>
      <c r="B91" s="59" t="s">
        <v>92</v>
      </c>
      <c r="C91" s="47" t="n">
        <f aca="false">SUM(annual_cash_el_ex_0)+SUM(annual_nr_el_ex_0)</f>
        <v>2277327</v>
      </c>
      <c r="D91" s="47" t="n">
        <f aca="false">SUM(annual_cash_el_ex_1)+SUM(annual_nr_el_ex_1)</f>
        <v>7709292</v>
      </c>
      <c r="E91" s="47" t="n">
        <f aca="false">SUM(annual_cash_el_ex_2)+SUM(annual_nr_el_ex_2)</f>
        <v>0</v>
      </c>
      <c r="F91" s="47" t="n">
        <f aca="false">SUM(activity_annual_total)</f>
        <v>9986619</v>
      </c>
      <c r="G91" s="48" t="n">
        <f aca="false">IF(sum_total_eligible_expenses&lt;&gt;0,sum_activity_annual_total/sum_total_eligible_expenses,"-")</f>
        <v>1</v>
      </c>
      <c r="H91" s="14"/>
      <c r="I91" s="14"/>
      <c r="J91" s="14"/>
      <c r="K91" s="15"/>
    </row>
    <row r="92" customFormat="false" ht="20.1" hidden="false" customHeight="true" outlineLevel="0" collapsed="false">
      <c r="A92" s="12"/>
      <c r="B92" s="71" t="s">
        <v>93</v>
      </c>
      <c r="C92" s="64" t="n">
        <f aca="false">SUM(annual_crlb_inkind_el_ex_0)+SUM(annual_np_inkind_el_ex_0)</f>
        <v>0</v>
      </c>
      <c r="D92" s="64" t="n">
        <f aca="false">SUM(annual_crlb_inkind_el_ex_1)+SUM(annual_np_inkind_el_ex_1)</f>
        <v>0</v>
      </c>
      <c r="E92" s="64" t="n">
        <f aca="false">SUM(annual_crlb_inkind_el_ex_2)+SUM(annual_np_inkind_el_ex_2)</f>
        <v>0</v>
      </c>
      <c r="F92" s="64" t="n">
        <f aca="false">SUM(inkind_eligible_expense_category)</f>
        <v>0</v>
      </c>
      <c r="G92" s="65" t="n">
        <f aca="false">IF(sum_total_eligible_expenses&lt;&gt;0,sum_inkind_el_ex/sum_total_eligible_expenses,"-")</f>
        <v>0</v>
      </c>
      <c r="H92" s="14"/>
      <c r="I92" s="14"/>
      <c r="J92" s="14"/>
      <c r="K92" s="15"/>
    </row>
    <row r="93" customFormat="false" ht="20.1" hidden="false" customHeight="true" outlineLevel="0" collapsed="false">
      <c r="A93" s="12"/>
      <c r="B93" s="66" t="s">
        <v>94</v>
      </c>
      <c r="C93" s="67" t="n">
        <f aca="false">activity_annual_total+inkind_eligible_expense_category</f>
        <v>2277327</v>
      </c>
      <c r="D93" s="67" t="n">
        <f aca="false">activity_annual_total+inkind_eligible_expense_category</f>
        <v>7709292</v>
      </c>
      <c r="E93" s="67" t="n">
        <f aca="false">activity_annual_total+inkind_eligible_expense_category</f>
        <v>0</v>
      </c>
      <c r="F93" s="67" t="n">
        <f aca="false">SUM(total_eligible_expenses)</f>
        <v>9986619</v>
      </c>
      <c r="G93" s="68" t="n">
        <f aca="false">IF(sum_total_eligible_expenses&lt;&gt;0,sum_total_eligible_expenses/sum_total_eligible_expenses,"-")</f>
        <v>1</v>
      </c>
      <c r="H93" s="14"/>
      <c r="I93" s="14"/>
      <c r="J93" s="14"/>
      <c r="K93" s="15"/>
    </row>
    <row r="94" customFormat="false" ht="20.1" hidden="false" customHeight="true" outlineLevel="0" collapsed="false">
      <c r="A94" s="12"/>
      <c r="B94" s="72" t="s">
        <v>95</v>
      </c>
      <c r="C94" s="73"/>
      <c r="D94" s="73"/>
      <c r="E94" s="73"/>
      <c r="F94" s="73"/>
      <c r="G94" s="74"/>
      <c r="H94" s="14"/>
      <c r="I94" s="14"/>
      <c r="J94" s="14"/>
      <c r="K94" s="15"/>
    </row>
    <row r="95" customFormat="false" ht="20.1" hidden="false" customHeight="true" outlineLevel="0" collapsed="false">
      <c r="A95" s="12"/>
      <c r="B95" s="66" t="s">
        <v>96</v>
      </c>
      <c r="C95" s="67" t="n">
        <f aca="false">activity_annual_total+inkind_eligible_expense_category</f>
        <v>2277327</v>
      </c>
      <c r="D95" s="67" t="n">
        <f aca="false">activity_annual_total+inkind_eligible_expense_category</f>
        <v>7709292</v>
      </c>
      <c r="E95" s="67" t="n">
        <f aca="false">activity_annual_total+inkind_eligible_expense_category</f>
        <v>0</v>
      </c>
      <c r="F95" s="67" t="n">
        <f aca="false">sum_total_eligible_expenses</f>
        <v>9986619</v>
      </c>
      <c r="G95" s="68" t="n">
        <f aca="false">IF(sum_total_project_cost&lt;&gt;0,sum_total_eligible_expenses/sum_total_project_cost,"-")</f>
        <v>0.998857376388559</v>
      </c>
      <c r="H95" s="14"/>
      <c r="I95" s="14"/>
      <c r="J95" s="14"/>
      <c r="K95" s="15"/>
    </row>
    <row r="96" customFormat="false" ht="20.1" hidden="false" customHeight="true" outlineLevel="0" collapsed="false">
      <c r="A96" s="12"/>
      <c r="B96" s="71" t="s">
        <v>97</v>
      </c>
      <c r="C96" s="64" t="n">
        <f aca="false">SUM(annual_non_el_ex_0)</f>
        <v>0</v>
      </c>
      <c r="D96" s="64" t="n">
        <f aca="false">SUM(annual_non_el_ex_1)</f>
        <v>11424</v>
      </c>
      <c r="E96" s="64" t="n">
        <f aca="false">SUM(annual_non_el_ex_2)</f>
        <v>0</v>
      </c>
      <c r="F96" s="64" t="n">
        <f aca="false">SUM(non_eligible_expense_category)</f>
        <v>11424</v>
      </c>
      <c r="G96" s="65" t="n">
        <f aca="false">IF(sum_total_project_cost&lt;&gt;0,sum_non_el_ex/sum_total_project_cost,"-")</f>
        <v>0.00114262361144076</v>
      </c>
      <c r="H96" s="14"/>
      <c r="I96" s="14"/>
      <c r="J96" s="14"/>
      <c r="K96" s="15"/>
    </row>
    <row r="97" customFormat="false" ht="20.1" hidden="false" customHeight="true" outlineLevel="0" collapsed="false">
      <c r="A97" s="12"/>
      <c r="B97" s="66" t="s">
        <v>98</v>
      </c>
      <c r="C97" s="67" t="n">
        <f aca="false">activity_annual_total+inkind_eligible_expense_category+non_eligible_expense_category</f>
        <v>2277327</v>
      </c>
      <c r="D97" s="67" t="n">
        <f aca="false">activity_annual_total+inkind_eligible_expense_category+non_eligible_expense_category</f>
        <v>7720716</v>
      </c>
      <c r="E97" s="67" t="n">
        <f aca="false">activity_annual_total+inkind_eligible_expense_category+non_eligible_expense_category</f>
        <v>0</v>
      </c>
      <c r="F97" s="67" t="n">
        <f aca="false">SUM(total_project_cost)</f>
        <v>9998043</v>
      </c>
      <c r="G97" s="68" t="n">
        <f aca="false">IF(sum_total_project_cost&lt;&gt;0,sum_total_project_cost/sum_total_project_cost,"-")</f>
        <v>1</v>
      </c>
      <c r="H97" s="14"/>
      <c r="I97" s="14"/>
      <c r="J97" s="14"/>
      <c r="K97" s="15"/>
    </row>
    <row r="98" customFormat="false" ht="3.95" hidden="false" customHeight="true" outlineLevel="0" collapsed="false">
      <c r="A98" s="12"/>
      <c r="B98" s="13"/>
      <c r="C98" s="14"/>
      <c r="D98" s="14"/>
      <c r="E98" s="14"/>
      <c r="F98" s="14"/>
      <c r="G98" s="14"/>
      <c r="H98" s="14"/>
      <c r="I98" s="14"/>
      <c r="J98" s="14"/>
      <c r="K98" s="15"/>
    </row>
    <row r="99" customFormat="false" ht="21.95" hidden="false" customHeight="true" outlineLevel="0" collapsed="false">
      <c r="A99" s="44" t="s">
        <v>99</v>
      </c>
      <c r="B99" s="13"/>
      <c r="C99" s="14"/>
      <c r="D99" s="14"/>
      <c r="E99" s="14"/>
      <c r="F99" s="14"/>
      <c r="G99" s="14"/>
      <c r="H99" s="14"/>
      <c r="I99" s="14"/>
      <c r="J99" s="14"/>
      <c r="K99" s="15"/>
    </row>
    <row r="100" customFormat="false" ht="20.1" hidden="false" customHeight="true" outlineLevel="0" collapsed="false">
      <c r="A100" s="12"/>
      <c r="B100" s="54" t="s">
        <v>82</v>
      </c>
      <c r="C100" s="55" t="n">
        <v>2009</v>
      </c>
      <c r="D100" s="55" t="n">
        <v>2010</v>
      </c>
      <c r="E100" s="55" t="n">
        <v>2011</v>
      </c>
      <c r="F100" s="55" t="s">
        <v>83</v>
      </c>
      <c r="G100" s="55" t="s">
        <v>84</v>
      </c>
      <c r="H100" s="14"/>
      <c r="I100" s="14"/>
      <c r="J100" s="14"/>
      <c r="K100" s="15"/>
    </row>
    <row r="101" customFormat="false" ht="20.1" hidden="false" customHeight="true" outlineLevel="0" collapsed="false">
      <c r="A101" s="12"/>
      <c r="B101" s="56" t="s">
        <v>100</v>
      </c>
      <c r="C101" s="57"/>
      <c r="D101" s="57"/>
      <c r="E101" s="57"/>
      <c r="F101" s="57"/>
      <c r="G101" s="58"/>
      <c r="H101" s="14"/>
      <c r="I101" s="14"/>
      <c r="J101" s="14"/>
      <c r="K101" s="15"/>
    </row>
    <row r="102" customFormat="false" ht="20.1" hidden="false" customHeight="true" outlineLevel="0" collapsed="false">
      <c r="A102" s="12"/>
      <c r="B102" s="59" t="s">
        <v>101</v>
      </c>
      <c r="C102" s="47" t="n">
        <f aca="false">ROUND(disbursement_annual_total*(partial_grant_rate_fmc/agr),0)</f>
        <v>245453</v>
      </c>
      <c r="D102" s="47" t="n">
        <f aca="false">ROUND(disbursement_annual_total*(partial_grant_rate_fmc/agr),0)</f>
        <v>0</v>
      </c>
      <c r="E102" s="47" t="n">
        <f aca="false">ROUND(disbursement_annual_total*(partial_grant_rate_fmc/agr),0)</f>
        <v>16351</v>
      </c>
      <c r="F102" s="47" t="n">
        <f aca="false">SUM(fmc_disbursement_annual_total)</f>
        <v>261804</v>
      </c>
      <c r="G102" s="48" t="n">
        <f aca="false">IF(sum_total_inkind_finance&lt;&gt;0,sum_fmc_disbursement_annual_total/sum_total_inkind_finance,"-")</f>
        <v>0.0262154789323594</v>
      </c>
      <c r="H102" s="14"/>
      <c r="I102" s="14"/>
      <c r="J102" s="14"/>
      <c r="K102" s="15"/>
    </row>
    <row r="103" customFormat="false" ht="20.1" hidden="false" customHeight="true" outlineLevel="0" collapsed="false">
      <c r="A103" s="12"/>
      <c r="B103" s="71" t="s">
        <v>102</v>
      </c>
      <c r="C103" s="64" t="n">
        <f aca="false">disbursement_annual_total-fmc_disbursement_annual_total</f>
        <v>0</v>
      </c>
      <c r="D103" s="64" t="n">
        <f aca="false">disbursement_annual_total-fmc_disbursement_annual_total</f>
        <v>0</v>
      </c>
      <c r="E103" s="64" t="n">
        <f aca="false">disbursement_annual_total-fmc_disbursement_annual_total</f>
        <v>0</v>
      </c>
      <c r="F103" s="64" t="n">
        <f aca="false">SUM(nmfa_disbursement_annual_total)</f>
        <v>0</v>
      </c>
      <c r="G103" s="65" t="n">
        <f aca="false">IF(sum_total_inkind_finance&lt;&gt;0,sum_nmfa_disbursement_annual_total/sum_total_inkind_finance,"-")</f>
        <v>0</v>
      </c>
      <c r="H103" s="14"/>
      <c r="I103" s="14"/>
      <c r="J103" s="14"/>
      <c r="K103" s="15"/>
    </row>
    <row r="104" customFormat="false" ht="20.1" hidden="false" customHeight="true" outlineLevel="0" collapsed="false">
      <c r="A104" s="12"/>
      <c r="B104" s="66" t="s">
        <v>103</v>
      </c>
      <c r="C104" s="67" t="n">
        <f aca="false">SUM(annual_disbursement_0)+annual_disbursement_pcr_0</f>
        <v>245453</v>
      </c>
      <c r="D104" s="67" t="n">
        <f aca="false">SUM(annual_disbursement_1)+annual_disbursement_pcr_1</f>
        <v>0</v>
      </c>
      <c r="E104" s="67" t="n">
        <f aca="false">SUM(annual_disbursement_2)+annual_disbursement_pcr_2</f>
        <v>16351</v>
      </c>
      <c r="F104" s="67" t="n">
        <f aca="false">SUM(disbursement_annual_total)</f>
        <v>261804</v>
      </c>
      <c r="G104" s="68" t="n">
        <f aca="false">IF(sum_total_inkind_finance&lt;&gt;0,sum_disbursement_annual_total/sum_total_inkind_finance,"-")</f>
        <v>0.0262154789323594</v>
      </c>
      <c r="H104" s="14"/>
      <c r="I104" s="14"/>
      <c r="J104" s="14"/>
      <c r="K104" s="15"/>
    </row>
    <row r="105" customFormat="false" ht="3.95" hidden="false" customHeight="true" outlineLevel="0" collapsed="false">
      <c r="A105" s="12"/>
      <c r="B105" s="13"/>
      <c r="C105" s="14"/>
      <c r="D105" s="14"/>
      <c r="E105" s="14"/>
      <c r="F105" s="14"/>
      <c r="G105" s="14"/>
      <c r="H105" s="14"/>
      <c r="I105" s="14"/>
      <c r="J105" s="14"/>
      <c r="K105" s="15"/>
    </row>
    <row r="106" customFormat="false" ht="20.1" hidden="false" customHeight="true" outlineLevel="0" collapsed="false">
      <c r="A106" s="12"/>
      <c r="B106" s="56" t="s">
        <v>104</v>
      </c>
      <c r="C106" s="57"/>
      <c r="D106" s="57"/>
      <c r="E106" s="57"/>
      <c r="F106" s="57"/>
      <c r="G106" s="58"/>
      <c r="H106" s="14"/>
      <c r="I106" s="14"/>
      <c r="J106" s="14"/>
      <c r="K106" s="15"/>
    </row>
    <row r="107" customFormat="false" ht="20.1" hidden="false" customHeight="true" outlineLevel="0" collapsed="false">
      <c r="A107" s="12"/>
      <c r="B107" s="59" t="s">
        <v>105</v>
      </c>
      <c r="C107" s="47" t="n">
        <f aca="false">SUM(annual_crlb_cofinance_0)</f>
        <v>1510122</v>
      </c>
      <c r="D107" s="47" t="n">
        <f aca="false">SUM(annual_crlb_cofinance_1)</f>
        <v>8149933</v>
      </c>
      <c r="E107" s="47" t="n">
        <f aca="false">SUM(annual_crlb_cofinance_2)</f>
        <v>64760</v>
      </c>
      <c r="F107" s="47" t="n">
        <f aca="false">SUM(govt_budget_cofinance_annual_total)</f>
        <v>9724815</v>
      </c>
      <c r="G107" s="48" t="n">
        <f aca="false">IF(sum_total_inkind_finance&lt;&gt;0,sum_crlb/sum_total_inkind_finance,"-")</f>
        <v>0.973784521067641</v>
      </c>
      <c r="H107" s="14"/>
      <c r="I107" s="14"/>
      <c r="J107" s="14"/>
      <c r="K107" s="15"/>
    </row>
    <row r="108" customFormat="false" ht="20.1" hidden="false" customHeight="true" outlineLevel="0" collapsed="false">
      <c r="A108" s="12"/>
      <c r="B108" s="71" t="s">
        <v>106</v>
      </c>
      <c r="C108" s="64" t="n">
        <f aca="false">SUM(annual_crlb_inkind_el_ex_0)</f>
        <v>0</v>
      </c>
      <c r="D108" s="64" t="n">
        <f aca="false">SUM(annual_crlb_inkind_el_ex_1)</f>
        <v>0</v>
      </c>
      <c r="E108" s="64" t="n">
        <f aca="false">SUM(annual_crlb_inkind_el_ex_2)</f>
        <v>0</v>
      </c>
      <c r="F108" s="64" t="n">
        <f aca="false">SUM(national_inkind_annual_total)</f>
        <v>0</v>
      </c>
      <c r="G108" s="65" t="n">
        <f aca="false">IF(sum_total_inkind_finance&lt;&gt;0,sum_IKN/sum_total_inkind_finance,"-")</f>
        <v>0</v>
      </c>
      <c r="H108" s="14"/>
      <c r="I108" s="14"/>
      <c r="J108" s="14"/>
      <c r="K108" s="15"/>
    </row>
    <row r="109" customFormat="false" ht="20.1" hidden="false" customHeight="true" outlineLevel="0" collapsed="false">
      <c r="A109" s="12"/>
      <c r="B109" s="66" t="s">
        <v>107</v>
      </c>
      <c r="C109" s="67" t="n">
        <f aca="false">(govt_budget_cofinance_annual_total+national_inkind_annual_total)</f>
        <v>1510122</v>
      </c>
      <c r="D109" s="67" t="n">
        <f aca="false">(govt_budget_cofinance_annual_total+national_inkind_annual_total)</f>
        <v>8149933</v>
      </c>
      <c r="E109" s="67" t="n">
        <f aca="false">(govt_budget_cofinance_annual_total+national_inkind_annual_total)</f>
        <v>64760</v>
      </c>
      <c r="F109" s="67" t="n">
        <f aca="false">SUM(national_inkind_cofinance_total)</f>
        <v>9724815</v>
      </c>
      <c r="G109" s="68" t="n">
        <f aca="false">IF(sum_total_inkind_finance&lt;&gt;0,sum_national_inkind_cofinance/sum_total_inkind_finance,"-")</f>
        <v>0.973784521067641</v>
      </c>
      <c r="H109" s="14"/>
      <c r="I109" s="14"/>
      <c r="J109" s="14"/>
      <c r="K109" s="15"/>
    </row>
    <row r="110" customFormat="false" ht="3.95" hidden="false" customHeight="true" outlineLevel="0" collapsed="false">
      <c r="A110" s="12"/>
      <c r="B110" s="13"/>
      <c r="C110" s="14"/>
      <c r="D110" s="14"/>
      <c r="E110" s="14"/>
      <c r="F110" s="14"/>
      <c r="G110" s="14"/>
      <c r="H110" s="14"/>
      <c r="I110" s="14"/>
      <c r="J110" s="14"/>
      <c r="K110" s="15"/>
    </row>
    <row r="111" customFormat="false" ht="20.1" hidden="false" customHeight="true" outlineLevel="0" collapsed="false">
      <c r="A111" s="12"/>
      <c r="B111" s="56" t="s">
        <v>108</v>
      </c>
      <c r="C111" s="57"/>
      <c r="D111" s="57"/>
      <c r="E111" s="57"/>
      <c r="F111" s="57"/>
      <c r="G111" s="58"/>
      <c r="H111" s="14"/>
      <c r="I111" s="14"/>
      <c r="J111" s="14"/>
      <c r="K111" s="15"/>
    </row>
    <row r="112" customFormat="false" ht="20.1" hidden="false" customHeight="true" outlineLevel="0" collapsed="false">
      <c r="A112" s="12"/>
      <c r="B112" s="59" t="s">
        <v>109</v>
      </c>
      <c r="C112" s="47" t="n">
        <f aca="false">SUM(annual_np_cofinance_0)</f>
        <v>0</v>
      </c>
      <c r="D112" s="47" t="n">
        <f aca="false">SUM(annual_np_cofinance_1)</f>
        <v>0</v>
      </c>
      <c r="E112" s="47" t="n">
        <f aca="false">SUM(annual_np_cofinance_2)</f>
        <v>0</v>
      </c>
      <c r="F112" s="47" t="n">
        <f aca="false">SUM(non_public_cofinance_annual_total)</f>
        <v>0</v>
      </c>
      <c r="G112" s="48" t="n">
        <f aca="false">IF(sum_total_inkind_finance&lt;&gt;0,sum_np/sum_total_inkind_finance,"-")</f>
        <v>0</v>
      </c>
      <c r="H112" s="14"/>
      <c r="I112" s="14"/>
      <c r="J112" s="14"/>
      <c r="K112" s="15"/>
    </row>
    <row r="113" customFormat="false" ht="20.1" hidden="false" customHeight="true" outlineLevel="0" collapsed="false">
      <c r="A113" s="12"/>
      <c r="B113" s="71" t="s">
        <v>110</v>
      </c>
      <c r="C113" s="64" t="n">
        <f aca="false">SUM(annual_np_inkind_el_ex_0)</f>
        <v>0</v>
      </c>
      <c r="D113" s="64" t="n">
        <f aca="false">SUM(annual_np_inkind_el_ex_1)</f>
        <v>0</v>
      </c>
      <c r="E113" s="64" t="n">
        <f aca="false">SUM(annual_np_inkind_el_ex_2)</f>
        <v>0</v>
      </c>
      <c r="F113" s="64" t="n">
        <f aca="false">SUM(other_inkind_annual_total)</f>
        <v>0</v>
      </c>
      <c r="G113" s="65" t="n">
        <f aca="false">IF(sum_total_inkind_finance&lt;&gt;0,sum_IKO/sum_total_inkind_finance,"-")</f>
        <v>0</v>
      </c>
      <c r="H113" s="14"/>
      <c r="I113" s="14"/>
      <c r="J113" s="14"/>
      <c r="K113" s="15"/>
    </row>
    <row r="114" customFormat="false" ht="20.1" hidden="false" customHeight="true" outlineLevel="0" collapsed="false">
      <c r="A114" s="12"/>
      <c r="B114" s="66" t="s">
        <v>111</v>
      </c>
      <c r="C114" s="67" t="n">
        <f aca="false">(non_public_cofinance_annual_total+other_inkind_annual_total)</f>
        <v>0</v>
      </c>
      <c r="D114" s="67" t="n">
        <f aca="false">(non_public_cofinance_annual_total+other_inkind_annual_total)</f>
        <v>0</v>
      </c>
      <c r="E114" s="67" t="n">
        <f aca="false">(non_public_cofinance_annual_total+other_inkind_annual_total)</f>
        <v>0</v>
      </c>
      <c r="F114" s="67" t="n">
        <f aca="false">SUM(other_inkind_cofinance_total)</f>
        <v>0</v>
      </c>
      <c r="G114" s="68" t="n">
        <f aca="false">IF(sum_total_inkind_finance&lt;&gt;0,sum_other_inkind_cofinance/sum_total_inkind_finance,"-")</f>
        <v>0</v>
      </c>
      <c r="H114" s="14"/>
      <c r="I114" s="14"/>
      <c r="J114" s="14"/>
      <c r="K114" s="15"/>
    </row>
    <row r="115" customFormat="false" ht="3.95" hidden="false" customHeight="true" outlineLevel="0" collapsed="false">
      <c r="A115" s="12"/>
      <c r="B115" s="13"/>
      <c r="C115" s="14"/>
      <c r="D115" s="14"/>
      <c r="E115" s="14"/>
      <c r="F115" s="14"/>
      <c r="G115" s="14"/>
      <c r="H115" s="14"/>
      <c r="I115" s="14"/>
      <c r="J115" s="14"/>
      <c r="K115" s="15"/>
    </row>
    <row r="116" customFormat="false" ht="20.1" hidden="true" customHeight="true" outlineLevel="0" collapsed="false">
      <c r="A116" s="12"/>
      <c r="B116" s="34" t="s">
        <v>112</v>
      </c>
      <c r="C116" s="41"/>
      <c r="D116" s="41"/>
      <c r="E116" s="41"/>
      <c r="F116" s="41"/>
      <c r="G116" s="41"/>
      <c r="H116" s="14"/>
      <c r="I116" s="14"/>
      <c r="J116" s="14"/>
      <c r="K116" s="15"/>
    </row>
    <row r="117" customFormat="false" ht="20.1" hidden="true" customHeight="true" outlineLevel="0" collapsed="false">
      <c r="A117" s="12"/>
      <c r="B117" s="34" t="s">
        <v>83</v>
      </c>
      <c r="C117" s="69" t="n">
        <f aca="false">SUM(annual_nr_el_ex_0)</f>
        <v>0</v>
      </c>
      <c r="D117" s="69" t="n">
        <f aca="false">SUM(annual_nr_el_ex_1)</f>
        <v>0</v>
      </c>
      <c r="E117" s="69" t="n">
        <f aca="false">SUM(annual_nr_el_ex_2)</f>
        <v>0</v>
      </c>
      <c r="F117" s="69" t="n">
        <f aca="false">SUM(non_reimbursable_el_ex_total)</f>
        <v>0</v>
      </c>
      <c r="G117" s="75" t="n">
        <f aca="false">IF(sum_total_inkind_finance&lt;&gt;0,sum_non_reimbursable_el_ex_total/sum_total_inkind_finance,"-")</f>
        <v>0</v>
      </c>
      <c r="H117" s="14"/>
      <c r="I117" s="14"/>
      <c r="J117" s="14"/>
      <c r="K117" s="15"/>
    </row>
    <row r="118" customFormat="false" ht="3.95" hidden="true" customHeight="true" outlineLevel="0" collapsed="false">
      <c r="A118" s="12"/>
      <c r="B118" s="34"/>
      <c r="C118" s="14"/>
      <c r="D118" s="14"/>
      <c r="E118" s="14"/>
      <c r="F118" s="14"/>
      <c r="G118" s="14"/>
      <c r="H118" s="14"/>
      <c r="I118" s="14"/>
      <c r="J118" s="14"/>
      <c r="K118" s="15"/>
    </row>
    <row r="119" customFormat="false" ht="20.1" hidden="false" customHeight="true" outlineLevel="0" collapsed="false">
      <c r="A119" s="12"/>
      <c r="B119" s="56" t="s">
        <v>113</v>
      </c>
      <c r="C119" s="57"/>
      <c r="D119" s="57"/>
      <c r="E119" s="57"/>
      <c r="F119" s="57"/>
      <c r="G119" s="58"/>
      <c r="H119" s="14"/>
      <c r="I119" s="14"/>
      <c r="J119" s="14"/>
      <c r="K119" s="15"/>
    </row>
    <row r="120" customFormat="false" ht="20.1" hidden="false" customHeight="true" outlineLevel="0" collapsed="false">
      <c r="A120" s="12"/>
      <c r="B120" s="59" t="s">
        <v>114</v>
      </c>
      <c r="C120" s="47" t="n">
        <f aca="false">(national_inkind_annual_total+other_inkind_annual_total)</f>
        <v>0</v>
      </c>
      <c r="D120" s="47" t="n">
        <f aca="false">(national_inkind_annual_total+other_inkind_annual_total)</f>
        <v>0</v>
      </c>
      <c r="E120" s="47" t="n">
        <f aca="false">(national_inkind_annual_total+other_inkind_annual_total)</f>
        <v>0</v>
      </c>
      <c r="F120" s="47" t="n">
        <f aca="false">SUM(total_inkind_annual_total)</f>
        <v>0</v>
      </c>
      <c r="G120" s="48" t="n">
        <f aca="false">IF(sum_total_inkind_finance&lt;&gt;0,sum_total_inkind/sum_total_inkind_finance,"-")</f>
        <v>0</v>
      </c>
      <c r="H120" s="14"/>
      <c r="I120" s="14"/>
      <c r="J120" s="14"/>
      <c r="K120" s="15"/>
    </row>
    <row r="121" customFormat="false" ht="20.1" hidden="false" customHeight="true" outlineLevel="0" collapsed="false">
      <c r="A121" s="12"/>
      <c r="B121" s="71" t="s">
        <v>115</v>
      </c>
      <c r="C121" s="64" t="n">
        <f aca="false">disbursement_annual_total+govt_budget_cofinance_annual_total+non_public_cofinance_annual_total+non_reimbursable_el_ex_total</f>
        <v>1755575</v>
      </c>
      <c r="D121" s="64" t="n">
        <f aca="false">disbursement_annual_total+govt_budget_cofinance_annual_total+non_public_cofinance_annual_total+non_reimbursable_el_ex_total</f>
        <v>8149933</v>
      </c>
      <c r="E121" s="64" t="n">
        <f aca="false">disbursement_annual_total+govt_budget_cofinance_annual_total+non_public_cofinance_annual_total+non_reimbursable_el_ex_total</f>
        <v>81111</v>
      </c>
      <c r="F121" s="64" t="n">
        <f aca="false">SUM(total_finance_annual_total)</f>
        <v>9986619</v>
      </c>
      <c r="G121" s="65" t="n">
        <f aca="false">IF(sum_total_inkind_finance&lt;&gt;0,sum_total_finance/sum_total_inkind_finance,"-")</f>
        <v>1</v>
      </c>
      <c r="H121" s="14"/>
      <c r="I121" s="14"/>
      <c r="J121" s="14"/>
      <c r="K121" s="15"/>
    </row>
    <row r="122" customFormat="false" ht="21.95" hidden="false" customHeight="true" outlineLevel="0" collapsed="false">
      <c r="A122" s="12"/>
      <c r="B122" s="66" t="s">
        <v>116</v>
      </c>
      <c r="C122" s="67" t="n">
        <f aca="false">total_inkind_annual_total+total_finance_annual_total</f>
        <v>1755575</v>
      </c>
      <c r="D122" s="67" t="n">
        <f aca="false">total_inkind_annual_total+total_finance_annual_total</f>
        <v>8149933</v>
      </c>
      <c r="E122" s="67" t="n">
        <f aca="false">total_inkind_annual_total+total_finance_annual_total</f>
        <v>81111</v>
      </c>
      <c r="F122" s="67" t="n">
        <f aca="false">SUM(total_inkind_finance_eur)</f>
        <v>9986619</v>
      </c>
      <c r="G122" s="68" t="n">
        <f aca="false">IF(sum_total_inkind_finance&lt;&gt;0,sum_total_inkind_finance/sum_total_inkind_finance,"-")</f>
        <v>1</v>
      </c>
      <c r="H122" s="14"/>
      <c r="I122" s="14"/>
      <c r="J122" s="14"/>
      <c r="K122" s="15"/>
    </row>
    <row r="123" customFormat="false" ht="3.95" hidden="false" customHeight="true" outlineLevel="0" collapsed="false">
      <c r="A123" s="29"/>
      <c r="B123" s="30"/>
      <c r="C123" s="31"/>
      <c r="D123" s="31"/>
      <c r="E123" s="31"/>
      <c r="F123" s="31"/>
      <c r="G123" s="31"/>
      <c r="H123" s="31"/>
      <c r="I123" s="31"/>
      <c r="J123" s="31"/>
      <c r="K123" s="32"/>
    </row>
    <row r="124" customFormat="false" ht="18.75" hidden="false" customHeight="true" outlineLevel="0" collapsed="false">
      <c r="A124" s="11" t="s">
        <v>117</v>
      </c>
      <c r="B124" s="11"/>
      <c r="C124" s="11"/>
      <c r="D124" s="11"/>
      <c r="E124" s="11"/>
      <c r="F124" s="11"/>
      <c r="G124" s="11"/>
      <c r="H124" s="11"/>
      <c r="I124" s="11"/>
      <c r="J124" s="11"/>
      <c r="K124" s="11"/>
    </row>
    <row r="125" customFormat="false" ht="3.95" hidden="false" customHeight="true" outlineLevel="0" collapsed="false">
      <c r="A125" s="12"/>
      <c r="B125" s="13"/>
      <c r="C125" s="14"/>
      <c r="D125" s="14"/>
      <c r="E125" s="14"/>
      <c r="F125" s="14"/>
      <c r="G125" s="14"/>
      <c r="H125" s="14"/>
      <c r="I125" s="14"/>
      <c r="J125" s="14"/>
      <c r="K125" s="15"/>
    </row>
    <row r="126" customFormat="false" ht="3.95" hidden="false" customHeight="true" outlineLevel="0" collapsed="false">
      <c r="A126" s="12"/>
      <c r="B126" s="13"/>
      <c r="C126" s="14"/>
      <c r="D126" s="14"/>
      <c r="E126" s="14"/>
      <c r="F126" s="14"/>
      <c r="G126" s="14"/>
      <c r="H126" s="14"/>
      <c r="I126" s="14"/>
      <c r="J126" s="14"/>
      <c r="K126" s="15"/>
    </row>
    <row r="127" s="22" customFormat="true" ht="21.95" hidden="false" customHeight="true" outlineLevel="0" collapsed="false">
      <c r="A127" s="16"/>
      <c r="B127" s="76" t="s">
        <v>118</v>
      </c>
      <c r="C127" s="76" t="s">
        <v>119</v>
      </c>
      <c r="D127" s="76"/>
      <c r="E127" s="76"/>
      <c r="F127" s="76"/>
      <c r="G127" s="76" t="s">
        <v>120</v>
      </c>
      <c r="H127" s="76"/>
      <c r="I127" s="76" t="s">
        <v>121</v>
      </c>
      <c r="J127" s="76"/>
      <c r="K127" s="21"/>
    </row>
    <row r="128" s="22" customFormat="true" ht="45" hidden="false" customHeight="true" outlineLevel="0" collapsed="false">
      <c r="A128" s="16"/>
      <c r="B128" s="77" t="s">
        <v>122</v>
      </c>
      <c r="C128" s="77"/>
      <c r="D128" s="77"/>
      <c r="E128" s="77"/>
      <c r="F128" s="77"/>
      <c r="G128" s="77"/>
      <c r="H128" s="77"/>
      <c r="I128" s="77"/>
      <c r="J128" s="77"/>
      <c r="K128" s="21"/>
    </row>
    <row r="129" s="22" customFormat="true" ht="45" hidden="false" customHeight="true" outlineLevel="0" collapsed="false">
      <c r="A129" s="16"/>
      <c r="B129" s="77"/>
      <c r="C129" s="77"/>
      <c r="D129" s="77"/>
      <c r="E129" s="77"/>
      <c r="F129" s="77"/>
      <c r="G129" s="77"/>
      <c r="H129" s="77"/>
      <c r="I129" s="77"/>
      <c r="J129" s="77"/>
      <c r="K129" s="21"/>
    </row>
    <row r="130" s="22" customFormat="true" ht="45" hidden="false" customHeight="true" outlineLevel="0" collapsed="false">
      <c r="A130" s="16"/>
      <c r="B130" s="77"/>
      <c r="C130" s="77"/>
      <c r="D130" s="77"/>
      <c r="E130" s="77"/>
      <c r="F130" s="77"/>
      <c r="G130" s="77"/>
      <c r="H130" s="77"/>
      <c r="I130" s="77"/>
      <c r="J130" s="77"/>
      <c r="K130" s="21"/>
    </row>
    <row r="131" customFormat="false" ht="3.95" hidden="false" customHeight="true" outlineLevel="0" collapsed="false">
      <c r="A131" s="12"/>
      <c r="B131" s="13"/>
      <c r="C131" s="14"/>
      <c r="D131" s="14"/>
      <c r="E131" s="14"/>
      <c r="F131" s="14"/>
      <c r="G131" s="14"/>
      <c r="H131" s="14"/>
      <c r="I131" s="14"/>
      <c r="J131" s="14"/>
      <c r="K131" s="15"/>
    </row>
    <row r="132" s="22" customFormat="true" ht="21.95" hidden="false" customHeight="true" outlineLevel="0" collapsed="false">
      <c r="A132" s="16"/>
      <c r="B132" s="76" t="s">
        <v>123</v>
      </c>
      <c r="C132" s="76" t="s">
        <v>124</v>
      </c>
      <c r="D132" s="76"/>
      <c r="E132" s="76"/>
      <c r="F132" s="76"/>
      <c r="G132" s="76" t="s">
        <v>125</v>
      </c>
      <c r="H132" s="76"/>
      <c r="I132" s="76" t="s">
        <v>126</v>
      </c>
      <c r="J132" s="76"/>
      <c r="K132" s="21"/>
    </row>
    <row r="133" s="22" customFormat="true" ht="45" hidden="false" customHeight="true" outlineLevel="0" collapsed="false">
      <c r="A133" s="16"/>
      <c r="B133" s="77" t="s">
        <v>127</v>
      </c>
      <c r="C133" s="77" t="s">
        <v>128</v>
      </c>
      <c r="D133" s="77"/>
      <c r="E133" s="77"/>
      <c r="F133" s="77"/>
      <c r="G133" s="77" t="n">
        <v>185</v>
      </c>
      <c r="H133" s="77"/>
      <c r="I133" s="77" t="n">
        <v>200</v>
      </c>
      <c r="J133" s="77"/>
      <c r="K133" s="21"/>
    </row>
    <row r="134" s="22" customFormat="true" ht="45" hidden="false" customHeight="true" outlineLevel="0" collapsed="false">
      <c r="A134" s="16"/>
      <c r="B134" s="77"/>
      <c r="C134" s="77" t="s">
        <v>129</v>
      </c>
      <c r="D134" s="77"/>
      <c r="E134" s="77"/>
      <c r="F134" s="77"/>
      <c r="G134" s="77" t="n">
        <v>0</v>
      </c>
      <c r="H134" s="77"/>
      <c r="I134" s="77" t="n">
        <v>1</v>
      </c>
      <c r="J134" s="77"/>
      <c r="K134" s="21"/>
    </row>
    <row r="135" s="22" customFormat="true" ht="45" hidden="false" customHeight="true" outlineLevel="0" collapsed="false">
      <c r="A135" s="16"/>
      <c r="B135" s="77"/>
      <c r="C135" s="77"/>
      <c r="D135" s="77"/>
      <c r="E135" s="77"/>
      <c r="F135" s="77"/>
      <c r="G135" s="77"/>
      <c r="H135" s="77"/>
      <c r="I135" s="77"/>
      <c r="J135" s="77"/>
      <c r="K135" s="21"/>
    </row>
    <row r="136" customFormat="false" ht="3.95" hidden="false" customHeight="true" outlineLevel="0" collapsed="false">
      <c r="A136" s="12"/>
      <c r="B136" s="13"/>
      <c r="C136" s="14"/>
      <c r="D136" s="14"/>
      <c r="E136" s="14"/>
      <c r="F136" s="14"/>
      <c r="G136" s="14"/>
      <c r="H136" s="14"/>
      <c r="I136" s="14"/>
      <c r="J136" s="14"/>
      <c r="K136" s="15"/>
    </row>
    <row r="137" s="22" customFormat="true" ht="21.95" hidden="false" customHeight="true" outlineLevel="0" collapsed="false">
      <c r="A137" s="16"/>
      <c r="B137" s="76" t="s">
        <v>130</v>
      </c>
      <c r="C137" s="76" t="s">
        <v>131</v>
      </c>
      <c r="D137" s="76"/>
      <c r="E137" s="76"/>
      <c r="F137" s="76"/>
      <c r="G137" s="76" t="s">
        <v>132</v>
      </c>
      <c r="H137" s="76"/>
      <c r="I137" s="76" t="s">
        <v>133</v>
      </c>
      <c r="J137" s="76"/>
      <c r="K137" s="21"/>
    </row>
    <row r="138" s="22" customFormat="true" ht="45" hidden="false" customHeight="true" outlineLevel="0" collapsed="false">
      <c r="A138" s="16"/>
      <c r="B138" s="77" t="s">
        <v>134</v>
      </c>
      <c r="C138" s="77" t="s">
        <v>135</v>
      </c>
      <c r="D138" s="77"/>
      <c r="E138" s="77"/>
      <c r="F138" s="77"/>
      <c r="G138" s="77" t="n">
        <v>0</v>
      </c>
      <c r="H138" s="77"/>
      <c r="I138" s="77" t="n">
        <v>1</v>
      </c>
      <c r="J138" s="77"/>
      <c r="K138" s="21"/>
    </row>
    <row r="139" s="22" customFormat="true" ht="45" hidden="false" customHeight="true" outlineLevel="0" collapsed="false">
      <c r="A139" s="16"/>
      <c r="B139" s="77"/>
      <c r="C139" s="77" t="s">
        <v>136</v>
      </c>
      <c r="D139" s="77"/>
      <c r="E139" s="77"/>
      <c r="F139" s="77"/>
      <c r="G139" s="77" t="n">
        <v>0</v>
      </c>
      <c r="H139" s="77"/>
      <c r="I139" s="77" t="n">
        <v>1</v>
      </c>
      <c r="J139" s="77"/>
      <c r="K139" s="21"/>
    </row>
    <row r="140" s="22" customFormat="true" ht="45" hidden="false" customHeight="true" outlineLevel="0" collapsed="false">
      <c r="A140" s="16"/>
      <c r="B140" s="77"/>
      <c r="C140" s="77"/>
      <c r="D140" s="77"/>
      <c r="E140" s="77"/>
      <c r="F140" s="77"/>
      <c r="G140" s="77"/>
      <c r="H140" s="77"/>
      <c r="I140" s="77"/>
      <c r="J140" s="77"/>
      <c r="K140" s="21"/>
    </row>
    <row r="141" s="22" customFormat="true" ht="45" hidden="false" customHeight="true" outlineLevel="0" collapsed="false">
      <c r="A141" s="16"/>
      <c r="B141" s="77" t="s">
        <v>137</v>
      </c>
      <c r="C141" s="77" t="s">
        <v>138</v>
      </c>
      <c r="D141" s="77"/>
      <c r="E141" s="77"/>
      <c r="F141" s="77"/>
      <c r="G141" s="77" t="n">
        <v>0</v>
      </c>
      <c r="H141" s="77"/>
      <c r="I141" s="77" t="n">
        <v>140</v>
      </c>
      <c r="J141" s="77"/>
      <c r="K141" s="21"/>
    </row>
    <row r="142" s="22" customFormat="true" ht="45" hidden="false" customHeight="true" outlineLevel="0" collapsed="false">
      <c r="A142" s="16"/>
      <c r="B142" s="77"/>
      <c r="C142" s="77" t="s">
        <v>139</v>
      </c>
      <c r="D142" s="77"/>
      <c r="E142" s="77"/>
      <c r="F142" s="77"/>
      <c r="G142" s="77" t="n">
        <v>0</v>
      </c>
      <c r="H142" s="77"/>
      <c r="I142" s="77" t="n">
        <v>40</v>
      </c>
      <c r="J142" s="77"/>
      <c r="K142" s="21"/>
    </row>
    <row r="143" s="22" customFormat="true" ht="45" hidden="false" customHeight="true" outlineLevel="0" collapsed="false">
      <c r="A143" s="16"/>
      <c r="B143" s="77"/>
      <c r="C143" s="77"/>
      <c r="D143" s="77"/>
      <c r="E143" s="77"/>
      <c r="F143" s="77"/>
      <c r="G143" s="77"/>
      <c r="H143" s="77"/>
      <c r="I143" s="77"/>
      <c r="J143" s="77"/>
      <c r="K143" s="21"/>
    </row>
    <row r="144" s="22" customFormat="true" ht="45" hidden="false" customHeight="true" outlineLevel="0" collapsed="false">
      <c r="A144" s="16"/>
      <c r="B144" s="77" t="s">
        <v>140</v>
      </c>
      <c r="C144" s="77" t="s">
        <v>141</v>
      </c>
      <c r="D144" s="77"/>
      <c r="E144" s="77"/>
      <c r="F144" s="77"/>
      <c r="G144" s="77" t="n">
        <v>0</v>
      </c>
      <c r="H144" s="77"/>
      <c r="I144" s="77" t="n">
        <v>1</v>
      </c>
      <c r="J144" s="77"/>
      <c r="K144" s="21"/>
    </row>
    <row r="145" s="22" customFormat="true" ht="45" hidden="false" customHeight="true" outlineLevel="0" collapsed="false">
      <c r="A145" s="16"/>
      <c r="B145" s="77"/>
      <c r="C145" s="77" t="s">
        <v>142</v>
      </c>
      <c r="D145" s="77"/>
      <c r="E145" s="77"/>
      <c r="F145" s="77"/>
      <c r="G145" s="77" t="n">
        <v>0</v>
      </c>
      <c r="H145" s="77"/>
      <c r="I145" s="77" t="n">
        <v>1</v>
      </c>
      <c r="J145" s="77"/>
      <c r="K145" s="21"/>
    </row>
    <row r="146" s="22" customFormat="true" ht="45" hidden="false" customHeight="true" outlineLevel="0" collapsed="false">
      <c r="A146" s="16"/>
      <c r="B146" s="77"/>
      <c r="C146" s="77" t="s">
        <v>143</v>
      </c>
      <c r="D146" s="77"/>
      <c r="E146" s="77"/>
      <c r="F146" s="77"/>
      <c r="G146" s="77" t="n">
        <v>0</v>
      </c>
      <c r="H146" s="77"/>
      <c r="I146" s="77" t="n">
        <v>1</v>
      </c>
      <c r="J146" s="77"/>
      <c r="K146" s="21"/>
    </row>
    <row r="147" customFormat="false" ht="3.95" hidden="false" customHeight="true" outlineLevel="0" collapsed="false">
      <c r="A147" s="29"/>
      <c r="B147" s="30"/>
      <c r="C147" s="31"/>
      <c r="D147" s="31"/>
      <c r="E147" s="31"/>
      <c r="F147" s="31"/>
      <c r="G147" s="31"/>
      <c r="H147" s="31"/>
      <c r="I147" s="31"/>
      <c r="J147" s="31"/>
      <c r="K147" s="32"/>
    </row>
  </sheetData>
  <sheetProtection sheet="true" password="83af" objects="true" scenarios="true" selectLockedCells="true"/>
  <mergeCells count="104">
    <mergeCell ref="A1:K1"/>
    <mergeCell ref="C4:J4"/>
    <mergeCell ref="C7:J7"/>
    <mergeCell ref="C8:J8"/>
    <mergeCell ref="C10:J10"/>
    <mergeCell ref="C11:J11"/>
    <mergeCell ref="C12:J12"/>
    <mergeCell ref="C13:J13"/>
    <mergeCell ref="C14:J14"/>
    <mergeCell ref="C15:J15"/>
    <mergeCell ref="C17:J17"/>
    <mergeCell ref="C19:F19"/>
    <mergeCell ref="C20:F20"/>
    <mergeCell ref="C21:F21"/>
    <mergeCell ref="C22:F22"/>
    <mergeCell ref="A24:K24"/>
    <mergeCell ref="C26:J26"/>
    <mergeCell ref="C28:D28"/>
    <mergeCell ref="C29:D29"/>
    <mergeCell ref="C31:D31"/>
    <mergeCell ref="E31:F31"/>
    <mergeCell ref="C32:D32"/>
    <mergeCell ref="C34:D34"/>
    <mergeCell ref="I34:J34"/>
    <mergeCell ref="C35:D35"/>
    <mergeCell ref="I35:J35"/>
    <mergeCell ref="C36:D36"/>
    <mergeCell ref="C38:D38"/>
    <mergeCell ref="I38:J38"/>
    <mergeCell ref="C39:D39"/>
    <mergeCell ref="I39:J39"/>
    <mergeCell ref="C40:D40"/>
    <mergeCell ref="I40:J40"/>
    <mergeCell ref="C43:D43"/>
    <mergeCell ref="I43:J43"/>
    <mergeCell ref="C44:D44"/>
    <mergeCell ref="I44:J44"/>
    <mergeCell ref="C46:D46"/>
    <mergeCell ref="I46:J46"/>
    <mergeCell ref="C48:D48"/>
    <mergeCell ref="I48:J48"/>
    <mergeCell ref="C55:D55"/>
    <mergeCell ref="I55:J55"/>
    <mergeCell ref="A65:K65"/>
    <mergeCell ref="A124:K124"/>
    <mergeCell ref="C127:F127"/>
    <mergeCell ref="G127:H127"/>
    <mergeCell ref="I127:J127"/>
    <mergeCell ref="B128:B130"/>
    <mergeCell ref="C128:F128"/>
    <mergeCell ref="G128:H128"/>
    <mergeCell ref="I128:J128"/>
    <mergeCell ref="C129:F129"/>
    <mergeCell ref="G129:H129"/>
    <mergeCell ref="I129:J129"/>
    <mergeCell ref="C130:F130"/>
    <mergeCell ref="G130:H130"/>
    <mergeCell ref="I130:J130"/>
    <mergeCell ref="C132:F132"/>
    <mergeCell ref="G132:H132"/>
    <mergeCell ref="I132:J132"/>
    <mergeCell ref="B133:B135"/>
    <mergeCell ref="C133:F133"/>
    <mergeCell ref="G133:H133"/>
    <mergeCell ref="I133:J133"/>
    <mergeCell ref="C134:F134"/>
    <mergeCell ref="G134:H134"/>
    <mergeCell ref="I134:J134"/>
    <mergeCell ref="C135:F135"/>
    <mergeCell ref="G135:H135"/>
    <mergeCell ref="I135:J135"/>
    <mergeCell ref="C137:F137"/>
    <mergeCell ref="G137:H137"/>
    <mergeCell ref="I137:J137"/>
    <mergeCell ref="B138:B140"/>
    <mergeCell ref="C138:F138"/>
    <mergeCell ref="G138:H138"/>
    <mergeCell ref="I138:J138"/>
    <mergeCell ref="C139:F139"/>
    <mergeCell ref="G139:H139"/>
    <mergeCell ref="I139:J139"/>
    <mergeCell ref="C140:F140"/>
    <mergeCell ref="G140:H140"/>
    <mergeCell ref="I140:J140"/>
    <mergeCell ref="B141:B143"/>
    <mergeCell ref="C141:F141"/>
    <mergeCell ref="G141:H141"/>
    <mergeCell ref="I141:J141"/>
    <mergeCell ref="C142:F142"/>
    <mergeCell ref="G142:H142"/>
    <mergeCell ref="I142:J142"/>
    <mergeCell ref="C143:F143"/>
    <mergeCell ref="G143:H143"/>
    <mergeCell ref="I143:J143"/>
    <mergeCell ref="B144:B146"/>
    <mergeCell ref="C144:F144"/>
    <mergeCell ref="G144:H144"/>
    <mergeCell ref="I144:J144"/>
    <mergeCell ref="C145:F145"/>
    <mergeCell ref="G145:H145"/>
    <mergeCell ref="I145:J145"/>
    <mergeCell ref="C146:F146"/>
    <mergeCell ref="G146:H146"/>
    <mergeCell ref="I146:J146"/>
  </mergeCells>
  <conditionalFormatting sqref="C48:D48 I48:J48">
    <cfRule type="expression" priority="2" aboveAverage="0" equalAverage="0" bottom="0" percent="0" rank="0" text="" dxfId="0">
      <formula>INT(grant_awarded)&lt;INT(grand_total_disbursed_eur)</formula>
    </cfRule>
  </conditionalFormatting>
  <conditionalFormatting sqref="F79">
    <cfRule type="expression" priority="3" aboveAverage="0" equalAverage="0" bottom="0" percent="0" rank="0" text="" dxfId="1">
      <formula>sum_cost_breakdown_annual_total&lt;&gt;sum_activity_annual_total</formula>
    </cfRule>
  </conditionalFormatting>
  <dataValidations count="9">
    <dataValidation allowBlank="true" error="You must enter a positive integer in this cell - decimals are not permitted" errorStyle="stop" operator="greaterThanOrEqual" showDropDown="false" showErrorMessage="true" showInputMessage="false" sqref="C70:E78" type="whole">
      <formula1>0</formula1>
      <formula2>0</formula2>
    </dataValidation>
    <dataValidation allowBlank="true" errorStyle="stop" operator="between" showDropDown="false" showErrorMessage="true" showInputMessage="false" sqref="B71" type="list">
      <formula1>expense_categories_list</formula1>
      <formula2>0</formula2>
    </dataValidation>
    <dataValidation allowBlank="true" errorStyle="stop" operator="between" showDropDown="false" showErrorMessage="true" showInputMessage="false" sqref="B72" type="list">
      <formula1>expense_categories_list</formula1>
      <formula2>0</formula2>
    </dataValidation>
    <dataValidation allowBlank="true" errorStyle="stop" operator="between" showDropDown="false" showErrorMessage="true" showInputMessage="false" sqref="B73" type="list">
      <formula1>expense_categories_list</formula1>
      <formula2>0</formula2>
    </dataValidation>
    <dataValidation allowBlank="true" errorStyle="stop" operator="between" showDropDown="false" showErrorMessage="true" showInputMessage="false" sqref="B74" type="list">
      <formula1>expense_categories_list</formula1>
      <formula2>0</formula2>
    </dataValidation>
    <dataValidation allowBlank="true" errorStyle="stop" operator="between" showDropDown="false" showErrorMessage="true" showInputMessage="false" sqref="B81" type="list">
      <formula1>expense_categories_list</formula1>
      <formula2>0</formula2>
    </dataValidation>
    <dataValidation allowBlank="true" errorStyle="stop" operator="between" showDropDown="false" showErrorMessage="true" showInputMessage="false" sqref="B82" type="list">
      <formula1>expense_categories_list</formula1>
      <formula2>0</formula2>
    </dataValidation>
    <dataValidation allowBlank="true" errorStyle="stop" operator="between" showDropDown="false" showErrorMessage="true" showInputMessage="false" sqref="B83" type="list">
      <formula1>expense_categories_list</formula1>
      <formula2>0</formula2>
    </dataValidation>
    <dataValidation allowBlank="true" errorStyle="stop" operator="between" showDropDown="false" showErrorMessage="true" showInputMessage="false" sqref="B84" type="list">
      <formula1>expense_categories_list</formula1>
      <formula2>0</formula2>
    </dataValidation>
  </dataValidations>
  <printOptions headings="false" gridLines="false" gridLinesSet="true" horizontalCentered="true" verticalCentered="false"/>
  <pageMargins left="0.5" right="0.5" top="0.984027777777778" bottom="0.984027777777778" header="0.5" footer="0.5"/>
  <pageSetup paperSize="9" scale="65" fitToWidth="1" fitToHeight="1" pageOrder="downThenOver" orientation="portrait" blackAndWhite="false" draft="false" cellComments="none" horizontalDpi="300" verticalDpi="300" copies="1"/>
  <headerFooter differentFirst="false" differentOddEven="false">
    <oddHeader>&amp;C&amp;"Times New Roman,Regular"&amp;12Modernization and equipment of the Basic Art School Bystré - CZ0146 - Annex II</oddHeader>
    <oddFooter>&amp;LProject Implementation Plan&amp;C&amp;P&amp;RCZ0146-PIP-00036</oddFooter>
  </headerFooter>
  <rowBreaks count="2" manualBreakCount="2">
    <brk id="58" man="true" max="16383" min="0"/>
    <brk id="123"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70703125" defaultRowHeight="3.95" zeroHeight="false" outlineLevelRow="0" outlineLevelCol="0"/>
  <cols>
    <col collapsed="false" customWidth="false" hidden="false" outlineLevel="0" max="1" min="1" style="9" width="9.7"/>
    <col collapsed="false" customWidth="true" hidden="false" outlineLevel="0" max="2" min="2" style="10" width="40.7"/>
    <col collapsed="false" customWidth="false" hidden="false" outlineLevel="0" max="257" min="3" style="9" width="9.7"/>
  </cols>
  <sheetData>
    <row r="1" customFormat="false" ht="18.75" hidden="false" customHeight="true" outlineLevel="0" collapsed="false">
      <c r="A1" s="11" t="s">
        <v>144</v>
      </c>
      <c r="B1" s="11"/>
      <c r="C1" s="11"/>
      <c r="D1" s="11"/>
      <c r="E1" s="11"/>
      <c r="F1" s="11"/>
      <c r="G1" s="11"/>
      <c r="H1" s="11"/>
      <c r="I1" s="11"/>
      <c r="J1" s="11"/>
      <c r="K1" s="11"/>
      <c r="L1" s="11"/>
      <c r="M1" s="11"/>
      <c r="N1" s="11"/>
    </row>
    <row r="2" customFormat="false" ht="3.95" hidden="false" customHeight="true" outlineLevel="0" collapsed="false">
      <c r="A2" s="12"/>
      <c r="B2" s="13"/>
      <c r="C2" s="14"/>
      <c r="D2" s="14"/>
      <c r="E2" s="14"/>
      <c r="F2" s="14"/>
      <c r="G2" s="14"/>
      <c r="H2" s="14"/>
      <c r="I2" s="14"/>
      <c r="J2" s="14"/>
      <c r="K2" s="14"/>
      <c r="L2" s="14"/>
      <c r="M2" s="14"/>
      <c r="N2" s="15"/>
    </row>
    <row r="3" customFormat="false" ht="15" hidden="false" customHeight="true" outlineLevel="0" collapsed="false">
      <c r="A3" s="12"/>
      <c r="B3" s="27" t="s">
        <v>145</v>
      </c>
      <c r="C3" s="78" t="n">
        <f aca="false">1</f>
        <v>1</v>
      </c>
      <c r="D3" s="79" t="s">
        <v>146</v>
      </c>
      <c r="E3" s="78" t="n">
        <v>3</v>
      </c>
      <c r="F3" s="14"/>
      <c r="G3" s="14"/>
      <c r="H3" s="14"/>
      <c r="I3" s="14"/>
      <c r="J3" s="14"/>
      <c r="K3" s="14"/>
      <c r="L3" s="14"/>
      <c r="M3" s="14"/>
      <c r="N3" s="15"/>
    </row>
    <row r="4" customFormat="false" ht="3.95" hidden="false" customHeight="true" outlineLevel="0" collapsed="false">
      <c r="A4" s="12"/>
      <c r="B4" s="13"/>
      <c r="C4" s="14"/>
      <c r="D4" s="14"/>
      <c r="E4" s="14"/>
      <c r="F4" s="14"/>
      <c r="G4" s="14"/>
      <c r="H4" s="14"/>
      <c r="I4" s="14"/>
      <c r="J4" s="14"/>
      <c r="K4" s="14"/>
      <c r="L4" s="14"/>
      <c r="M4" s="14"/>
      <c r="N4" s="15"/>
    </row>
    <row r="5" s="22" customFormat="true" ht="21.95" hidden="false" customHeight="true" outlineLevel="0" collapsed="false">
      <c r="A5" s="16"/>
      <c r="B5" s="23" t="s">
        <v>147</v>
      </c>
      <c r="C5" s="80" t="s">
        <v>148</v>
      </c>
      <c r="D5" s="80"/>
      <c r="E5" s="80"/>
      <c r="F5" s="80"/>
      <c r="G5" s="80"/>
      <c r="H5" s="80"/>
      <c r="I5" s="80"/>
      <c r="J5" s="80"/>
      <c r="K5" s="20"/>
      <c r="L5" s="20"/>
      <c r="M5" s="20"/>
      <c r="N5" s="21"/>
    </row>
    <row r="6" customFormat="false" ht="3.95" hidden="false" customHeight="true" outlineLevel="0" collapsed="false">
      <c r="A6" s="12"/>
      <c r="B6" s="13"/>
      <c r="C6" s="14"/>
      <c r="D6" s="14"/>
      <c r="E6" s="14"/>
      <c r="F6" s="14"/>
      <c r="G6" s="14"/>
      <c r="H6" s="14"/>
      <c r="I6" s="14"/>
      <c r="J6" s="14"/>
      <c r="K6" s="14"/>
      <c r="L6" s="14"/>
      <c r="M6" s="14"/>
      <c r="N6" s="15"/>
    </row>
    <row r="7" s="22" customFormat="true" ht="200.1" hidden="false" customHeight="true" outlineLevel="0" collapsed="false">
      <c r="A7" s="16"/>
      <c r="B7" s="23" t="s">
        <v>149</v>
      </c>
      <c r="C7" s="49"/>
      <c r="D7" s="50"/>
      <c r="E7" s="50"/>
      <c r="F7" s="50"/>
      <c r="G7" s="50"/>
      <c r="H7" s="50"/>
      <c r="I7" s="50"/>
      <c r="J7" s="51"/>
      <c r="K7" s="20"/>
      <c r="L7" s="20"/>
      <c r="M7" s="20"/>
      <c r="N7" s="21"/>
    </row>
    <row r="8" customFormat="false" ht="3.95" hidden="false" customHeight="true" outlineLevel="0" collapsed="false">
      <c r="A8" s="12"/>
      <c r="B8" s="13"/>
      <c r="C8" s="14"/>
      <c r="D8" s="14"/>
      <c r="E8" s="14"/>
      <c r="F8" s="14"/>
      <c r="G8" s="14"/>
      <c r="H8" s="14"/>
      <c r="I8" s="14"/>
      <c r="J8" s="14"/>
      <c r="K8" s="14"/>
      <c r="L8" s="14"/>
      <c r="M8" s="14"/>
      <c r="N8" s="15"/>
    </row>
    <row r="9" s="22" customFormat="true" ht="15" hidden="false" customHeight="true" outlineLevel="0" collapsed="false">
      <c r="A9" s="16"/>
      <c r="B9" s="45"/>
      <c r="C9" s="46" t="s">
        <v>150</v>
      </c>
      <c r="D9" s="46" t="s">
        <v>151</v>
      </c>
      <c r="E9" s="20"/>
      <c r="F9" s="20"/>
      <c r="G9" s="20"/>
      <c r="H9" s="20"/>
      <c r="I9" s="46" t="s">
        <v>150</v>
      </c>
      <c r="J9" s="46" t="s">
        <v>151</v>
      </c>
      <c r="K9" s="20"/>
      <c r="L9" s="20"/>
      <c r="M9" s="20"/>
      <c r="N9" s="21"/>
    </row>
    <row r="10" customFormat="false" ht="15" hidden="false" customHeight="true" outlineLevel="0" collapsed="false">
      <c r="A10" s="12"/>
      <c r="B10" s="27" t="s">
        <v>152</v>
      </c>
      <c r="C10" s="81" t="s">
        <v>153</v>
      </c>
      <c r="D10" s="81" t="s">
        <v>154</v>
      </c>
      <c r="E10" s="14"/>
      <c r="F10" s="14"/>
      <c r="G10" s="14"/>
      <c r="H10" s="27" t="s">
        <v>155</v>
      </c>
      <c r="I10" s="81" t="s">
        <v>156</v>
      </c>
      <c r="J10" s="81" t="s">
        <v>157</v>
      </c>
      <c r="K10" s="14"/>
      <c r="L10" s="14"/>
      <c r="M10" s="14"/>
      <c r="N10" s="15"/>
    </row>
    <row r="11" customFormat="false" ht="15" hidden="true" customHeight="true" outlineLevel="0" collapsed="false">
      <c r="A11" s="12"/>
      <c r="B11" s="34" t="s">
        <v>158</v>
      </c>
      <c r="C11" s="41" t="s">
        <v>159</v>
      </c>
      <c r="D11" s="14"/>
      <c r="E11" s="14"/>
      <c r="F11" s="14"/>
      <c r="G11" s="14"/>
      <c r="H11" s="41" t="s">
        <v>160</v>
      </c>
      <c r="I11" s="41" t="s">
        <v>159</v>
      </c>
      <c r="J11" s="14"/>
      <c r="K11" s="14"/>
      <c r="L11" s="14"/>
      <c r="M11" s="14"/>
      <c r="N11" s="15"/>
    </row>
    <row r="12" customFormat="false" ht="3.95" hidden="false" customHeight="true" outlineLevel="0" collapsed="false">
      <c r="A12" s="12"/>
      <c r="B12" s="13"/>
      <c r="C12" s="14"/>
      <c r="D12" s="14"/>
      <c r="E12" s="14"/>
      <c r="F12" s="14"/>
      <c r="G12" s="14"/>
      <c r="H12" s="14"/>
      <c r="I12" s="14"/>
      <c r="J12" s="14"/>
      <c r="K12" s="14"/>
      <c r="L12" s="14"/>
      <c r="M12" s="14"/>
      <c r="N12" s="15"/>
    </row>
    <row r="13" s="22" customFormat="true" ht="33.75" hidden="false" customHeight="true" outlineLevel="0" collapsed="false">
      <c r="A13" s="16"/>
      <c r="B13" s="82"/>
      <c r="C13" s="83" t="s">
        <v>161</v>
      </c>
      <c r="D13" s="83" t="s">
        <v>162</v>
      </c>
      <c r="E13" s="83" t="s">
        <v>163</v>
      </c>
      <c r="F13" s="83" t="s">
        <v>164</v>
      </c>
      <c r="G13" s="83" t="s">
        <v>165</v>
      </c>
      <c r="H13" s="83" t="s">
        <v>166</v>
      </c>
      <c r="I13" s="83" t="s">
        <v>167</v>
      </c>
      <c r="J13" s="83" t="s">
        <v>168</v>
      </c>
      <c r="K13" s="83" t="s">
        <v>169</v>
      </c>
      <c r="L13" s="83" t="s">
        <v>170</v>
      </c>
      <c r="M13" s="84" t="s">
        <v>171</v>
      </c>
      <c r="N13" s="21"/>
    </row>
    <row r="14" customFormat="false" ht="21.95" hidden="false" customHeight="true" outlineLevel="0" collapsed="false">
      <c r="A14" s="12"/>
      <c r="B14" s="59" t="s">
        <v>172</v>
      </c>
      <c r="C14" s="60" t="n">
        <v>0</v>
      </c>
      <c r="D14" s="60" t="n">
        <v>0</v>
      </c>
      <c r="E14" s="60" t="n">
        <v>951123</v>
      </c>
      <c r="F14" s="60" t="n">
        <v>207530</v>
      </c>
      <c r="G14" s="60" t="n">
        <v>1230317</v>
      </c>
      <c r="H14" s="60" t="n">
        <v>1335755</v>
      </c>
      <c r="I14" s="60" t="n">
        <f aca="false">2704855-1</f>
        <v>2704854</v>
      </c>
      <c r="J14" s="60" t="n">
        <v>0</v>
      </c>
      <c r="K14" s="60" t="n">
        <v>0</v>
      </c>
      <c r="L14" s="60" t="n">
        <v>0</v>
      </c>
      <c r="M14" s="47" t="n">
        <f aca="false">SUM(activity_cash_el_ex_0)</f>
        <v>6429579</v>
      </c>
      <c r="N14" s="15"/>
    </row>
    <row r="15" customFormat="false" ht="21.95" hidden="true" customHeight="true" outlineLevel="0" collapsed="false">
      <c r="A15" s="12"/>
      <c r="B15" s="34" t="s">
        <v>112</v>
      </c>
      <c r="C15" s="69" t="n">
        <v>0</v>
      </c>
      <c r="D15" s="69" t="n">
        <v>0</v>
      </c>
      <c r="E15" s="69" t="n">
        <v>0</v>
      </c>
      <c r="F15" s="69" t="n">
        <v>0</v>
      </c>
      <c r="G15" s="69" t="n">
        <v>0</v>
      </c>
      <c r="H15" s="69" t="n">
        <v>0</v>
      </c>
      <c r="I15" s="69" t="n">
        <v>0</v>
      </c>
      <c r="J15" s="69" t="n">
        <v>0</v>
      </c>
      <c r="K15" s="69" t="n">
        <v>0</v>
      </c>
      <c r="L15" s="69" t="n">
        <v>0</v>
      </c>
      <c r="M15" s="69" t="n">
        <f aca="false">SUM(activity_nr_el_ex_0)</f>
        <v>0</v>
      </c>
      <c r="N15" s="15"/>
    </row>
    <row r="16" s="22" customFormat="true" ht="21.95" hidden="false" customHeight="true" outlineLevel="0" collapsed="false">
      <c r="A16" s="16"/>
      <c r="B16" s="85" t="s">
        <v>173</v>
      </c>
      <c r="C16" s="86" t="n">
        <v>0</v>
      </c>
      <c r="D16" s="86" t="n">
        <v>0</v>
      </c>
      <c r="E16" s="86" t="n">
        <v>0</v>
      </c>
      <c r="F16" s="86" t="n">
        <v>0</v>
      </c>
      <c r="G16" s="86" t="n">
        <v>0</v>
      </c>
      <c r="H16" s="86" t="n">
        <v>0</v>
      </c>
      <c r="I16" s="86" t="n">
        <v>0</v>
      </c>
      <c r="J16" s="86" t="n">
        <v>0</v>
      </c>
      <c r="K16" s="86" t="n">
        <v>0</v>
      </c>
      <c r="L16" s="86" t="n">
        <v>0</v>
      </c>
      <c r="M16" s="87" t="n">
        <f aca="false">SUM(activity_crlb_inkind_el_ex_0)</f>
        <v>0</v>
      </c>
      <c r="N16" s="21"/>
    </row>
    <row r="17" s="22" customFormat="true" ht="21.95" hidden="false" customHeight="true" outlineLevel="0" collapsed="false">
      <c r="A17" s="16"/>
      <c r="B17" s="85" t="s">
        <v>174</v>
      </c>
      <c r="C17" s="86" t="n">
        <v>0</v>
      </c>
      <c r="D17" s="86" t="n">
        <v>0</v>
      </c>
      <c r="E17" s="86" t="n">
        <v>0</v>
      </c>
      <c r="F17" s="86" t="n">
        <v>0</v>
      </c>
      <c r="G17" s="86" t="n">
        <v>0</v>
      </c>
      <c r="H17" s="86" t="n">
        <v>0</v>
      </c>
      <c r="I17" s="86" t="n">
        <v>0</v>
      </c>
      <c r="J17" s="86" t="n">
        <v>0</v>
      </c>
      <c r="K17" s="86" t="n">
        <v>0</v>
      </c>
      <c r="L17" s="86" t="n">
        <v>0</v>
      </c>
      <c r="M17" s="87" t="n">
        <f aca="false">SUM(activity_np_inkind_el_ex_0)</f>
        <v>0</v>
      </c>
      <c r="N17" s="21"/>
    </row>
    <row r="18" customFormat="false" ht="21.95" hidden="false" customHeight="true" outlineLevel="0" collapsed="false">
      <c r="A18" s="12"/>
      <c r="B18" s="71" t="s">
        <v>175</v>
      </c>
      <c r="C18" s="63" t="n">
        <v>0</v>
      </c>
      <c r="D18" s="63" t="n">
        <v>0</v>
      </c>
      <c r="E18" s="63" t="n">
        <v>0</v>
      </c>
      <c r="F18" s="63" t="n">
        <v>0</v>
      </c>
      <c r="G18" s="63" t="n">
        <v>0</v>
      </c>
      <c r="H18" s="63" t="n">
        <v>0</v>
      </c>
      <c r="I18" s="63" t="n">
        <v>0</v>
      </c>
      <c r="J18" s="63" t="n">
        <v>0</v>
      </c>
      <c r="K18" s="63" t="n">
        <v>0</v>
      </c>
      <c r="L18" s="63" t="n">
        <v>0</v>
      </c>
      <c r="M18" s="64" t="n">
        <f aca="false">SUM(activity_non_el_ex_0)</f>
        <v>0</v>
      </c>
      <c r="N18" s="15"/>
    </row>
    <row r="19" customFormat="false" ht="21.95" hidden="false" customHeight="true" outlineLevel="0" collapsed="false">
      <c r="A19" s="12"/>
      <c r="B19" s="66" t="s">
        <v>176</v>
      </c>
      <c r="C19" s="67" t="n">
        <f aca="false">activity_cash_el_ex_0+activity_nr_el_ex_0+activity_crlb_inkind_el_ex_0+activity_np_inkind_el_ex_0+activity_non_el_ex_0</f>
        <v>0</v>
      </c>
      <c r="D19" s="67" t="n">
        <f aca="false">activity_cash_el_ex_0+activity_nr_el_ex_0+activity_crlb_inkind_el_ex_0+activity_np_inkind_el_ex_0+activity_non_el_ex_0</f>
        <v>0</v>
      </c>
      <c r="E19" s="67" t="n">
        <f aca="false">activity_cash_el_ex_0+activity_nr_el_ex_0+activity_crlb_inkind_el_ex_0+activity_np_inkind_el_ex_0+activity_non_el_ex_0</f>
        <v>951123</v>
      </c>
      <c r="F19" s="67" t="n">
        <f aca="false">activity_cash_el_ex_0+activity_nr_el_ex_0+activity_crlb_inkind_el_ex_0+activity_np_inkind_el_ex_0+activity_non_el_ex_0</f>
        <v>207530</v>
      </c>
      <c r="G19" s="67" t="n">
        <f aca="false">activity_cash_el_ex_0+activity_nr_el_ex_0+activity_crlb_inkind_el_ex_0+activity_np_inkind_el_ex_0+activity_non_el_ex_0</f>
        <v>1230317</v>
      </c>
      <c r="H19" s="67" t="n">
        <f aca="false">activity_cash_el_ex_0+activity_nr_el_ex_0+activity_crlb_inkind_el_ex_0+activity_np_inkind_el_ex_0+activity_non_el_ex_0</f>
        <v>1335755</v>
      </c>
      <c r="I19" s="67" t="n">
        <f aca="false">activity_cash_el_ex_0+activity_nr_el_ex_0+activity_crlb_inkind_el_ex_0+activity_np_inkind_el_ex_0+activity_non_el_ex_0</f>
        <v>2704854</v>
      </c>
      <c r="J19" s="67" t="n">
        <f aca="false">activity_cash_el_ex_0+activity_nr_el_ex_0+activity_crlb_inkind_el_ex_0+activity_np_inkind_el_ex_0+activity_non_el_ex_0</f>
        <v>0</v>
      </c>
      <c r="K19" s="67" t="n">
        <f aca="false">activity_cash_el_ex_0+activity_nr_el_ex_0+activity_crlb_inkind_el_ex_0+activity_np_inkind_el_ex_0+activity_non_el_ex_0</f>
        <v>0</v>
      </c>
      <c r="L19" s="67" t="n">
        <f aca="false">activity_cash_el_ex_0+activity_nr_el_ex_0+activity_crlb_inkind_el_ex_0+activity_np_inkind_el_ex_0+activity_non_el_ex_0</f>
        <v>0</v>
      </c>
      <c r="M19" s="67" t="n">
        <f aca="false">SUM(activity_tot_ex_0)</f>
        <v>6429579</v>
      </c>
      <c r="N19" s="15"/>
    </row>
    <row r="20" customFormat="false" ht="3.95" hidden="false" customHeight="true" outlineLevel="0" collapsed="false">
      <c r="A20" s="29"/>
      <c r="B20" s="30"/>
      <c r="C20" s="31"/>
      <c r="D20" s="31"/>
      <c r="E20" s="31"/>
      <c r="F20" s="31"/>
      <c r="G20" s="31"/>
      <c r="H20" s="31"/>
      <c r="I20" s="31"/>
      <c r="J20" s="31"/>
      <c r="K20" s="31"/>
      <c r="L20" s="31"/>
      <c r="M20" s="31"/>
      <c r="N20" s="32"/>
    </row>
    <row r="21" customFormat="false" ht="3.95" hidden="false" customHeight="true" outlineLevel="0" collapsed="false">
      <c r="A21" s="88"/>
      <c r="B21" s="89"/>
      <c r="C21" s="90"/>
      <c r="D21" s="90"/>
      <c r="E21" s="90"/>
      <c r="F21" s="90"/>
      <c r="G21" s="90"/>
      <c r="H21" s="90"/>
      <c r="I21" s="90"/>
      <c r="J21" s="90"/>
      <c r="K21" s="90"/>
      <c r="L21" s="90"/>
      <c r="M21" s="90"/>
      <c r="N21" s="91"/>
    </row>
    <row r="22" customFormat="false" ht="3.95" hidden="false" customHeight="true" outlineLevel="0" collapsed="false">
      <c r="A22" s="12"/>
      <c r="B22" s="13"/>
      <c r="C22" s="14"/>
      <c r="D22" s="14"/>
      <c r="E22" s="14"/>
      <c r="F22" s="14"/>
      <c r="G22" s="14"/>
      <c r="H22" s="14"/>
      <c r="I22" s="14"/>
      <c r="J22" s="14"/>
      <c r="K22" s="14"/>
      <c r="L22" s="14"/>
      <c r="M22" s="14"/>
      <c r="N22" s="15"/>
    </row>
    <row r="23" customFormat="false" ht="15" hidden="false" customHeight="true" outlineLevel="0" collapsed="false">
      <c r="A23" s="12"/>
      <c r="B23" s="27" t="s">
        <v>145</v>
      </c>
      <c r="C23" s="78" t="n">
        <f aca="false">2</f>
        <v>2</v>
      </c>
      <c r="D23" s="79" t="s">
        <v>146</v>
      </c>
      <c r="E23" s="78" t="n">
        <v>3</v>
      </c>
      <c r="F23" s="14"/>
      <c r="G23" s="14"/>
      <c r="H23" s="14"/>
      <c r="I23" s="14"/>
      <c r="J23" s="14"/>
      <c r="K23" s="14"/>
      <c r="L23" s="14"/>
      <c r="M23" s="14"/>
      <c r="N23" s="15"/>
    </row>
    <row r="24" customFormat="false" ht="3.95" hidden="false" customHeight="true" outlineLevel="0" collapsed="false">
      <c r="A24" s="12"/>
      <c r="B24" s="13"/>
      <c r="C24" s="14"/>
      <c r="D24" s="14"/>
      <c r="E24" s="14"/>
      <c r="F24" s="14"/>
      <c r="G24" s="14"/>
      <c r="H24" s="14"/>
      <c r="I24" s="14"/>
      <c r="J24" s="14"/>
      <c r="K24" s="14"/>
      <c r="L24" s="14"/>
      <c r="M24" s="14"/>
      <c r="N24" s="15"/>
    </row>
    <row r="25" s="22" customFormat="true" ht="21.95" hidden="false" customHeight="true" outlineLevel="0" collapsed="false">
      <c r="A25" s="16"/>
      <c r="B25" s="23" t="s">
        <v>147</v>
      </c>
      <c r="C25" s="80" t="s">
        <v>177</v>
      </c>
      <c r="D25" s="80"/>
      <c r="E25" s="80"/>
      <c r="F25" s="80"/>
      <c r="G25" s="80"/>
      <c r="H25" s="80"/>
      <c r="I25" s="80"/>
      <c r="J25" s="80"/>
      <c r="K25" s="20"/>
      <c r="L25" s="20"/>
      <c r="M25" s="20"/>
      <c r="N25" s="21"/>
    </row>
    <row r="26" customFormat="false" ht="3.95" hidden="false" customHeight="true" outlineLevel="0" collapsed="false">
      <c r="A26" s="12"/>
      <c r="B26" s="13"/>
      <c r="C26" s="14"/>
      <c r="D26" s="14"/>
      <c r="E26" s="14"/>
      <c r="F26" s="14"/>
      <c r="G26" s="14"/>
      <c r="H26" s="14"/>
      <c r="I26" s="14"/>
      <c r="J26" s="14"/>
      <c r="K26" s="14"/>
      <c r="L26" s="14"/>
      <c r="M26" s="14"/>
      <c r="N26" s="15"/>
    </row>
    <row r="27" s="22" customFormat="true" ht="200.1" hidden="false" customHeight="true" outlineLevel="0" collapsed="false">
      <c r="A27" s="16"/>
      <c r="B27" s="23" t="s">
        <v>149</v>
      </c>
      <c r="C27" s="49"/>
      <c r="D27" s="50"/>
      <c r="E27" s="50"/>
      <c r="F27" s="50"/>
      <c r="G27" s="50"/>
      <c r="H27" s="50"/>
      <c r="I27" s="50"/>
      <c r="J27" s="51"/>
      <c r="K27" s="20"/>
      <c r="L27" s="20"/>
      <c r="M27" s="20"/>
      <c r="N27" s="21"/>
    </row>
    <row r="28" customFormat="false" ht="3.95" hidden="false" customHeight="true" outlineLevel="0" collapsed="false">
      <c r="A28" s="12"/>
      <c r="B28" s="13"/>
      <c r="C28" s="14"/>
      <c r="D28" s="14"/>
      <c r="E28" s="14"/>
      <c r="F28" s="14"/>
      <c r="G28" s="14"/>
      <c r="H28" s="14"/>
      <c r="I28" s="14"/>
      <c r="J28" s="14"/>
      <c r="K28" s="14"/>
      <c r="L28" s="14"/>
      <c r="M28" s="14"/>
      <c r="N28" s="15"/>
    </row>
    <row r="29" s="22" customFormat="true" ht="15" hidden="false" customHeight="true" outlineLevel="0" collapsed="false">
      <c r="A29" s="16"/>
      <c r="B29" s="45"/>
      <c r="C29" s="46" t="s">
        <v>150</v>
      </c>
      <c r="D29" s="46" t="s">
        <v>151</v>
      </c>
      <c r="E29" s="20"/>
      <c r="F29" s="20"/>
      <c r="G29" s="20"/>
      <c r="H29" s="20"/>
      <c r="I29" s="46" t="s">
        <v>150</v>
      </c>
      <c r="J29" s="46" t="s">
        <v>151</v>
      </c>
      <c r="K29" s="20"/>
      <c r="L29" s="20"/>
      <c r="M29" s="20"/>
      <c r="N29" s="21"/>
    </row>
    <row r="30" customFormat="false" ht="15" hidden="false" customHeight="true" outlineLevel="0" collapsed="false">
      <c r="A30" s="12"/>
      <c r="B30" s="27" t="s">
        <v>152</v>
      </c>
      <c r="C30" s="81" t="s">
        <v>153</v>
      </c>
      <c r="D30" s="81" t="s">
        <v>154</v>
      </c>
      <c r="E30" s="14"/>
      <c r="F30" s="14"/>
      <c r="G30" s="14"/>
      <c r="H30" s="27" t="s">
        <v>155</v>
      </c>
      <c r="I30" s="81" t="s">
        <v>156</v>
      </c>
      <c r="J30" s="81" t="s">
        <v>157</v>
      </c>
      <c r="K30" s="14"/>
      <c r="L30" s="14"/>
      <c r="M30" s="14"/>
      <c r="N30" s="15"/>
    </row>
    <row r="31" customFormat="false" ht="15" hidden="true" customHeight="true" outlineLevel="0" collapsed="false">
      <c r="A31" s="12"/>
      <c r="B31" s="34" t="s">
        <v>158</v>
      </c>
      <c r="C31" s="41" t="s">
        <v>159</v>
      </c>
      <c r="D31" s="14"/>
      <c r="E31" s="14"/>
      <c r="F31" s="14"/>
      <c r="G31" s="14"/>
      <c r="H31" s="41" t="s">
        <v>160</v>
      </c>
      <c r="I31" s="41" t="s">
        <v>159</v>
      </c>
      <c r="J31" s="14"/>
      <c r="K31" s="14"/>
      <c r="L31" s="14"/>
      <c r="M31" s="14"/>
      <c r="N31" s="15"/>
    </row>
    <row r="32" customFormat="false" ht="3.95" hidden="false" customHeight="true" outlineLevel="0" collapsed="false">
      <c r="A32" s="12"/>
      <c r="B32" s="13"/>
      <c r="C32" s="14"/>
      <c r="D32" s="14"/>
      <c r="E32" s="14"/>
      <c r="F32" s="14"/>
      <c r="G32" s="14"/>
      <c r="H32" s="14"/>
      <c r="I32" s="14"/>
      <c r="J32" s="14"/>
      <c r="K32" s="14"/>
      <c r="L32" s="14"/>
      <c r="M32" s="14"/>
      <c r="N32" s="15"/>
    </row>
    <row r="33" s="22" customFormat="true" ht="33.75" hidden="false" customHeight="true" outlineLevel="0" collapsed="false">
      <c r="A33" s="16"/>
      <c r="B33" s="82"/>
      <c r="C33" s="83" t="s">
        <v>161</v>
      </c>
      <c r="D33" s="83" t="s">
        <v>162</v>
      </c>
      <c r="E33" s="83" t="s">
        <v>163</v>
      </c>
      <c r="F33" s="83" t="s">
        <v>164</v>
      </c>
      <c r="G33" s="83" t="s">
        <v>165</v>
      </c>
      <c r="H33" s="83" t="s">
        <v>166</v>
      </c>
      <c r="I33" s="83" t="s">
        <v>167</v>
      </c>
      <c r="J33" s="83" t="s">
        <v>168</v>
      </c>
      <c r="K33" s="83" t="s">
        <v>169</v>
      </c>
      <c r="L33" s="83" t="s">
        <v>170</v>
      </c>
      <c r="M33" s="84" t="s">
        <v>171</v>
      </c>
      <c r="N33" s="21"/>
    </row>
    <row r="34" customFormat="false" ht="21.95" hidden="false" customHeight="true" outlineLevel="0" collapsed="false">
      <c r="A34" s="12"/>
      <c r="B34" s="59" t="s">
        <v>172</v>
      </c>
      <c r="C34" s="60" t="n">
        <v>0</v>
      </c>
      <c r="D34" s="60" t="n">
        <v>0</v>
      </c>
      <c r="E34" s="60" t="n">
        <v>614873</v>
      </c>
      <c r="F34" s="60" t="n">
        <v>232431</v>
      </c>
      <c r="G34" s="60" t="n">
        <v>0</v>
      </c>
      <c r="H34" s="60" t="n">
        <v>1048222</v>
      </c>
      <c r="I34" s="60" t="n">
        <v>1141523</v>
      </c>
      <c r="J34" s="60" t="n">
        <v>0</v>
      </c>
      <c r="K34" s="60" t="n">
        <v>0</v>
      </c>
      <c r="L34" s="60" t="n">
        <v>0</v>
      </c>
      <c r="M34" s="47" t="n">
        <f aca="false">SUM(activity_cash_el_ex_1)</f>
        <v>3037049</v>
      </c>
      <c r="N34" s="15"/>
    </row>
    <row r="35" customFormat="false" ht="21.95" hidden="true" customHeight="true" outlineLevel="0" collapsed="false">
      <c r="A35" s="12"/>
      <c r="B35" s="34" t="s">
        <v>112</v>
      </c>
      <c r="C35" s="69" t="n">
        <v>0</v>
      </c>
      <c r="D35" s="69" t="n">
        <v>0</v>
      </c>
      <c r="E35" s="69" t="n">
        <v>0</v>
      </c>
      <c r="F35" s="69" t="n">
        <v>0</v>
      </c>
      <c r="G35" s="69" t="n">
        <v>0</v>
      </c>
      <c r="H35" s="69" t="n">
        <v>0</v>
      </c>
      <c r="I35" s="69" t="n">
        <v>0</v>
      </c>
      <c r="J35" s="69" t="n">
        <v>0</v>
      </c>
      <c r="K35" s="69" t="n">
        <v>0</v>
      </c>
      <c r="L35" s="69" t="n">
        <v>0</v>
      </c>
      <c r="M35" s="69" t="n">
        <f aca="false">SUM(activity_nr_el_ex_1)</f>
        <v>0</v>
      </c>
      <c r="N35" s="15"/>
    </row>
    <row r="36" s="22" customFormat="true" ht="21.95" hidden="false" customHeight="true" outlineLevel="0" collapsed="false">
      <c r="A36" s="16"/>
      <c r="B36" s="85" t="s">
        <v>173</v>
      </c>
      <c r="C36" s="86" t="n">
        <v>0</v>
      </c>
      <c r="D36" s="86" t="n">
        <v>0</v>
      </c>
      <c r="E36" s="86" t="n">
        <v>0</v>
      </c>
      <c r="F36" s="86" t="n">
        <v>0</v>
      </c>
      <c r="G36" s="86" t="n">
        <v>0</v>
      </c>
      <c r="H36" s="86" t="n">
        <v>0</v>
      </c>
      <c r="I36" s="86" t="n">
        <v>0</v>
      </c>
      <c r="J36" s="86" t="n">
        <v>0</v>
      </c>
      <c r="K36" s="86" t="n">
        <v>0</v>
      </c>
      <c r="L36" s="86" t="n">
        <v>0</v>
      </c>
      <c r="M36" s="87" t="n">
        <f aca="false">SUM(activity_crlb_inkind_el_ex_1)</f>
        <v>0</v>
      </c>
      <c r="N36" s="21"/>
    </row>
    <row r="37" s="22" customFormat="true" ht="21.95" hidden="false" customHeight="true" outlineLevel="0" collapsed="false">
      <c r="A37" s="16"/>
      <c r="B37" s="85" t="s">
        <v>174</v>
      </c>
      <c r="C37" s="86" t="n">
        <v>0</v>
      </c>
      <c r="D37" s="86" t="n">
        <v>0</v>
      </c>
      <c r="E37" s="86" t="n">
        <v>0</v>
      </c>
      <c r="F37" s="86" t="n">
        <v>0</v>
      </c>
      <c r="G37" s="86" t="n">
        <v>0</v>
      </c>
      <c r="H37" s="86" t="n">
        <v>0</v>
      </c>
      <c r="I37" s="86" t="n">
        <v>0</v>
      </c>
      <c r="J37" s="86" t="n">
        <v>0</v>
      </c>
      <c r="K37" s="86" t="n">
        <v>0</v>
      </c>
      <c r="L37" s="86" t="n">
        <v>0</v>
      </c>
      <c r="M37" s="87" t="n">
        <f aca="false">SUM(activity_np_inkind_el_ex_1)</f>
        <v>0</v>
      </c>
      <c r="N37" s="21"/>
    </row>
    <row r="38" customFormat="false" ht="21.95" hidden="false" customHeight="true" outlineLevel="0" collapsed="false">
      <c r="A38" s="12"/>
      <c r="B38" s="71" t="s">
        <v>175</v>
      </c>
      <c r="C38" s="63" t="n">
        <v>0</v>
      </c>
      <c r="D38" s="63" t="n">
        <v>0</v>
      </c>
      <c r="E38" s="63" t="n">
        <v>0</v>
      </c>
      <c r="F38" s="63" t="n">
        <v>0</v>
      </c>
      <c r="G38" s="63" t="n">
        <v>0</v>
      </c>
      <c r="H38" s="63" t="n">
        <v>0</v>
      </c>
      <c r="I38" s="63" t="n">
        <v>11424</v>
      </c>
      <c r="J38" s="63" t="n">
        <v>0</v>
      </c>
      <c r="K38" s="63" t="n">
        <v>0</v>
      </c>
      <c r="L38" s="63" t="n">
        <v>0</v>
      </c>
      <c r="M38" s="64" t="n">
        <f aca="false">SUM(activity_non_el_ex_1)</f>
        <v>11424</v>
      </c>
      <c r="N38" s="15"/>
    </row>
    <row r="39" customFormat="false" ht="21.95" hidden="false" customHeight="true" outlineLevel="0" collapsed="false">
      <c r="A39" s="12"/>
      <c r="B39" s="66" t="s">
        <v>176</v>
      </c>
      <c r="C39" s="67" t="n">
        <f aca="false">activity_cash_el_ex_1+activity_nr_el_ex_1+activity_crlb_inkind_el_ex_1+activity_np_inkind_el_ex_1+activity_non_el_ex_1</f>
        <v>0</v>
      </c>
      <c r="D39" s="67" t="n">
        <f aca="false">activity_cash_el_ex_1+activity_nr_el_ex_1+activity_crlb_inkind_el_ex_1+activity_np_inkind_el_ex_1+activity_non_el_ex_1</f>
        <v>0</v>
      </c>
      <c r="E39" s="67" t="n">
        <f aca="false">activity_cash_el_ex_1+activity_nr_el_ex_1+activity_crlb_inkind_el_ex_1+activity_np_inkind_el_ex_1+activity_non_el_ex_1</f>
        <v>614873</v>
      </c>
      <c r="F39" s="67" t="n">
        <f aca="false">activity_cash_el_ex_1+activity_nr_el_ex_1+activity_crlb_inkind_el_ex_1+activity_np_inkind_el_ex_1+activity_non_el_ex_1</f>
        <v>232431</v>
      </c>
      <c r="G39" s="67" t="n">
        <f aca="false">activity_cash_el_ex_1+activity_nr_el_ex_1+activity_crlb_inkind_el_ex_1+activity_np_inkind_el_ex_1+activity_non_el_ex_1</f>
        <v>0</v>
      </c>
      <c r="H39" s="67" t="n">
        <f aca="false">activity_cash_el_ex_1+activity_nr_el_ex_1+activity_crlb_inkind_el_ex_1+activity_np_inkind_el_ex_1+activity_non_el_ex_1</f>
        <v>1048222</v>
      </c>
      <c r="I39" s="67" t="n">
        <f aca="false">activity_cash_el_ex_1+activity_nr_el_ex_1+activity_crlb_inkind_el_ex_1+activity_np_inkind_el_ex_1+activity_non_el_ex_1</f>
        <v>1152947</v>
      </c>
      <c r="J39" s="67" t="n">
        <f aca="false">activity_cash_el_ex_1+activity_nr_el_ex_1+activity_crlb_inkind_el_ex_1+activity_np_inkind_el_ex_1+activity_non_el_ex_1</f>
        <v>0</v>
      </c>
      <c r="K39" s="67" t="n">
        <f aca="false">activity_cash_el_ex_1+activity_nr_el_ex_1+activity_crlb_inkind_el_ex_1+activity_np_inkind_el_ex_1+activity_non_el_ex_1</f>
        <v>0</v>
      </c>
      <c r="L39" s="67" t="n">
        <f aca="false">activity_cash_el_ex_1+activity_nr_el_ex_1+activity_crlb_inkind_el_ex_1+activity_np_inkind_el_ex_1+activity_non_el_ex_1</f>
        <v>0</v>
      </c>
      <c r="M39" s="67" t="n">
        <f aca="false">SUM(activity_tot_ex_1)</f>
        <v>3048473</v>
      </c>
      <c r="N39" s="15"/>
    </row>
    <row r="40" customFormat="false" ht="3.95" hidden="false" customHeight="true" outlineLevel="0" collapsed="false">
      <c r="A40" s="29"/>
      <c r="B40" s="30"/>
      <c r="C40" s="31"/>
      <c r="D40" s="31"/>
      <c r="E40" s="31"/>
      <c r="F40" s="31"/>
      <c r="G40" s="31"/>
      <c r="H40" s="31"/>
      <c r="I40" s="31"/>
      <c r="J40" s="31"/>
      <c r="K40" s="31"/>
      <c r="L40" s="31"/>
      <c r="M40" s="31"/>
      <c r="N40" s="32"/>
    </row>
    <row r="41" customFormat="false" ht="3.95" hidden="false" customHeight="true" outlineLevel="0" collapsed="false">
      <c r="A41" s="88"/>
      <c r="B41" s="89"/>
      <c r="C41" s="90"/>
      <c r="D41" s="90"/>
      <c r="E41" s="90"/>
      <c r="F41" s="90"/>
      <c r="G41" s="90"/>
      <c r="H41" s="90"/>
      <c r="I41" s="90"/>
      <c r="J41" s="90"/>
      <c r="K41" s="90"/>
      <c r="L41" s="90"/>
      <c r="M41" s="90"/>
      <c r="N41" s="91"/>
    </row>
    <row r="42" customFormat="false" ht="3.95" hidden="false" customHeight="true" outlineLevel="0" collapsed="false">
      <c r="A42" s="12"/>
      <c r="B42" s="13"/>
      <c r="C42" s="14"/>
      <c r="D42" s="14"/>
      <c r="E42" s="14"/>
      <c r="F42" s="14"/>
      <c r="G42" s="14"/>
      <c r="H42" s="14"/>
      <c r="I42" s="14"/>
      <c r="J42" s="14"/>
      <c r="K42" s="14"/>
      <c r="L42" s="14"/>
      <c r="M42" s="14"/>
      <c r="N42" s="15"/>
    </row>
    <row r="43" customFormat="false" ht="15" hidden="false" customHeight="true" outlineLevel="0" collapsed="false">
      <c r="A43" s="12"/>
      <c r="B43" s="27" t="s">
        <v>145</v>
      </c>
      <c r="C43" s="78" t="n">
        <f aca="false">3</f>
        <v>3</v>
      </c>
      <c r="D43" s="79" t="s">
        <v>146</v>
      </c>
      <c r="E43" s="78" t="n">
        <v>3</v>
      </c>
      <c r="F43" s="14"/>
      <c r="G43" s="14"/>
      <c r="H43" s="14"/>
      <c r="I43" s="14"/>
      <c r="J43" s="14"/>
      <c r="K43" s="14"/>
      <c r="L43" s="14"/>
      <c r="M43" s="14"/>
      <c r="N43" s="15"/>
    </row>
    <row r="44" customFormat="false" ht="3.95" hidden="false" customHeight="true" outlineLevel="0" collapsed="false">
      <c r="A44" s="12"/>
      <c r="B44" s="13"/>
      <c r="C44" s="14"/>
      <c r="D44" s="14"/>
      <c r="E44" s="14"/>
      <c r="F44" s="14"/>
      <c r="G44" s="14"/>
      <c r="H44" s="14"/>
      <c r="I44" s="14"/>
      <c r="J44" s="14"/>
      <c r="K44" s="14"/>
      <c r="L44" s="14"/>
      <c r="M44" s="14"/>
      <c r="N44" s="15"/>
    </row>
    <row r="45" s="22" customFormat="true" ht="21.95" hidden="false" customHeight="true" outlineLevel="0" collapsed="false">
      <c r="A45" s="16"/>
      <c r="B45" s="23" t="s">
        <v>147</v>
      </c>
      <c r="C45" s="80" t="s">
        <v>178</v>
      </c>
      <c r="D45" s="80"/>
      <c r="E45" s="80"/>
      <c r="F45" s="80"/>
      <c r="G45" s="80"/>
      <c r="H45" s="80"/>
      <c r="I45" s="80"/>
      <c r="J45" s="80"/>
      <c r="K45" s="20"/>
      <c r="L45" s="20"/>
      <c r="M45" s="20"/>
      <c r="N45" s="21"/>
    </row>
    <row r="46" customFormat="false" ht="3.95" hidden="false" customHeight="true" outlineLevel="0" collapsed="false">
      <c r="A46" s="12"/>
      <c r="B46" s="13"/>
      <c r="C46" s="14"/>
      <c r="D46" s="14"/>
      <c r="E46" s="14"/>
      <c r="F46" s="14"/>
      <c r="G46" s="14"/>
      <c r="H46" s="14"/>
      <c r="I46" s="14"/>
      <c r="J46" s="14"/>
      <c r="K46" s="14"/>
      <c r="L46" s="14"/>
      <c r="M46" s="14"/>
      <c r="N46" s="15"/>
    </row>
    <row r="47" s="22" customFormat="true" ht="200.1" hidden="false" customHeight="true" outlineLevel="0" collapsed="false">
      <c r="A47" s="16"/>
      <c r="B47" s="23" t="s">
        <v>149</v>
      </c>
      <c r="C47" s="49"/>
      <c r="D47" s="50"/>
      <c r="E47" s="50"/>
      <c r="F47" s="50"/>
      <c r="G47" s="50"/>
      <c r="H47" s="50"/>
      <c r="I47" s="50"/>
      <c r="J47" s="51"/>
      <c r="K47" s="20"/>
      <c r="L47" s="20"/>
      <c r="M47" s="20"/>
      <c r="N47" s="21"/>
    </row>
    <row r="48" customFormat="false" ht="3.95" hidden="false" customHeight="true" outlineLevel="0" collapsed="false">
      <c r="A48" s="12"/>
      <c r="B48" s="13"/>
      <c r="C48" s="14"/>
      <c r="D48" s="14"/>
      <c r="E48" s="14"/>
      <c r="F48" s="14"/>
      <c r="G48" s="14"/>
      <c r="H48" s="14"/>
      <c r="I48" s="14"/>
      <c r="J48" s="14"/>
      <c r="K48" s="14"/>
      <c r="L48" s="14"/>
      <c r="M48" s="14"/>
      <c r="N48" s="15"/>
    </row>
    <row r="49" s="22" customFormat="true" ht="15" hidden="false" customHeight="true" outlineLevel="0" collapsed="false">
      <c r="A49" s="16"/>
      <c r="B49" s="45"/>
      <c r="C49" s="46" t="s">
        <v>150</v>
      </c>
      <c r="D49" s="46" t="s">
        <v>151</v>
      </c>
      <c r="E49" s="20"/>
      <c r="F49" s="20"/>
      <c r="G49" s="20"/>
      <c r="H49" s="20"/>
      <c r="I49" s="46" t="s">
        <v>150</v>
      </c>
      <c r="J49" s="46" t="s">
        <v>151</v>
      </c>
      <c r="K49" s="20"/>
      <c r="L49" s="20"/>
      <c r="M49" s="20"/>
      <c r="N49" s="21"/>
    </row>
    <row r="50" customFormat="false" ht="15" hidden="false" customHeight="true" outlineLevel="0" collapsed="false">
      <c r="A50" s="12"/>
      <c r="B50" s="27" t="s">
        <v>152</v>
      </c>
      <c r="C50" s="81" t="s">
        <v>179</v>
      </c>
      <c r="D50" s="81" t="s">
        <v>154</v>
      </c>
      <c r="E50" s="14"/>
      <c r="F50" s="14"/>
      <c r="G50" s="14"/>
      <c r="H50" s="27" t="s">
        <v>155</v>
      </c>
      <c r="I50" s="81" t="s">
        <v>180</v>
      </c>
      <c r="J50" s="81" t="s">
        <v>157</v>
      </c>
      <c r="K50" s="14"/>
      <c r="L50" s="14"/>
      <c r="M50" s="14"/>
      <c r="N50" s="15"/>
    </row>
    <row r="51" customFormat="false" ht="15" hidden="true" customHeight="true" outlineLevel="0" collapsed="false">
      <c r="A51" s="12"/>
      <c r="B51" s="34" t="s">
        <v>158</v>
      </c>
      <c r="C51" s="41" t="s">
        <v>159</v>
      </c>
      <c r="D51" s="14"/>
      <c r="E51" s="14"/>
      <c r="F51" s="14"/>
      <c r="G51" s="14"/>
      <c r="H51" s="41" t="s">
        <v>160</v>
      </c>
      <c r="I51" s="41" t="s">
        <v>159</v>
      </c>
      <c r="J51" s="14"/>
      <c r="K51" s="14"/>
      <c r="L51" s="14"/>
      <c r="M51" s="14"/>
      <c r="N51" s="15"/>
    </row>
    <row r="52" customFormat="false" ht="3.95" hidden="false" customHeight="true" outlineLevel="0" collapsed="false">
      <c r="A52" s="12"/>
      <c r="B52" s="13"/>
      <c r="C52" s="14"/>
      <c r="D52" s="14"/>
      <c r="E52" s="14"/>
      <c r="F52" s="14"/>
      <c r="G52" s="14"/>
      <c r="H52" s="14"/>
      <c r="I52" s="14"/>
      <c r="J52" s="14"/>
      <c r="K52" s="14"/>
      <c r="L52" s="14"/>
      <c r="M52" s="14"/>
      <c r="N52" s="15"/>
    </row>
    <row r="53" s="22" customFormat="true" ht="33.75" hidden="false" customHeight="true" outlineLevel="0" collapsed="false">
      <c r="A53" s="16"/>
      <c r="B53" s="82"/>
      <c r="C53" s="83" t="s">
        <v>161</v>
      </c>
      <c r="D53" s="83" t="s">
        <v>162</v>
      </c>
      <c r="E53" s="83" t="s">
        <v>163</v>
      </c>
      <c r="F53" s="83" t="s">
        <v>164</v>
      </c>
      <c r="G53" s="83" t="s">
        <v>165</v>
      </c>
      <c r="H53" s="83" t="s">
        <v>166</v>
      </c>
      <c r="I53" s="83" t="s">
        <v>167</v>
      </c>
      <c r="J53" s="83" t="s">
        <v>168</v>
      </c>
      <c r="K53" s="83" t="s">
        <v>169</v>
      </c>
      <c r="L53" s="83" t="s">
        <v>170</v>
      </c>
      <c r="M53" s="84" t="s">
        <v>171</v>
      </c>
      <c r="N53" s="21"/>
    </row>
    <row r="54" customFormat="false" ht="21.95" hidden="false" customHeight="true" outlineLevel="0" collapsed="false">
      <c r="A54" s="12"/>
      <c r="B54" s="59" t="s">
        <v>172</v>
      </c>
      <c r="C54" s="60" t="n">
        <v>0</v>
      </c>
      <c r="D54" s="60" t="n">
        <v>0</v>
      </c>
      <c r="E54" s="60" t="n">
        <v>205930</v>
      </c>
      <c r="F54" s="60" t="n">
        <v>65440</v>
      </c>
      <c r="G54" s="60" t="n">
        <v>40440</v>
      </c>
      <c r="H54" s="60" t="n">
        <v>49440</v>
      </c>
      <c r="I54" s="60" t="n">
        <v>93981</v>
      </c>
      <c r="J54" s="60" t="n">
        <v>64760</v>
      </c>
      <c r="K54" s="60" t="n">
        <v>0</v>
      </c>
      <c r="L54" s="60" t="n">
        <v>0</v>
      </c>
      <c r="M54" s="47" t="n">
        <f aca="false">SUM(activity_cash_el_ex_2)</f>
        <v>519991</v>
      </c>
      <c r="N54" s="15"/>
    </row>
    <row r="55" customFormat="false" ht="21.95" hidden="true" customHeight="true" outlineLevel="0" collapsed="false">
      <c r="A55" s="12"/>
      <c r="B55" s="34" t="s">
        <v>112</v>
      </c>
      <c r="C55" s="69" t="n">
        <v>0</v>
      </c>
      <c r="D55" s="69" t="n">
        <v>0</v>
      </c>
      <c r="E55" s="69" t="n">
        <v>0</v>
      </c>
      <c r="F55" s="69" t="n">
        <v>0</v>
      </c>
      <c r="G55" s="69" t="n">
        <v>0</v>
      </c>
      <c r="H55" s="69" t="n">
        <v>0</v>
      </c>
      <c r="I55" s="69" t="n">
        <v>0</v>
      </c>
      <c r="J55" s="69" t="n">
        <v>0</v>
      </c>
      <c r="K55" s="69" t="n">
        <v>0</v>
      </c>
      <c r="L55" s="69" t="n">
        <v>0</v>
      </c>
      <c r="M55" s="69" t="n">
        <f aca="false">SUM(activity_nr_el_ex_2)</f>
        <v>0</v>
      </c>
      <c r="N55" s="15"/>
    </row>
    <row r="56" s="22" customFormat="true" ht="21.95" hidden="false" customHeight="true" outlineLevel="0" collapsed="false">
      <c r="A56" s="16"/>
      <c r="B56" s="85" t="s">
        <v>173</v>
      </c>
      <c r="C56" s="86" t="n">
        <v>0</v>
      </c>
      <c r="D56" s="86" t="n">
        <v>0</v>
      </c>
      <c r="E56" s="86" t="n">
        <v>0</v>
      </c>
      <c r="F56" s="86" t="n">
        <v>0</v>
      </c>
      <c r="G56" s="86" t="n">
        <v>0</v>
      </c>
      <c r="H56" s="86" t="n">
        <v>0</v>
      </c>
      <c r="I56" s="86" t="n">
        <v>0</v>
      </c>
      <c r="J56" s="86" t="n">
        <v>0</v>
      </c>
      <c r="K56" s="86" t="n">
        <v>0</v>
      </c>
      <c r="L56" s="86" t="n">
        <v>0</v>
      </c>
      <c r="M56" s="87" t="n">
        <f aca="false">SUM(activity_crlb_inkind_el_ex_2)</f>
        <v>0</v>
      </c>
      <c r="N56" s="21"/>
    </row>
    <row r="57" s="22" customFormat="true" ht="21.95" hidden="false" customHeight="true" outlineLevel="0" collapsed="false">
      <c r="A57" s="16"/>
      <c r="B57" s="85" t="s">
        <v>174</v>
      </c>
      <c r="C57" s="86" t="n">
        <v>0</v>
      </c>
      <c r="D57" s="86" t="n">
        <v>0</v>
      </c>
      <c r="E57" s="86" t="n">
        <v>0</v>
      </c>
      <c r="F57" s="86" t="n">
        <v>0</v>
      </c>
      <c r="G57" s="86" t="n">
        <v>0</v>
      </c>
      <c r="H57" s="86" t="n">
        <v>0</v>
      </c>
      <c r="I57" s="86" t="n">
        <v>0</v>
      </c>
      <c r="J57" s="86" t="n">
        <v>0</v>
      </c>
      <c r="K57" s="86" t="n">
        <v>0</v>
      </c>
      <c r="L57" s="86" t="n">
        <v>0</v>
      </c>
      <c r="M57" s="87" t="n">
        <f aca="false">SUM(activity_np_inkind_el_ex_2)</f>
        <v>0</v>
      </c>
      <c r="N57" s="21"/>
    </row>
    <row r="58" customFormat="false" ht="21.95" hidden="false" customHeight="true" outlineLevel="0" collapsed="false">
      <c r="A58" s="12"/>
      <c r="B58" s="71" t="s">
        <v>175</v>
      </c>
      <c r="C58" s="63" t="n">
        <v>0</v>
      </c>
      <c r="D58" s="63" t="n">
        <v>0</v>
      </c>
      <c r="E58" s="63" t="n">
        <v>0</v>
      </c>
      <c r="F58" s="63" t="n">
        <v>0</v>
      </c>
      <c r="G58" s="63" t="n">
        <v>0</v>
      </c>
      <c r="H58" s="63" t="n">
        <v>0</v>
      </c>
      <c r="I58" s="63" t="n">
        <v>0</v>
      </c>
      <c r="J58" s="63" t="n">
        <v>0</v>
      </c>
      <c r="K58" s="63" t="n">
        <v>0</v>
      </c>
      <c r="L58" s="63" t="n">
        <v>0</v>
      </c>
      <c r="M58" s="64" t="n">
        <f aca="false">SUM(activity_non_el_ex_2)</f>
        <v>0</v>
      </c>
      <c r="N58" s="15"/>
    </row>
    <row r="59" customFormat="false" ht="21.95" hidden="false" customHeight="true" outlineLevel="0" collapsed="false">
      <c r="A59" s="12"/>
      <c r="B59" s="66" t="s">
        <v>176</v>
      </c>
      <c r="C59" s="67" t="n">
        <f aca="false">activity_cash_el_ex_2+activity_nr_el_ex_2+activity_crlb_inkind_el_ex_2+activity_np_inkind_el_ex_2+activity_non_el_ex_2</f>
        <v>0</v>
      </c>
      <c r="D59" s="67" t="n">
        <f aca="false">activity_cash_el_ex_2+activity_nr_el_ex_2+activity_crlb_inkind_el_ex_2+activity_np_inkind_el_ex_2+activity_non_el_ex_2</f>
        <v>0</v>
      </c>
      <c r="E59" s="67" t="n">
        <f aca="false">activity_cash_el_ex_2+activity_nr_el_ex_2+activity_crlb_inkind_el_ex_2+activity_np_inkind_el_ex_2+activity_non_el_ex_2</f>
        <v>205930</v>
      </c>
      <c r="F59" s="67" t="n">
        <f aca="false">activity_cash_el_ex_2+activity_nr_el_ex_2+activity_crlb_inkind_el_ex_2+activity_np_inkind_el_ex_2+activity_non_el_ex_2</f>
        <v>65440</v>
      </c>
      <c r="G59" s="67" t="n">
        <f aca="false">activity_cash_el_ex_2+activity_nr_el_ex_2+activity_crlb_inkind_el_ex_2+activity_np_inkind_el_ex_2+activity_non_el_ex_2</f>
        <v>40440</v>
      </c>
      <c r="H59" s="67" t="n">
        <f aca="false">activity_cash_el_ex_2+activity_nr_el_ex_2+activity_crlb_inkind_el_ex_2+activity_np_inkind_el_ex_2+activity_non_el_ex_2</f>
        <v>49440</v>
      </c>
      <c r="I59" s="67" t="n">
        <f aca="false">activity_cash_el_ex_2+activity_nr_el_ex_2+activity_crlb_inkind_el_ex_2+activity_np_inkind_el_ex_2+activity_non_el_ex_2</f>
        <v>93981</v>
      </c>
      <c r="J59" s="67" t="n">
        <f aca="false">activity_cash_el_ex_2+activity_nr_el_ex_2+activity_crlb_inkind_el_ex_2+activity_np_inkind_el_ex_2+activity_non_el_ex_2</f>
        <v>64760</v>
      </c>
      <c r="K59" s="67" t="n">
        <f aca="false">activity_cash_el_ex_2+activity_nr_el_ex_2+activity_crlb_inkind_el_ex_2+activity_np_inkind_el_ex_2+activity_non_el_ex_2</f>
        <v>0</v>
      </c>
      <c r="L59" s="67" t="n">
        <f aca="false">activity_cash_el_ex_2+activity_nr_el_ex_2+activity_crlb_inkind_el_ex_2+activity_np_inkind_el_ex_2+activity_non_el_ex_2</f>
        <v>0</v>
      </c>
      <c r="M59" s="67" t="n">
        <f aca="false">SUM(activity_tot_ex_2)</f>
        <v>519991</v>
      </c>
      <c r="N59" s="15"/>
    </row>
    <row r="60" customFormat="false" ht="3.95" hidden="false" customHeight="true" outlineLevel="0" collapsed="false">
      <c r="A60" s="29"/>
      <c r="B60" s="30"/>
      <c r="C60" s="31"/>
      <c r="D60" s="31"/>
      <c r="E60" s="31"/>
      <c r="F60" s="31"/>
      <c r="G60" s="31"/>
      <c r="H60" s="31"/>
      <c r="I60" s="31"/>
      <c r="J60" s="31"/>
      <c r="K60" s="31"/>
      <c r="L60" s="31"/>
      <c r="M60" s="31"/>
      <c r="N60" s="32"/>
    </row>
    <row r="61" customFormat="false" ht="18.75" hidden="false" customHeight="true" outlineLevel="0" collapsed="false">
      <c r="A61" s="11" t="s">
        <v>181</v>
      </c>
      <c r="B61" s="11"/>
      <c r="C61" s="11"/>
      <c r="D61" s="11"/>
      <c r="E61" s="11"/>
      <c r="F61" s="11"/>
      <c r="G61" s="11"/>
      <c r="H61" s="11"/>
      <c r="I61" s="11"/>
      <c r="J61" s="11"/>
      <c r="K61" s="11"/>
      <c r="L61" s="11"/>
      <c r="M61" s="11"/>
      <c r="N61" s="11"/>
    </row>
    <row r="62" customFormat="false" ht="3.95" hidden="false" customHeight="true" outlineLevel="0" collapsed="false">
      <c r="A62" s="12"/>
      <c r="B62" s="13"/>
      <c r="C62" s="14"/>
      <c r="D62" s="14"/>
      <c r="E62" s="14"/>
      <c r="F62" s="14"/>
      <c r="G62" s="14"/>
      <c r="H62" s="14"/>
      <c r="I62" s="14"/>
      <c r="J62" s="14"/>
      <c r="K62" s="14"/>
      <c r="L62" s="14"/>
      <c r="M62" s="14"/>
      <c r="N62" s="15"/>
    </row>
    <row r="63" customFormat="false" ht="15" hidden="false" customHeight="true" outlineLevel="0" collapsed="false">
      <c r="A63" s="12"/>
      <c r="B63" s="27" t="s">
        <v>182</v>
      </c>
      <c r="C63" s="47" t="n">
        <v>0</v>
      </c>
      <c r="D63" s="47"/>
      <c r="E63" s="14"/>
      <c r="F63" s="14"/>
      <c r="G63" s="14"/>
      <c r="H63" s="14"/>
      <c r="I63" s="14"/>
      <c r="J63" s="14"/>
      <c r="K63" s="14"/>
      <c r="L63" s="14"/>
      <c r="M63" s="14"/>
      <c r="N63" s="15"/>
    </row>
    <row r="64" customFormat="false" ht="3.95" hidden="false" customHeight="true" outlineLevel="0" collapsed="false">
      <c r="A64" s="12"/>
      <c r="B64" s="13"/>
      <c r="C64" s="14"/>
      <c r="D64" s="14"/>
      <c r="E64" s="14"/>
      <c r="F64" s="14"/>
      <c r="G64" s="14"/>
      <c r="H64" s="14"/>
      <c r="I64" s="14"/>
      <c r="J64" s="14"/>
      <c r="K64" s="14"/>
      <c r="L64" s="14"/>
      <c r="M64" s="14"/>
      <c r="N64" s="15"/>
    </row>
    <row r="65" s="22" customFormat="true" ht="99.95" hidden="false" customHeight="true" outlineLevel="0" collapsed="false">
      <c r="A65" s="16"/>
      <c r="B65" s="23" t="s">
        <v>183</v>
      </c>
      <c r="C65" s="49"/>
      <c r="D65" s="50"/>
      <c r="E65" s="50"/>
      <c r="F65" s="50"/>
      <c r="G65" s="50"/>
      <c r="H65" s="50"/>
      <c r="I65" s="50"/>
      <c r="J65" s="51"/>
      <c r="K65" s="20"/>
      <c r="L65" s="20"/>
      <c r="M65" s="20"/>
      <c r="N65" s="21"/>
    </row>
    <row r="66" customFormat="false" ht="3.95" hidden="false" customHeight="true" outlineLevel="0" collapsed="false">
      <c r="A66" s="12"/>
      <c r="B66" s="13"/>
      <c r="C66" s="14"/>
      <c r="D66" s="14"/>
      <c r="E66" s="14"/>
      <c r="F66" s="14"/>
      <c r="G66" s="14"/>
      <c r="H66" s="14"/>
      <c r="I66" s="14"/>
      <c r="J66" s="14"/>
      <c r="K66" s="14"/>
      <c r="L66" s="14"/>
      <c r="M66" s="14"/>
      <c r="N66" s="15"/>
    </row>
    <row r="67" s="22" customFormat="true" ht="99.95" hidden="false" customHeight="true" outlineLevel="0" collapsed="false">
      <c r="A67" s="16"/>
      <c r="B67" s="23" t="s">
        <v>184</v>
      </c>
      <c r="C67" s="49"/>
      <c r="D67" s="50"/>
      <c r="E67" s="50"/>
      <c r="F67" s="50"/>
      <c r="G67" s="50"/>
      <c r="H67" s="50"/>
      <c r="I67" s="50"/>
      <c r="J67" s="51"/>
      <c r="K67" s="20"/>
      <c r="L67" s="20"/>
      <c r="M67" s="20"/>
      <c r="N67" s="21"/>
    </row>
    <row r="68" customFormat="false" ht="3.95" hidden="false" customHeight="true" outlineLevel="0" collapsed="false">
      <c r="A68" s="12"/>
      <c r="B68" s="13"/>
      <c r="C68" s="14"/>
      <c r="D68" s="14"/>
      <c r="E68" s="14"/>
      <c r="F68" s="14"/>
      <c r="G68" s="14"/>
      <c r="H68" s="14"/>
      <c r="I68" s="14"/>
      <c r="J68" s="14"/>
      <c r="K68" s="14"/>
      <c r="L68" s="14"/>
      <c r="M68" s="14"/>
      <c r="N68" s="15"/>
    </row>
    <row r="69" s="22" customFormat="true" ht="21.95" hidden="false" customHeight="true" outlineLevel="0" collapsed="false">
      <c r="A69" s="16"/>
      <c r="B69" s="23" t="s">
        <v>185</v>
      </c>
      <c r="C69" s="92" t="n">
        <v>0</v>
      </c>
      <c r="D69" s="20"/>
      <c r="E69" s="20"/>
      <c r="F69" s="20"/>
      <c r="G69" s="20"/>
      <c r="H69" s="20"/>
      <c r="I69" s="20"/>
      <c r="J69" s="20"/>
      <c r="K69" s="20"/>
      <c r="L69" s="20"/>
      <c r="M69" s="20"/>
      <c r="N69" s="21"/>
    </row>
    <row r="70" customFormat="false" ht="3.95" hidden="false" customHeight="true" outlineLevel="0" collapsed="false">
      <c r="A70" s="12"/>
      <c r="B70" s="13"/>
      <c r="C70" s="14"/>
      <c r="D70" s="14"/>
      <c r="E70" s="14"/>
      <c r="F70" s="14"/>
      <c r="G70" s="14"/>
      <c r="H70" s="14"/>
      <c r="I70" s="14"/>
      <c r="J70" s="14"/>
      <c r="K70" s="14"/>
      <c r="L70" s="14"/>
      <c r="M70" s="14"/>
      <c r="N70" s="15"/>
    </row>
    <row r="71" s="22" customFormat="true" ht="21.95" hidden="false" customHeight="true" outlineLevel="0" collapsed="false">
      <c r="A71" s="16"/>
      <c r="B71" s="23" t="s">
        <v>186</v>
      </c>
      <c r="C71" s="93" t="n">
        <v>0.05</v>
      </c>
      <c r="D71" s="20"/>
      <c r="E71" s="20"/>
      <c r="F71" s="20"/>
      <c r="G71" s="20"/>
      <c r="H71" s="20"/>
      <c r="I71" s="20"/>
      <c r="J71" s="20"/>
      <c r="K71" s="20"/>
      <c r="L71" s="20"/>
      <c r="M71" s="20"/>
      <c r="N71" s="21"/>
    </row>
    <row r="72" customFormat="false" ht="3.95" hidden="false" customHeight="true" outlineLevel="0" collapsed="false">
      <c r="A72" s="12"/>
      <c r="B72" s="13"/>
      <c r="C72" s="14"/>
      <c r="D72" s="14"/>
      <c r="E72" s="14"/>
      <c r="F72" s="14"/>
      <c r="G72" s="14"/>
      <c r="H72" s="14"/>
      <c r="I72" s="14"/>
      <c r="J72" s="14"/>
      <c r="K72" s="14"/>
      <c r="L72" s="14"/>
      <c r="M72" s="14"/>
      <c r="N72" s="15"/>
    </row>
    <row r="73" customFormat="false" ht="15" hidden="true" customHeight="true" outlineLevel="0" collapsed="false">
      <c r="A73" s="12"/>
      <c r="B73" s="34" t="s">
        <v>187</v>
      </c>
      <c r="C73" s="94" t="n">
        <v>5</v>
      </c>
      <c r="D73" s="41" t="s">
        <v>188</v>
      </c>
      <c r="E73" s="69" t="n">
        <f aca="false">ROUND((grant_awarded-pcr)/agr,0)</f>
        <v>306587</v>
      </c>
      <c r="F73" s="41" t="s">
        <v>189</v>
      </c>
      <c r="G73" s="69" t="n">
        <f aca="false">ROUND(eligible_expenses_awarded*pct_PCR,0)</f>
        <v>16351</v>
      </c>
      <c r="H73" s="41" t="s">
        <v>190</v>
      </c>
      <c r="I73" s="69" t="n">
        <v>0</v>
      </c>
      <c r="J73" s="69" t="n">
        <f aca="false">apr_sync</f>
        <v>0</v>
      </c>
      <c r="K73" s="14"/>
      <c r="L73" s="14"/>
      <c r="M73" s="14"/>
      <c r="N73" s="15"/>
    </row>
    <row r="74" customFormat="false" ht="15" hidden="false" customHeight="true" outlineLevel="0" collapsed="false">
      <c r="A74" s="12"/>
      <c r="B74" s="27" t="s">
        <v>191</v>
      </c>
      <c r="C74" s="95" t="str">
        <f aca="false">INDEX(advance_offset_mechanism_list,adv_offs_mech_num)</f>
        <v>Not Applicable</v>
      </c>
      <c r="D74" s="95"/>
      <c r="E74" s="95"/>
      <c r="F74" s="95"/>
      <c r="G74" s="95"/>
      <c r="H74" s="95"/>
      <c r="I74" s="95"/>
      <c r="J74" s="95"/>
      <c r="K74" s="14"/>
      <c r="L74" s="14"/>
      <c r="M74" s="14"/>
      <c r="N74" s="15"/>
    </row>
    <row r="75" customFormat="false" ht="3.95" hidden="false" customHeight="true" outlineLevel="0" collapsed="false">
      <c r="A75" s="12"/>
      <c r="B75" s="13"/>
      <c r="C75" s="14"/>
      <c r="D75" s="14"/>
      <c r="E75" s="14"/>
      <c r="F75" s="14"/>
      <c r="G75" s="14"/>
      <c r="H75" s="14"/>
      <c r="I75" s="14"/>
      <c r="J75" s="14"/>
      <c r="K75" s="14"/>
      <c r="L75" s="14"/>
      <c r="M75" s="14"/>
      <c r="N75" s="15"/>
    </row>
    <row r="76" customFormat="false" ht="21.95" hidden="false" customHeight="true" outlineLevel="0" collapsed="false">
      <c r="A76" s="12"/>
      <c r="B76" s="59" t="s">
        <v>192</v>
      </c>
      <c r="C76" s="96" t="s">
        <v>193</v>
      </c>
      <c r="D76" s="97" t="n">
        <f aca="false">0+1</f>
        <v>1</v>
      </c>
      <c r="E76" s="97" t="n">
        <f aca="false">1+1</f>
        <v>2</v>
      </c>
      <c r="F76" s="97" t="n">
        <f aca="false">2+1</f>
        <v>3</v>
      </c>
      <c r="G76" s="97" t="n">
        <f aca="false">3+1</f>
        <v>4</v>
      </c>
      <c r="H76" s="97" t="n">
        <f aca="false">4+1</f>
        <v>5</v>
      </c>
      <c r="I76" s="97" t="n">
        <f aca="false">5+1</f>
        <v>6</v>
      </c>
      <c r="J76" s="97" t="n">
        <f aca="false">6+1</f>
        <v>7</v>
      </c>
      <c r="K76" s="97" t="n">
        <f aca="false">7+1</f>
        <v>8</v>
      </c>
      <c r="L76" s="97" t="n">
        <f aca="false">8+1</f>
        <v>9</v>
      </c>
      <c r="M76" s="98" t="s">
        <v>189</v>
      </c>
      <c r="N76" s="15"/>
    </row>
    <row r="77" customFormat="false" ht="21.95" hidden="true" customHeight="true" outlineLevel="0" collapsed="false">
      <c r="A77" s="12"/>
      <c r="B77" s="34" t="s">
        <v>194</v>
      </c>
      <c r="C77" s="41"/>
      <c r="D77" s="41"/>
      <c r="E77" s="41"/>
      <c r="F77" s="41"/>
      <c r="G77" s="41"/>
      <c r="H77" s="41"/>
      <c r="I77" s="41"/>
      <c r="J77" s="41"/>
      <c r="K77" s="41"/>
      <c r="L77" s="41"/>
      <c r="M77" s="41"/>
      <c r="N77" s="15"/>
    </row>
    <row r="78" customFormat="false" ht="3.95" hidden="false" customHeight="true" outlineLevel="0" collapsed="false">
      <c r="A78" s="12"/>
      <c r="B78" s="13"/>
      <c r="C78" s="14"/>
      <c r="D78" s="14"/>
      <c r="E78" s="14"/>
      <c r="F78" s="14"/>
      <c r="G78" s="14"/>
      <c r="H78" s="14"/>
      <c r="I78" s="14"/>
      <c r="J78" s="14"/>
      <c r="K78" s="14"/>
      <c r="L78" s="14"/>
      <c r="M78" s="14"/>
      <c r="N78" s="15"/>
    </row>
    <row r="79" customFormat="false" ht="21.95" hidden="true" customHeight="true" outlineLevel="0" collapsed="false">
      <c r="A79" s="12"/>
      <c r="B79" s="34" t="s">
        <v>195</v>
      </c>
      <c r="C79" s="41"/>
      <c r="D79" s="99" t="n">
        <f aca="false">IF(0=0,project_planned_start_datevalue,IF(#NAME?&lt;&gt;"",IF(DATE(YEAR(#NAME?),MONTH(#NAME?)+3,1)&lt;=project_planned_completion_datevalue,DATE(YEAR(#NAME?),MONTH(#NAME?)+1,1),""),""))</f>
        <v>39845</v>
      </c>
      <c r="E79" s="99" t="n">
        <f aca="false">IF(1=0,project_planned_start_datevalue,IF(report_period_end_month_datevalue_0&lt;&gt;"",IF(DATE(YEAR(report_period_end_month_datevalue_0),MONTH(report_period_end_month_datevalue_0)+3,1)&lt;=project_planned_completion_datevalue,DATE(YEAR(report_period_end_month_datevalue_0),MONTH(report_period_end_month_datevalue_0)+1,1),""),""))</f>
        <v>39995</v>
      </c>
      <c r="F79" s="99" t="n">
        <f aca="false">IF(2=0,project_planned_start_datevalue,IF(report_period_end_month_datevalue_1&lt;&gt;"",IF(DATE(YEAR(report_period_end_month_datevalue_1),MONTH(report_period_end_month_datevalue_1)+3,1)&lt;=project_planned_completion_datevalue,DATE(YEAR(report_period_end_month_datevalue_1),MONTH(report_period_end_month_datevalue_1)+1,1),""),""))</f>
        <v>40087</v>
      </c>
      <c r="G79" s="99" t="n">
        <f aca="false">IF(3=0,project_planned_start_datevalue,IF(report_period_end_month_datevalue_2&lt;&gt;"",IF(DATE(YEAR(report_period_end_month_datevalue_2),MONTH(report_period_end_month_datevalue_2)+3,1)&lt;=project_planned_completion_datevalue,DATE(YEAR(report_period_end_month_datevalue_2),MONTH(report_period_end_month_datevalue_2)+1,1),""),""))</f>
        <v>40179</v>
      </c>
      <c r="H79" s="99" t="n">
        <f aca="false">IF(4=0,project_planned_start_datevalue,IF(report_period_end_month_datevalue_3&lt;&gt;"",IF(DATE(YEAR(report_period_end_month_datevalue_3),MONTH(report_period_end_month_datevalue_3)+3,1)&lt;=project_planned_completion_datevalue,DATE(YEAR(report_period_end_month_datevalue_3),MONTH(report_period_end_month_datevalue_3)+1,1),""),""))</f>
        <v>40269</v>
      </c>
      <c r="I79" s="99" t="n">
        <f aca="false">IF(5=0,project_planned_start_datevalue,IF(report_period_end_month_datevalue_4&lt;&gt;"",IF(DATE(YEAR(report_period_end_month_datevalue_4),MONTH(report_period_end_month_datevalue_4)+3,1)&lt;=project_planned_completion_datevalue,DATE(YEAR(report_period_end_month_datevalue_4),MONTH(report_period_end_month_datevalue_4)+1,1),""),""))</f>
        <v>40360</v>
      </c>
      <c r="J79" s="99" t="n">
        <f aca="false">IF(6=0,project_planned_start_datevalue,IF(report_period_end_month_datevalue_5&lt;&gt;"",IF(DATE(YEAR(report_period_end_month_datevalue_5),MONTH(report_period_end_month_datevalue_5)+3,1)&lt;=project_planned_completion_datevalue,DATE(YEAR(report_period_end_month_datevalue_5),MONTH(report_period_end_month_datevalue_5)+1,1),""),""))</f>
        <v>40452</v>
      </c>
      <c r="K79" s="99" t="n">
        <f aca="false">IF(7=0,project_planned_start_datevalue,IF(report_period_end_month_datevalue_6&lt;&gt;"",IF(DATE(YEAR(report_period_end_month_datevalue_6),MONTH(report_period_end_month_datevalue_6)+3,1)&lt;=project_planned_completion_datevalue,DATE(YEAR(report_period_end_month_datevalue_6),MONTH(report_period_end_month_datevalue_6)+1,1),""),""))</f>
        <v>40544</v>
      </c>
      <c r="L79" s="99" t="str">
        <f aca="false">IF(8=0,project_planned_start_datevalue,IF(report_period_end_month_datevalue_7&lt;&gt;"",IF(DATE(YEAR(report_period_end_month_datevalue_7),MONTH(report_period_end_month_datevalue_7)+3,1)&lt;=project_planned_completion_datevalue,DATE(YEAR(report_period_end_month_datevalue_7),MONTH(report_period_end_month_datevalue_7)+1,1),""),""))</f>
        <v/>
      </c>
      <c r="M79" s="41" t="n">
        <f aca="false">project_planned_start_datevalue</f>
        <v>39845</v>
      </c>
      <c r="N79" s="15"/>
    </row>
    <row r="80" customFormat="false" ht="21.95" hidden="false" customHeight="true" outlineLevel="0" collapsed="false">
      <c r="A80" s="12"/>
      <c r="B80" s="59" t="s">
        <v>196</v>
      </c>
      <c r="C80" s="100"/>
      <c r="D80" s="101" t="str">
        <f aca="false">IF(report_period_start_month_datevalue&lt;&gt;"",CONCATENATE(INDEX(months_of_year,,MONTH(report_period_start_month_datevalue))," ",RIGHT(YEAR(report_period_start_month_datevalue),2)),"")</f>
        <v>Feb 09</v>
      </c>
      <c r="E80" s="101" t="str">
        <f aca="false">IF(report_period_start_month_datevalue&lt;&gt;"",CONCATENATE(INDEX(months_of_year,,MONTH(report_period_start_month_datevalue))," ",RIGHT(YEAR(report_period_start_month_datevalue),2)),"")</f>
        <v>Jul 09</v>
      </c>
      <c r="F80" s="101" t="str">
        <f aca="false">IF(report_period_start_month_datevalue&lt;&gt;"",CONCATENATE(INDEX(months_of_year,,MONTH(report_period_start_month_datevalue))," ",RIGHT(YEAR(report_period_start_month_datevalue),2)),"")</f>
        <v>Oct 09</v>
      </c>
      <c r="G80" s="101" t="str">
        <f aca="false">IF(report_period_start_month_datevalue&lt;&gt;"",CONCATENATE(INDEX(months_of_year,,MONTH(report_period_start_month_datevalue))," ",RIGHT(YEAR(report_period_start_month_datevalue),2)),"")</f>
        <v>Jan 10</v>
      </c>
      <c r="H80" s="101" t="str">
        <f aca="false">IF(report_period_start_month_datevalue&lt;&gt;"",CONCATENATE(INDEX(months_of_year,,MONTH(report_period_start_month_datevalue))," ",RIGHT(YEAR(report_period_start_month_datevalue),2)),"")</f>
        <v>Apr 10</v>
      </c>
      <c r="I80" s="101" t="str">
        <f aca="false">IF(report_period_start_month_datevalue&lt;&gt;"",CONCATENATE(INDEX(months_of_year,,MONTH(report_period_start_month_datevalue))," ",RIGHT(YEAR(report_period_start_month_datevalue),2)),"")</f>
        <v>Jul 10</v>
      </c>
      <c r="J80" s="101" t="str">
        <f aca="false">IF(report_period_start_month_datevalue&lt;&gt;"",CONCATENATE(INDEX(months_of_year,,MONTH(report_period_start_month_datevalue))," ",RIGHT(YEAR(report_period_start_month_datevalue),2)),"")</f>
        <v>Oct 10</v>
      </c>
      <c r="K80" s="101" t="str">
        <f aca="false">IF(report_period_start_month_datevalue&lt;&gt;"",CONCATENATE(INDEX(months_of_year,,MONTH(report_period_start_month_datevalue))," ",RIGHT(YEAR(report_period_start_month_datevalue),2)),"")</f>
        <v>Jan 11</v>
      </c>
      <c r="L80" s="101" t="str">
        <f aca="false">IF(report_period_start_month_datevalue&lt;&gt;"",CONCATENATE(INDEX(months_of_year,,MONTH(report_period_start_month_datevalue))," ",RIGHT(YEAR(report_period_start_month_datevalue),2)),"")</f>
        <v/>
      </c>
      <c r="M80" s="102" t="str">
        <f aca="false">CONCATENATE(INDEX(months_of_year,1,MONTH(pcr_start_month_datevalue))," ",RIGHT(YEAR(pcr_start_month_datevalue),2))</f>
        <v>Feb 09</v>
      </c>
      <c r="N80" s="15"/>
    </row>
    <row r="81" customFormat="false" ht="21.95" hidden="false" customHeight="true" outlineLevel="0" collapsed="false">
      <c r="A81" s="12"/>
      <c r="B81" s="59" t="s">
        <v>197</v>
      </c>
      <c r="C81" s="100"/>
      <c r="D81" s="103" t="s">
        <v>198</v>
      </c>
      <c r="E81" s="103" t="s">
        <v>199</v>
      </c>
      <c r="F81" s="103" t="s">
        <v>200</v>
      </c>
      <c r="G81" s="103" t="s">
        <v>201</v>
      </c>
      <c r="H81" s="103" t="s">
        <v>202</v>
      </c>
      <c r="I81" s="103" t="s">
        <v>203</v>
      </c>
      <c r="J81" s="103" t="s">
        <v>204</v>
      </c>
      <c r="K81" s="103" t="s">
        <v>53</v>
      </c>
      <c r="L81" s="103"/>
      <c r="M81" s="102" t="str">
        <f aca="false">CONCATENATE(INDEX(months_of_year,1,MONTH(pcr_end_month_datevalue))," ",RIGHT(YEAR(pcr_end_month_datevalue),2))</f>
        <v>Apr 11</v>
      </c>
      <c r="N81" s="15"/>
    </row>
    <row r="82" customFormat="false" ht="21.95" hidden="true" customHeight="true" outlineLevel="0" collapsed="false">
      <c r="A82" s="12"/>
      <c r="B82" s="34" t="s">
        <v>205</v>
      </c>
      <c r="C82" s="41"/>
      <c r="D82" s="99" t="n">
        <f aca="false">IF(report_period_end_month_text&lt;&gt;"",DATEVALUE(CONCATENATE("20",RIGHT(report_period_end_month_text,2),"-",MATCH(LEFT(report_period_end_month_text,3),months_of_year,0),"-01")),"")</f>
        <v>39965</v>
      </c>
      <c r="E82" s="99" t="n">
        <f aca="false">IF(report_period_end_month_text&lt;&gt;"",DATEVALUE(CONCATENATE("20",RIGHT(report_period_end_month_text,2),"-",MATCH(LEFT(report_period_end_month_text,3),months_of_year,0),"-01")),"")</f>
        <v>40057</v>
      </c>
      <c r="F82" s="99" t="n">
        <f aca="false">IF(report_period_end_month_text&lt;&gt;"",DATEVALUE(CONCATENATE("20",RIGHT(report_period_end_month_text,2),"-",MATCH(LEFT(report_period_end_month_text,3),months_of_year,0),"-01")),"")</f>
        <v>40148</v>
      </c>
      <c r="G82" s="99" t="n">
        <f aca="false">IF(report_period_end_month_text&lt;&gt;"",DATEVALUE(CONCATENATE("20",RIGHT(report_period_end_month_text,2),"-",MATCH(LEFT(report_period_end_month_text,3),months_of_year,0),"-01")),"")</f>
        <v>40238</v>
      </c>
      <c r="H82" s="99" t="n">
        <f aca="false">IF(report_period_end_month_text&lt;&gt;"",DATEVALUE(CONCATENATE("20",RIGHT(report_period_end_month_text,2),"-",MATCH(LEFT(report_period_end_month_text,3),months_of_year,0),"-01")),"")</f>
        <v>40330</v>
      </c>
      <c r="I82" s="99" t="n">
        <f aca="false">IF(report_period_end_month_text&lt;&gt;"",DATEVALUE(CONCATENATE("20",RIGHT(report_period_end_month_text,2),"-",MATCH(LEFT(report_period_end_month_text,3),months_of_year,0),"-01")),"")</f>
        <v>40422</v>
      </c>
      <c r="J82" s="99" t="n">
        <f aca="false">IF(report_period_end_month_text&lt;&gt;"",DATEVALUE(CONCATENATE("20",RIGHT(report_period_end_month_text,2),"-",MATCH(LEFT(report_period_end_month_text,3),months_of_year,0),"-01")),"")</f>
        <v>40513</v>
      </c>
      <c r="K82" s="99" t="n">
        <f aca="false">IF(report_period_end_month_text&lt;&gt;"",DATEVALUE(CONCATENATE("20",RIGHT(report_period_end_month_text,2),"-",MATCH(LEFT(report_period_end_month_text,3),months_of_year,0),"-01")),"")</f>
        <v>40634</v>
      </c>
      <c r="L82" s="99" t="str">
        <f aca="false">IF(report_period_end_month_text&lt;&gt;"",DATEVALUE(CONCATENATE("20",RIGHT(report_period_end_month_text,2),"-",MATCH(LEFT(report_period_end_month_text,3),months_of_year,0),"-01")),"")</f>
        <v/>
      </c>
      <c r="M82" s="41" t="n">
        <f aca="false">project_planned_completion_datevalue</f>
        <v>40634</v>
      </c>
      <c r="N82" s="15"/>
    </row>
    <row r="83" customFormat="false" ht="21.95" hidden="true" customHeight="true" outlineLevel="0" collapsed="false">
      <c r="A83" s="12"/>
      <c r="B83" s="34" t="s">
        <v>206</v>
      </c>
      <c r="C83" s="41"/>
      <c r="D83" s="41" t="n">
        <f aca="false">report_period_end_month_text_0=""</f>
        <v>0</v>
      </c>
      <c r="E83" s="41" t="n">
        <f aca="false">report_period_end_month_text_1=""</f>
        <v>0</v>
      </c>
      <c r="F83" s="41" t="n">
        <f aca="false">report_period_end_month_text_2=""</f>
        <v>0</v>
      </c>
      <c r="G83" s="41" t="n">
        <f aca="false">report_period_end_month_text_3=""</f>
        <v>0</v>
      </c>
      <c r="H83" s="41" t="n">
        <f aca="false">report_period_end_month_text_4=""</f>
        <v>0</v>
      </c>
      <c r="I83" s="41" t="n">
        <f aca="false">report_period_end_month_text_5=""</f>
        <v>0</v>
      </c>
      <c r="J83" s="41" t="n">
        <f aca="false">report_period_end_month_text_6=""</f>
        <v>0</v>
      </c>
      <c r="K83" s="41" t="n">
        <f aca="false">report_period_end_month_text_7=""</f>
        <v>0</v>
      </c>
      <c r="L83" s="41" t="n">
        <f aca="false">report_period_end_month_text_8=""</f>
        <v>1</v>
      </c>
      <c r="M83" s="14"/>
      <c r="N83" s="15"/>
    </row>
    <row r="84" customFormat="false" ht="21.95" hidden="true" customHeight="true" outlineLevel="0" collapsed="false">
      <c r="A84" s="12"/>
      <c r="B84" s="34" t="s">
        <v>207</v>
      </c>
      <c r="C84" s="41"/>
      <c r="D84" s="41" t="b">
        <f aca="false">OR(AND(0&lt;&gt;8,IF(report_period_end_month_text_0&lt;&gt;"",DATE(YEAR(report_period_end_month_datevalue_0),MONTH(report_period_end_month_datevalue_0)+3,DAY(report_period_end_month_datevalue_0))&gt;project_planned_completion_datevalue,FALSE())),AND(0=8,report_period_start_month_text_0&lt;&gt;""))</f>
        <v>0</v>
      </c>
      <c r="E84" s="41" t="b">
        <f aca="false">OR(AND(1&lt;&gt;8,IF(report_period_end_month_text_1&lt;&gt;"",DATE(YEAR(report_period_end_month_datevalue_1),MONTH(report_period_end_month_datevalue_1)+3,DAY(report_period_end_month_datevalue_1))&gt;project_planned_completion_datevalue,FALSE())),AND(1=8,report_period_start_month_text_1&lt;&gt;""))</f>
        <v>0</v>
      </c>
      <c r="F84" s="41" t="b">
        <f aca="false">OR(AND(2&lt;&gt;8,IF(report_period_end_month_text_2&lt;&gt;"",DATE(YEAR(report_period_end_month_datevalue_2),MONTH(report_period_end_month_datevalue_2)+3,DAY(report_period_end_month_datevalue_2))&gt;project_planned_completion_datevalue,FALSE())),AND(2=8,report_period_start_month_text_2&lt;&gt;""))</f>
        <v>0</v>
      </c>
      <c r="G84" s="41" t="b">
        <f aca="false">OR(AND(3&lt;&gt;8,IF(report_period_end_month_text_3&lt;&gt;"",DATE(YEAR(report_period_end_month_datevalue_3),MONTH(report_period_end_month_datevalue_3)+3,DAY(report_period_end_month_datevalue_3))&gt;project_planned_completion_datevalue,FALSE())),AND(3=8,report_period_start_month_text_3&lt;&gt;""))</f>
        <v>0</v>
      </c>
      <c r="H84" s="41" t="b">
        <f aca="false">OR(AND(4&lt;&gt;8,IF(report_period_end_month_text_4&lt;&gt;"",DATE(YEAR(report_period_end_month_datevalue_4),MONTH(report_period_end_month_datevalue_4)+3,DAY(report_period_end_month_datevalue_4))&gt;project_planned_completion_datevalue,FALSE())),AND(4=8,report_period_start_month_text_4&lt;&gt;""))</f>
        <v>0</v>
      </c>
      <c r="I84" s="41" t="b">
        <f aca="false">OR(AND(5&lt;&gt;8,IF(report_period_end_month_text_5&lt;&gt;"",DATE(YEAR(report_period_end_month_datevalue_5),MONTH(report_period_end_month_datevalue_5)+3,DAY(report_period_end_month_datevalue_5))&gt;project_planned_completion_datevalue,FALSE())),AND(5=8,report_period_start_month_text_5&lt;&gt;""))</f>
        <v>0</v>
      </c>
      <c r="J84" s="41" t="b">
        <f aca="false">OR(AND(6&lt;&gt;8,IF(report_period_end_month_text_6&lt;&gt;"",DATE(YEAR(report_period_end_month_datevalue_6),MONTH(report_period_end_month_datevalue_6)+3,DAY(report_period_end_month_datevalue_6))&gt;project_planned_completion_datevalue,FALSE())),AND(6=8,report_period_start_month_text_6&lt;&gt;""))</f>
        <v>0</v>
      </c>
      <c r="K84" s="41" t="b">
        <f aca="false">OR(AND(7&lt;&gt;8,IF(report_period_end_month_text_7&lt;&gt;"",DATE(YEAR(report_period_end_month_datevalue_7),MONTH(report_period_end_month_datevalue_7)+3,DAY(report_period_end_month_datevalue_7))&gt;project_planned_completion_datevalue,FALSE())),AND(7=8,report_period_start_month_text_7&lt;&gt;""))</f>
        <v>1</v>
      </c>
      <c r="L84" s="41" t="b">
        <f aca="false">OR(AND(8&lt;&gt;8,IF(report_period_end_month_text_8&lt;&gt;"",DATE(YEAR(report_period_end_month_datevalue_8),MONTH(report_period_end_month_datevalue_8)+3,DAY(report_period_end_month_datevalue_8))&gt;project_planned_completion_datevalue,FALSE())),AND(8=8,report_period_start_month_text_8&lt;&gt;""))</f>
        <v>0</v>
      </c>
      <c r="M84" s="14"/>
      <c r="N84" s="15"/>
    </row>
    <row r="85" customFormat="false" ht="21.95" hidden="true" customHeight="true" outlineLevel="0" collapsed="false">
      <c r="A85" s="12"/>
      <c r="B85" s="34" t="s">
        <v>208</v>
      </c>
      <c r="C85" s="41"/>
      <c r="D85" s="99" t="n">
        <f aca="false">IF(report_period_end_month_datevalue&lt;&gt;"",DATE(YEAR(report_period_end_month_datevalue),MONTH(report_period_end_month_datevalue)+3,DAY(report_period_end_month_datevalue)),"")</f>
        <v>40057</v>
      </c>
      <c r="E85" s="99" t="n">
        <f aca="false">IF(report_period_end_month_datevalue&lt;&gt;"",DATE(YEAR(report_period_end_month_datevalue),MONTH(report_period_end_month_datevalue)+3,DAY(report_period_end_month_datevalue)),"")</f>
        <v>40148</v>
      </c>
      <c r="F85" s="99" t="n">
        <f aca="false">IF(report_period_end_month_datevalue&lt;&gt;"",DATE(YEAR(report_period_end_month_datevalue),MONTH(report_period_end_month_datevalue)+3,DAY(report_period_end_month_datevalue)),"")</f>
        <v>40238</v>
      </c>
      <c r="G85" s="99" t="n">
        <f aca="false">IF(report_period_end_month_datevalue&lt;&gt;"",DATE(YEAR(report_period_end_month_datevalue),MONTH(report_period_end_month_datevalue)+3,DAY(report_period_end_month_datevalue)),"")</f>
        <v>40330</v>
      </c>
      <c r="H85" s="99" t="n">
        <f aca="false">IF(report_period_end_month_datevalue&lt;&gt;"",DATE(YEAR(report_period_end_month_datevalue),MONTH(report_period_end_month_datevalue)+3,DAY(report_period_end_month_datevalue)),"")</f>
        <v>40422</v>
      </c>
      <c r="I85" s="99" t="n">
        <f aca="false">IF(report_period_end_month_datevalue&lt;&gt;"",DATE(YEAR(report_period_end_month_datevalue),MONTH(report_period_end_month_datevalue)+3,DAY(report_period_end_month_datevalue)),"")</f>
        <v>40513</v>
      </c>
      <c r="J85" s="99" t="n">
        <f aca="false">IF(report_period_end_month_datevalue&lt;&gt;"",DATE(YEAR(report_period_end_month_datevalue),MONTH(report_period_end_month_datevalue)+3,DAY(report_period_end_month_datevalue)),"")</f>
        <v>40603</v>
      </c>
      <c r="K85" s="99" t="n">
        <f aca="false">IF(report_period_end_month_datevalue&lt;&gt;"",DATE(YEAR(report_period_end_month_datevalue),MONTH(report_period_end_month_datevalue)+3,DAY(report_period_end_month_datevalue)),"")</f>
        <v>40725</v>
      </c>
      <c r="L85" s="99" t="str">
        <f aca="false">IF(report_period_end_month_datevalue&lt;&gt;"",DATE(YEAR(report_period_end_month_datevalue),MONTH(report_period_end_month_datevalue)+3,DAY(report_period_end_month_datevalue)),"")</f>
        <v/>
      </c>
      <c r="M85" s="99" t="n">
        <f aca="false">DATE(YEAR(project_planned_completion_datevalue),MONTH(project_planned_completion_datevalue)+6,DAY(project_planned_completion_datevalue))</f>
        <v>40817</v>
      </c>
      <c r="N85" s="15"/>
    </row>
    <row r="86" customFormat="false" ht="21.95" hidden="false" customHeight="true" outlineLevel="0" collapsed="false">
      <c r="A86" s="12"/>
      <c r="B86" s="59" t="s">
        <v>209</v>
      </c>
      <c r="C86" s="100"/>
      <c r="D86" s="101" t="str">
        <f aca="false">IF(disbursement_datevalue&lt;&gt;"",CONCATENATE(INDEX(months_of_year,,MONTH(disbursement_datevalue))," ",RIGHT(YEAR(disbursement_datevalue),2)),"")</f>
        <v>Sep 09</v>
      </c>
      <c r="E86" s="101" t="str">
        <f aca="false">IF(disbursement_datevalue&lt;&gt;"",CONCATENATE(INDEX(months_of_year,,MONTH(disbursement_datevalue))," ",RIGHT(YEAR(disbursement_datevalue),2)),"")</f>
        <v>Dec 09</v>
      </c>
      <c r="F86" s="101" t="str">
        <f aca="false">IF(disbursement_datevalue&lt;&gt;"",CONCATENATE(INDEX(months_of_year,,MONTH(disbursement_datevalue))," ",RIGHT(YEAR(disbursement_datevalue),2)),"")</f>
        <v>Mar 10</v>
      </c>
      <c r="G86" s="101" t="str">
        <f aca="false">IF(disbursement_datevalue&lt;&gt;"",CONCATENATE(INDEX(months_of_year,,MONTH(disbursement_datevalue))," ",RIGHT(YEAR(disbursement_datevalue),2)),"")</f>
        <v>Jun 10</v>
      </c>
      <c r="H86" s="101" t="str">
        <f aca="false">IF(disbursement_datevalue&lt;&gt;"",CONCATENATE(INDEX(months_of_year,,MONTH(disbursement_datevalue))," ",RIGHT(YEAR(disbursement_datevalue),2)),"")</f>
        <v>Sep 10</v>
      </c>
      <c r="I86" s="101" t="str">
        <f aca="false">IF(disbursement_datevalue&lt;&gt;"",CONCATENATE(INDEX(months_of_year,,MONTH(disbursement_datevalue))," ",RIGHT(YEAR(disbursement_datevalue),2)),"")</f>
        <v>Dec 10</v>
      </c>
      <c r="J86" s="101" t="str">
        <f aca="false">IF(disbursement_datevalue&lt;&gt;"",CONCATENATE(INDEX(months_of_year,,MONTH(disbursement_datevalue))," ",RIGHT(YEAR(disbursement_datevalue),2)),"")</f>
        <v>Mar 11</v>
      </c>
      <c r="K86" s="101" t="str">
        <f aca="false">IF(disbursement_datevalue&lt;&gt;"",CONCATENATE(INDEX(months_of_year,,MONTH(disbursement_datevalue))," ",RIGHT(YEAR(disbursement_datevalue),2)),"")</f>
        <v>Jul 11</v>
      </c>
      <c r="L86" s="101" t="str">
        <f aca="false">IF(disbursement_datevalue&lt;&gt;"",CONCATENATE(INDEX(months_of_year,,MONTH(disbursement_datevalue))," ",RIGHT(YEAR(disbursement_datevalue),2)),"")</f>
        <v/>
      </c>
      <c r="M86" s="101" t="str">
        <f aca="false">IF(disbursement_datevalue_pcr&lt;&gt;"",CONCATENATE(INDEX(months_of_year,,MONTH(disbursement_datevalue_pcr))," ",RIGHT(YEAR(disbursement_datevalue_pcr),2)),"")</f>
        <v>Oct 11</v>
      </c>
      <c r="N86" s="15"/>
    </row>
    <row r="87" customFormat="false" ht="3.95" hidden="false" customHeight="true" outlineLevel="0" collapsed="false">
      <c r="A87" s="12"/>
      <c r="B87" s="13"/>
      <c r="C87" s="14"/>
      <c r="D87" s="14"/>
      <c r="E87" s="14"/>
      <c r="F87" s="14"/>
      <c r="G87" s="14"/>
      <c r="H87" s="14"/>
      <c r="I87" s="14"/>
      <c r="J87" s="14"/>
      <c r="K87" s="14"/>
      <c r="L87" s="14"/>
      <c r="M87" s="14"/>
      <c r="N87" s="15"/>
    </row>
    <row r="88" customFormat="false" ht="21.95" hidden="true" customHeight="true" outlineLevel="0" collapsed="false">
      <c r="A88" s="12"/>
      <c r="B88" s="34" t="s">
        <v>210</v>
      </c>
      <c r="C88" s="41" t="n">
        <f aca="false">pct_npu_cofinance</f>
        <v>0</v>
      </c>
      <c r="D88" s="41" t="n">
        <f aca="false">pct_npu_cofinance</f>
        <v>0</v>
      </c>
      <c r="E88" s="41" t="n">
        <f aca="false">pct_npu_cofinance</f>
        <v>0</v>
      </c>
      <c r="F88" s="41" t="n">
        <f aca="false">pct_npu_cofinance</f>
        <v>0</v>
      </c>
      <c r="G88" s="41" t="n">
        <f aca="false">pct_npu_cofinance</f>
        <v>0</v>
      </c>
      <c r="H88" s="41" t="n">
        <f aca="false">pct_npu_cofinance</f>
        <v>0</v>
      </c>
      <c r="I88" s="41" t="n">
        <f aca="false">pct_npu_cofinance</f>
        <v>0</v>
      </c>
      <c r="J88" s="41" t="n">
        <f aca="false">pct_npu_cofinance</f>
        <v>0</v>
      </c>
      <c r="K88" s="41" t="n">
        <f aca="false">pct_npu_cofinance</f>
        <v>0</v>
      </c>
      <c r="L88" s="41" t="n">
        <f aca="false">pct_npu_cofinance</f>
        <v>0</v>
      </c>
      <c r="M88" s="41"/>
      <c r="N88" s="15"/>
    </row>
    <row r="89" customFormat="false" ht="21.95" hidden="true" customHeight="true" outlineLevel="0" collapsed="false">
      <c r="A89" s="12"/>
      <c r="B89" s="34" t="s">
        <v>211</v>
      </c>
      <c r="C89" s="41" t="n">
        <f aca="false">eligible_expenses_awarded</f>
        <v>327010</v>
      </c>
      <c r="D89" s="41" t="n">
        <f aca="false">eligible_expenses_awarded</f>
        <v>327010</v>
      </c>
      <c r="E89" s="41" t="n">
        <f aca="false">eligible_expenses_awarded</f>
        <v>327010</v>
      </c>
      <c r="F89" s="41" t="n">
        <f aca="false">eligible_expenses_awarded</f>
        <v>327010</v>
      </c>
      <c r="G89" s="41" t="n">
        <f aca="false">eligible_expenses_awarded</f>
        <v>327010</v>
      </c>
      <c r="H89" s="41" t="n">
        <f aca="false">eligible_expenses_awarded</f>
        <v>327010</v>
      </c>
      <c r="I89" s="41" t="n">
        <f aca="false">eligible_expenses_awarded</f>
        <v>327010</v>
      </c>
      <c r="J89" s="41" t="n">
        <f aca="false">eligible_expenses_awarded</f>
        <v>327010</v>
      </c>
      <c r="K89" s="41" t="n">
        <f aca="false">eligible_expenses_awarded</f>
        <v>327010</v>
      </c>
      <c r="L89" s="41" t="n">
        <f aca="false">eligible_expenses_awarded</f>
        <v>327010</v>
      </c>
      <c r="M89" s="41"/>
      <c r="N89" s="15"/>
    </row>
    <row r="90" customFormat="false" ht="21.95" hidden="true" customHeight="true" outlineLevel="0" collapsed="false">
      <c r="A90" s="12"/>
      <c r="B90" s="34" t="s">
        <v>212</v>
      </c>
      <c r="C90" s="41" t="n">
        <f aca="false">grant_awarded_fmc</f>
        <v>261804</v>
      </c>
      <c r="D90" s="41" t="n">
        <f aca="false">grant_awarded_fmc</f>
        <v>261804</v>
      </c>
      <c r="E90" s="41" t="n">
        <f aca="false">grant_awarded_fmc</f>
        <v>261804</v>
      </c>
      <c r="F90" s="41" t="n">
        <f aca="false">grant_awarded_fmc</f>
        <v>261804</v>
      </c>
      <c r="G90" s="41" t="n">
        <f aca="false">grant_awarded_fmc</f>
        <v>261804</v>
      </c>
      <c r="H90" s="41" t="n">
        <f aca="false">grant_awarded_fmc</f>
        <v>261804</v>
      </c>
      <c r="I90" s="41" t="n">
        <f aca="false">grant_awarded_fmc</f>
        <v>261804</v>
      </c>
      <c r="J90" s="41" t="n">
        <f aca="false">grant_awarded_fmc</f>
        <v>261804</v>
      </c>
      <c r="K90" s="41" t="n">
        <f aca="false">grant_awarded_fmc</f>
        <v>261804</v>
      </c>
      <c r="L90" s="41" t="n">
        <f aca="false">grant_awarded_fmc</f>
        <v>261804</v>
      </c>
      <c r="M90" s="41"/>
      <c r="N90" s="15"/>
    </row>
    <row r="91" customFormat="false" ht="21.95" hidden="true" customHeight="true" outlineLevel="0" collapsed="false">
      <c r="A91" s="12"/>
      <c r="B91" s="34" t="s">
        <v>213</v>
      </c>
      <c r="C91" s="41" t="n">
        <f aca="false">grant_awarded_nmfa</f>
        <v>0</v>
      </c>
      <c r="D91" s="41" t="n">
        <f aca="false">grant_awarded_nmfa</f>
        <v>0</v>
      </c>
      <c r="E91" s="41" t="n">
        <f aca="false">grant_awarded_nmfa</f>
        <v>0</v>
      </c>
      <c r="F91" s="41" t="n">
        <f aca="false">grant_awarded_nmfa</f>
        <v>0</v>
      </c>
      <c r="G91" s="41" t="n">
        <f aca="false">grant_awarded_nmfa</f>
        <v>0</v>
      </c>
      <c r="H91" s="41" t="n">
        <f aca="false">grant_awarded_nmfa</f>
        <v>0</v>
      </c>
      <c r="I91" s="41" t="n">
        <f aca="false">grant_awarded_nmfa</f>
        <v>0</v>
      </c>
      <c r="J91" s="41" t="n">
        <f aca="false">grant_awarded_nmfa</f>
        <v>0</v>
      </c>
      <c r="K91" s="41" t="n">
        <f aca="false">grant_awarded_nmfa</f>
        <v>0</v>
      </c>
      <c r="L91" s="41" t="n">
        <f aca="false">grant_awarded_nmfa</f>
        <v>0</v>
      </c>
      <c r="M91" s="41"/>
      <c r="N91" s="15"/>
    </row>
    <row r="92" customFormat="false" ht="21.95" hidden="true" customHeight="true" outlineLevel="0" collapsed="false">
      <c r="A92" s="12"/>
      <c r="B92" s="34" t="s">
        <v>214</v>
      </c>
      <c r="C92" s="75" t="n">
        <f aca="false">(grant_fmc_F+grant_nmfa_F)/eligible_cost_F</f>
        <v>0.800599370049846</v>
      </c>
      <c r="D92" s="75" t="n">
        <f aca="false">(grant_fmc_0+grant_nmfa_0)/eligible_cost_0</f>
        <v>0.800599370049846</v>
      </c>
      <c r="E92" s="75" t="n">
        <f aca="false">(grant_fmc_1+grant_nmfa_1)/eligible_cost_1</f>
        <v>0.800599370049846</v>
      </c>
      <c r="F92" s="75" t="n">
        <f aca="false">(grant_fmc_2+grant_nmfa_2)/eligible_cost_2</f>
        <v>0.800599370049846</v>
      </c>
      <c r="G92" s="75" t="n">
        <f aca="false">(grant_fmc_3+grant_nmfa_3)/eligible_cost_3</f>
        <v>0.800599370049846</v>
      </c>
      <c r="H92" s="75" t="n">
        <f aca="false">(grant_fmc_4+grant_nmfa_4)/eligible_cost_4</f>
        <v>0.800599370049846</v>
      </c>
      <c r="I92" s="75" t="n">
        <f aca="false">(grant_fmc_5+grant_nmfa_5)/eligible_cost_5</f>
        <v>0.800599370049846</v>
      </c>
      <c r="J92" s="75" t="n">
        <f aca="false">(grant_fmc_6+grant_nmfa_6)/eligible_cost_6</f>
        <v>0.800599370049846</v>
      </c>
      <c r="K92" s="75" t="n">
        <f aca="false">(grant_fmc_7+grant_nmfa_7)/eligible_cost_7</f>
        <v>0.800599370049846</v>
      </c>
      <c r="L92" s="75" t="n">
        <f aca="false">(grant_fmc_8+grant_nmfa_8)/eligible_cost_8</f>
        <v>0.800599370049846</v>
      </c>
      <c r="M92" s="41"/>
      <c r="N92" s="15"/>
    </row>
    <row r="93" customFormat="false" ht="21.95" hidden="true" customHeight="true" outlineLevel="0" collapsed="false">
      <c r="A93" s="12"/>
      <c r="B93" s="34" t="s">
        <v>215</v>
      </c>
      <c r="C93" s="41" t="n">
        <v>0</v>
      </c>
      <c r="D93" s="69" t="n">
        <f aca="false">IF(report_period_end_month_text_0&lt;&gt;"",INDEX(cum_monthly_cash_el_ex,MATCH(report_period_end_month_text_0,monthly_fund_date,0))-IF(0=0,0,cum_cash_el_ex_F),0)</f>
        <v>0</v>
      </c>
      <c r="E93" s="69" t="n">
        <f aca="false">IF(report_period_end_month_text_1&lt;&gt;"",INDEX(cum_monthly_cash_el_ex,MATCH(report_period_end_month_text_1,monthly_fund_date,0))-IF(1=0,0,cum_cash_el_ex_0),0)</f>
        <v>1771926</v>
      </c>
      <c r="F93" s="69" t="n">
        <f aca="false">IF(report_period_end_month_text_2&lt;&gt;"",INDEX(cum_monthly_cash_el_ex,MATCH(report_period_end_month_text_2,monthly_fund_date,0))-IF(2=0,0,cum_cash_el_ex_1),0)</f>
        <v>505401</v>
      </c>
      <c r="G93" s="69" t="n">
        <f aca="false">IF(report_period_end_month_text_3&lt;&gt;"",INDEX(cum_monthly_cash_el_ex,MATCH(report_period_end_month_text_3,monthly_fund_date,0))-IF(3=0,0,cum_cash_el_ex_2),0)</f>
        <v>1270757</v>
      </c>
      <c r="H93" s="69" t="n">
        <f aca="false">IF(report_period_end_month_text_4&lt;&gt;"",INDEX(cum_monthly_cash_el_ex,MATCH(report_period_end_month_text_4,monthly_fund_date,0))-IF(4=0,0,cum_cash_el_ex_3),0)</f>
        <v>2433417</v>
      </c>
      <c r="I93" s="69" t="n">
        <f aca="false">IF(report_period_end_month_text_5&lt;&gt;"",INDEX(cum_monthly_cash_el_ex,MATCH(report_period_end_month_text_5,monthly_fund_date,0))-IF(5=0,0,cum_cash_el_ex_4),0)</f>
        <v>3940358</v>
      </c>
      <c r="J93" s="69" t="n">
        <f aca="false">IF(report_period_end_month_text_6&lt;&gt;"",INDEX(cum_monthly_cash_el_ex,MATCH(report_period_end_month_text_6,monthly_fund_date,0))-IF(6=0,0,cum_cash_el_ex_5),0)</f>
        <v>64760</v>
      </c>
      <c r="K93" s="69" t="n">
        <f aca="false">IF(report_period_end_month_text_7&lt;&gt;"",INDEX(cum_monthly_cash_el_ex,MATCH(report_period_end_month_text_7,monthly_fund_date,0))-IF(7=0,0,cum_cash_el_ex_6),0)</f>
        <v>0</v>
      </c>
      <c r="L93" s="69" t="n">
        <f aca="false">IF(report_period_end_month_text_8&lt;&gt;"",INDEX(cum_monthly_cash_el_ex,MATCH(report_period_end_month_text_8,monthly_fund_date,0))-IF(8=0,0,cum_cash_el_ex_7),0)</f>
        <v>0</v>
      </c>
      <c r="M93" s="41"/>
      <c r="N93" s="15"/>
    </row>
    <row r="94" customFormat="false" ht="21.95" hidden="true" customHeight="true" outlineLevel="0" collapsed="false">
      <c r="A94" s="12"/>
      <c r="B94" s="34" t="s">
        <v>216</v>
      </c>
      <c r="C94" s="41" t="n">
        <v>0</v>
      </c>
      <c r="D94" s="69" t="n">
        <f aca="false">cum_cash_el_ex_F+cash_el_ex_0</f>
        <v>0</v>
      </c>
      <c r="E94" s="69" t="n">
        <f aca="false">cum_cash_el_ex_0+cash_el_ex_1</f>
        <v>1771926</v>
      </c>
      <c r="F94" s="69" t="n">
        <f aca="false">cum_cash_el_ex_1+cash_el_ex_2</f>
        <v>2277327</v>
      </c>
      <c r="G94" s="69" t="n">
        <f aca="false">cum_cash_el_ex_2+cash_el_ex_3</f>
        <v>3548084</v>
      </c>
      <c r="H94" s="69" t="n">
        <f aca="false">cum_cash_el_ex_3+cash_el_ex_4</f>
        <v>5981501</v>
      </c>
      <c r="I94" s="69" t="n">
        <f aca="false">cum_cash_el_ex_4+cash_el_ex_5</f>
        <v>9921859</v>
      </c>
      <c r="J94" s="69" t="n">
        <f aca="false">cum_cash_el_ex_5+cash_el_ex_6</f>
        <v>9986619</v>
      </c>
      <c r="K94" s="69" t="n">
        <f aca="false">cum_cash_el_ex_6+cash_el_ex_7</f>
        <v>9986619</v>
      </c>
      <c r="L94" s="69" t="n">
        <f aca="false">cum_cash_el_ex_7+cash_el_ex_8</f>
        <v>9986619</v>
      </c>
      <c r="M94" s="41"/>
      <c r="N94" s="15"/>
    </row>
    <row r="95" customFormat="false" ht="21.95" hidden="true" customHeight="true" outlineLevel="0" collapsed="false">
      <c r="A95" s="12"/>
      <c r="B95" s="34" t="s">
        <v>217</v>
      </c>
      <c r="C95" s="41" t="n">
        <v>0</v>
      </c>
      <c r="D95" s="69" t="n">
        <f aca="false">IF(report_period_end_month_text_0&lt;&gt;"",INDEX(cum_monthly_inkind_el_ex,MATCH(report_period_end_month_text_0,monthly_fund_date,0))-IF(0=0,0,cum_inkind_el_ex_F),0)</f>
        <v>0</v>
      </c>
      <c r="E95" s="69" t="n">
        <f aca="false">IF(report_period_end_month_text_1&lt;&gt;"",INDEX(cum_monthly_inkind_el_ex,MATCH(report_period_end_month_text_1,monthly_fund_date,0))-IF(1=0,0,cum_inkind_el_ex_0),0)</f>
        <v>0</v>
      </c>
      <c r="F95" s="69" t="n">
        <f aca="false">IF(report_period_end_month_text_2&lt;&gt;"",INDEX(cum_monthly_inkind_el_ex,MATCH(report_period_end_month_text_2,monthly_fund_date,0))-IF(2=0,0,cum_inkind_el_ex_1),0)</f>
        <v>0</v>
      </c>
      <c r="G95" s="69" t="n">
        <f aca="false">IF(report_period_end_month_text_3&lt;&gt;"",INDEX(cum_monthly_inkind_el_ex,MATCH(report_period_end_month_text_3,monthly_fund_date,0))-IF(3=0,0,cum_inkind_el_ex_2),0)</f>
        <v>0</v>
      </c>
      <c r="H95" s="69" t="n">
        <f aca="false">IF(report_period_end_month_text_4&lt;&gt;"",INDEX(cum_monthly_inkind_el_ex,MATCH(report_period_end_month_text_4,monthly_fund_date,0))-IF(4=0,0,cum_inkind_el_ex_3),0)</f>
        <v>0</v>
      </c>
      <c r="I95" s="69" t="n">
        <f aca="false">IF(report_period_end_month_text_5&lt;&gt;"",INDEX(cum_monthly_inkind_el_ex,MATCH(report_period_end_month_text_5,monthly_fund_date,0))-IF(5=0,0,cum_inkind_el_ex_4),0)</f>
        <v>0</v>
      </c>
      <c r="J95" s="69" t="n">
        <f aca="false">IF(report_period_end_month_text_6&lt;&gt;"",INDEX(cum_monthly_inkind_el_ex,MATCH(report_period_end_month_text_6,monthly_fund_date,0))-IF(6=0,0,cum_inkind_el_ex_5),0)</f>
        <v>0</v>
      </c>
      <c r="K95" s="69" t="n">
        <f aca="false">IF(report_period_end_month_text_7&lt;&gt;"",INDEX(cum_monthly_inkind_el_ex,MATCH(report_period_end_month_text_7,monthly_fund_date,0))-IF(7=0,0,cum_inkind_el_ex_6),0)</f>
        <v>0</v>
      </c>
      <c r="L95" s="69" t="n">
        <f aca="false">IF(report_period_end_month_text_8&lt;&gt;"",INDEX(cum_monthly_inkind_el_ex,MATCH(report_period_end_month_text_8,monthly_fund_date,0))-IF(8=0,0,cum_inkind_el_ex_7),0)</f>
        <v>0</v>
      </c>
      <c r="M95" s="41"/>
      <c r="N95" s="15"/>
    </row>
    <row r="96" customFormat="false" ht="21.95" hidden="true" customHeight="true" outlineLevel="0" collapsed="false">
      <c r="A96" s="12"/>
      <c r="B96" s="34" t="s">
        <v>218</v>
      </c>
      <c r="C96" s="41" t="n">
        <v>0</v>
      </c>
      <c r="D96" s="69" t="n">
        <f aca="false">cum_inkind_el_ex_F+inkind_el_ex_0</f>
        <v>0</v>
      </c>
      <c r="E96" s="69" t="n">
        <f aca="false">cum_inkind_el_ex_0+inkind_el_ex_1</f>
        <v>0</v>
      </c>
      <c r="F96" s="69" t="n">
        <f aca="false">cum_inkind_el_ex_1+inkind_el_ex_2</f>
        <v>0</v>
      </c>
      <c r="G96" s="69" t="n">
        <f aca="false">cum_inkind_el_ex_2+inkind_el_ex_3</f>
        <v>0</v>
      </c>
      <c r="H96" s="69" t="n">
        <f aca="false">cum_inkind_el_ex_3+inkind_el_ex_4</f>
        <v>0</v>
      </c>
      <c r="I96" s="69" t="n">
        <f aca="false">cum_inkind_el_ex_4+inkind_el_ex_5</f>
        <v>0</v>
      </c>
      <c r="J96" s="69" t="n">
        <f aca="false">cum_inkind_el_ex_5+inkind_el_ex_6</f>
        <v>0</v>
      </c>
      <c r="K96" s="69" t="n">
        <f aca="false">cum_inkind_el_ex_6+inkind_el_ex_7</f>
        <v>0</v>
      </c>
      <c r="L96" s="69" t="n">
        <f aca="false">cum_inkind_el_ex_7+inkind_el_ex_8</f>
        <v>0</v>
      </c>
      <c r="M96" s="41"/>
      <c r="N96" s="15"/>
    </row>
    <row r="97" customFormat="false" ht="21.95" hidden="true" customHeight="true" outlineLevel="0" collapsed="false">
      <c r="A97" s="12"/>
      <c r="B97" s="34" t="s">
        <v>219</v>
      </c>
      <c r="C97" s="41" t="n">
        <v>0</v>
      </c>
      <c r="D97" s="69" t="n">
        <f aca="false">IF(report_period_end_month_text_0&lt;&gt;"",INDEX(cum_monthly_nr_el_ex,MATCH(report_period_end_month_text_0,monthly_fund_date,0))-IF(0=0,0,cum_nr_el_ex_F),0)</f>
        <v>0</v>
      </c>
      <c r="E97" s="69" t="n">
        <f aca="false">IF(report_period_end_month_text_1&lt;&gt;"",INDEX(cum_monthly_nr_el_ex,MATCH(report_period_end_month_text_1,monthly_fund_date,0))-IF(1=0,0,cum_nr_el_ex_0),0)</f>
        <v>0</v>
      </c>
      <c r="F97" s="69" t="n">
        <f aca="false">IF(report_period_end_month_text_2&lt;&gt;"",INDEX(cum_monthly_nr_el_ex,MATCH(report_period_end_month_text_2,monthly_fund_date,0))-IF(2=0,0,cum_nr_el_ex_1),0)</f>
        <v>0</v>
      </c>
      <c r="G97" s="69" t="n">
        <f aca="false">IF(report_period_end_month_text_3&lt;&gt;"",INDEX(cum_monthly_nr_el_ex,MATCH(report_period_end_month_text_3,monthly_fund_date,0))-IF(3=0,0,cum_nr_el_ex_2),0)</f>
        <v>0</v>
      </c>
      <c r="H97" s="69" t="n">
        <f aca="false">IF(report_period_end_month_text_4&lt;&gt;"",INDEX(cum_monthly_nr_el_ex,MATCH(report_period_end_month_text_4,monthly_fund_date,0))-IF(4=0,0,cum_nr_el_ex_3),0)</f>
        <v>0</v>
      </c>
      <c r="I97" s="69" t="n">
        <f aca="false">IF(report_period_end_month_text_5&lt;&gt;"",INDEX(cum_monthly_nr_el_ex,MATCH(report_period_end_month_text_5,monthly_fund_date,0))-IF(5=0,0,cum_nr_el_ex_4),0)</f>
        <v>0</v>
      </c>
      <c r="J97" s="69" t="n">
        <f aca="false">IF(report_period_end_month_text_6&lt;&gt;"",INDEX(cum_monthly_nr_el_ex,MATCH(report_period_end_month_text_6,monthly_fund_date,0))-IF(6=0,0,cum_nr_el_ex_5),0)</f>
        <v>0</v>
      </c>
      <c r="K97" s="69" t="n">
        <f aca="false">IF(report_period_end_month_text_7&lt;&gt;"",INDEX(cum_monthly_nr_el_ex,MATCH(report_period_end_month_text_7,monthly_fund_date,0))-IF(7=0,0,cum_nr_el_ex_6),0)</f>
        <v>0</v>
      </c>
      <c r="L97" s="69" t="n">
        <f aca="false">IF(report_period_end_month_text_8&lt;&gt;"",INDEX(cum_monthly_nr_el_ex,MATCH(report_period_end_month_text_8,monthly_fund_date,0))-IF(8=0,0,cum_nr_el_ex_7),0)</f>
        <v>0</v>
      </c>
      <c r="M97" s="41"/>
      <c r="N97" s="15"/>
    </row>
    <row r="98" customFormat="false" ht="21.95" hidden="true" customHeight="true" outlineLevel="0" collapsed="false">
      <c r="A98" s="12"/>
      <c r="B98" s="34" t="s">
        <v>220</v>
      </c>
      <c r="C98" s="41" t="n">
        <v>0</v>
      </c>
      <c r="D98" s="69" t="n">
        <f aca="false">cum_cash_el_ex_0+cum_inkind_el_ex_0</f>
        <v>0</v>
      </c>
      <c r="E98" s="69" t="n">
        <f aca="false">cum_cash_el_ex_1+cum_inkind_el_ex_1</f>
        <v>1771926</v>
      </c>
      <c r="F98" s="69" t="n">
        <f aca="false">cum_cash_el_ex_2+cum_inkind_el_ex_2</f>
        <v>2277327</v>
      </c>
      <c r="G98" s="69" t="n">
        <f aca="false">cum_cash_el_ex_3+cum_inkind_el_ex_3</f>
        <v>3548084</v>
      </c>
      <c r="H98" s="69" t="n">
        <f aca="false">cum_cash_el_ex_4+cum_inkind_el_ex_4</f>
        <v>5981501</v>
      </c>
      <c r="I98" s="69" t="n">
        <f aca="false">cum_cash_el_ex_5+cum_inkind_el_ex_5</f>
        <v>9921859</v>
      </c>
      <c r="J98" s="69" t="n">
        <f aca="false">cum_cash_el_ex_6+cum_inkind_el_ex_6</f>
        <v>9986619</v>
      </c>
      <c r="K98" s="69" t="n">
        <f aca="false">cum_cash_el_ex_7+cum_inkind_el_ex_7</f>
        <v>9986619</v>
      </c>
      <c r="L98" s="69" t="n">
        <f aca="false">cum_cash_el_ex_8+cum_inkind_el_ex_8</f>
        <v>9986619</v>
      </c>
      <c r="M98" s="41"/>
      <c r="N98" s="15"/>
    </row>
    <row r="99" customFormat="false" ht="21.95" hidden="false" customHeight="true" outlineLevel="0" collapsed="false">
      <c r="A99" s="12"/>
      <c r="B99" s="59" t="s">
        <v>221</v>
      </c>
      <c r="C99" s="104"/>
      <c r="D99" s="47" t="n">
        <f aca="false">pln_adv_offs_0</f>
        <v>0</v>
      </c>
      <c r="E99" s="47" t="n">
        <f aca="false">pln_adv_offs_1</f>
        <v>0</v>
      </c>
      <c r="F99" s="47" t="n">
        <f aca="false">pln_adv_offs_2</f>
        <v>0</v>
      </c>
      <c r="G99" s="47" t="n">
        <f aca="false">pln_adv_offs_3</f>
        <v>0</v>
      </c>
      <c r="H99" s="47" t="n">
        <f aca="false">pln_adv_offs_4</f>
        <v>0</v>
      </c>
      <c r="I99" s="47" t="n">
        <f aca="false">pln_adv_offs_5</f>
        <v>0</v>
      </c>
      <c r="J99" s="47" t="n">
        <f aca="false">pln_adv_offs_6</f>
        <v>0</v>
      </c>
      <c r="K99" s="47" t="n">
        <f aca="false">pln_adv_offs_7</f>
        <v>0</v>
      </c>
      <c r="L99" s="47" t="n">
        <f aca="false">pln_adv_offs_8</f>
        <v>0</v>
      </c>
      <c r="M99" s="100"/>
      <c r="N99" s="15"/>
    </row>
    <row r="100" customFormat="false" ht="21.95" hidden="true" customHeight="true" outlineLevel="0" collapsed="false">
      <c r="A100" s="12"/>
      <c r="B100" s="34" t="s">
        <v>222</v>
      </c>
      <c r="C100" s="41"/>
      <c r="D100" s="69" t="n">
        <f aca="false">IF(cum_tot_el_ex_8=0,FALSE(),cum_tot_el_ex/cum_tot_el_ex_8&gt;=0.8)</f>
        <v>0</v>
      </c>
      <c r="E100" s="69" t="n">
        <f aca="false">IF(cum_tot_el_ex_8=0,FALSE(),cum_tot_el_ex/cum_tot_el_ex_8&gt;=0.8)</f>
        <v>0</v>
      </c>
      <c r="F100" s="69" t="n">
        <f aca="false">IF(cum_tot_el_ex_8=0,FALSE(),cum_tot_el_ex/cum_tot_el_ex_8&gt;=0.8)</f>
        <v>0</v>
      </c>
      <c r="G100" s="69" t="n">
        <f aca="false">IF(cum_tot_el_ex_8=0,FALSE(),cum_tot_el_ex/cum_tot_el_ex_8&gt;=0.8)</f>
        <v>0</v>
      </c>
      <c r="H100" s="69" t="n">
        <f aca="false">IF(cum_tot_el_ex_8=0,FALSE(),cum_tot_el_ex/cum_tot_el_ex_8&gt;=0.8)</f>
        <v>0</v>
      </c>
      <c r="I100" s="69" t="n">
        <f aca="false">IF(cum_tot_el_ex_8=0,FALSE(),cum_tot_el_ex/cum_tot_el_ex_8&gt;=0.8)</f>
        <v>1</v>
      </c>
      <c r="J100" s="69" t="n">
        <f aca="false">IF(cum_tot_el_ex_8=0,FALSE(),cum_tot_el_ex/cum_tot_el_ex_8&gt;=0.8)</f>
        <v>1</v>
      </c>
      <c r="K100" s="69" t="n">
        <f aca="false">IF(cum_tot_el_ex_8=0,FALSE(),cum_tot_el_ex/cum_tot_el_ex_8&gt;=0.8)</f>
        <v>1</v>
      </c>
      <c r="L100" s="69" t="n">
        <f aca="false">IF(cum_tot_el_ex_8=0,FALSE(),cum_tot_el_ex/cum_tot_el_ex_8&gt;=0.8)</f>
        <v>1</v>
      </c>
      <c r="M100" s="41"/>
      <c r="N100" s="15"/>
    </row>
    <row r="101" customFormat="false" ht="21.95" hidden="true" customHeight="true" outlineLevel="0" collapsed="false">
      <c r="A101" s="12"/>
      <c r="B101" s="34" t="s">
        <v>223</v>
      </c>
      <c r="C101" s="41" t="n">
        <f aca="false">MATCH(TRUE(),more_than_80pct,0)-IF(MATCH(TRUE(),more_than_80pct,0)=1,0,1)</f>
        <v>5</v>
      </c>
      <c r="D101" s="14"/>
      <c r="E101" s="14"/>
      <c r="F101" s="14"/>
      <c r="G101" s="14"/>
      <c r="H101" s="14"/>
      <c r="I101" s="14"/>
      <c r="J101" s="14"/>
      <c r="K101" s="14"/>
      <c r="L101" s="14"/>
      <c r="M101" s="14"/>
      <c r="N101" s="15"/>
    </row>
    <row r="102" customFormat="false" ht="21.95" hidden="true" customHeight="true" outlineLevel="0" collapsed="false">
      <c r="A102" s="12"/>
      <c r="B102" s="34" t="s">
        <v>223</v>
      </c>
      <c r="C102" s="41" t="n">
        <f aca="false">IF(ISNA(pir_80pct_NA),0,pir_80pct_NA)</f>
        <v>5</v>
      </c>
      <c r="D102" s="14"/>
      <c r="E102" s="14"/>
      <c r="F102" s="14"/>
      <c r="G102" s="14"/>
      <c r="H102" s="14"/>
      <c r="I102" s="14"/>
      <c r="J102" s="14"/>
      <c r="K102" s="14"/>
      <c r="L102" s="14"/>
      <c r="M102" s="14"/>
      <c r="N102" s="15"/>
    </row>
    <row r="103" customFormat="false" ht="21.95" hidden="true" customHeight="true" outlineLevel="0" collapsed="false">
      <c r="A103" s="12"/>
      <c r="B103" s="34" t="s">
        <v>224</v>
      </c>
      <c r="C103" s="69" t="n">
        <v>0</v>
      </c>
      <c r="D103" s="41" t="n">
        <f aca="false">IF(adv_offs_mech_num=5,0,IF(adv_offs_mech_num=4,man_adv_offs_0,IF(adv_offs_mech_num=1,IF(0=0,adv,0),IF(pir_80pct&lt;1,0,IF(adv_offs_mech_num=3,IF(0=pir_80pct,adv,0),IF(pir_80pct&gt;0,ROUNDDOWN((adv-cum_int_adv_offs_F)/(pir_80pct-0),0),0))))))</f>
        <v>0</v>
      </c>
      <c r="E103" s="41" t="n">
        <f aca="false">IF(adv_offs_mech_num=5,0,IF(adv_offs_mech_num=4,man_adv_offs_1,IF(adv_offs_mech_num=1,IF(1=0,adv,0),IF(pir_80pct&lt;1,0,IF(adv_offs_mech_num=3,IF(1=pir_80pct,adv,0),IF(pir_80pct&gt;1,ROUNDDOWN((adv-cum_int_adv_offs_0)/(pir_80pct-1),0),0))))))</f>
        <v>0</v>
      </c>
      <c r="F103" s="41" t="n">
        <f aca="false">IF(adv_offs_mech_num=5,0,IF(adv_offs_mech_num=4,man_adv_offs_2,IF(adv_offs_mech_num=1,IF(2=0,adv,0),IF(pir_80pct&lt;1,0,IF(adv_offs_mech_num=3,IF(2=pir_80pct,adv,0),IF(pir_80pct&gt;2,ROUNDDOWN((adv-cum_int_adv_offs_1)/(pir_80pct-2),0),0))))))</f>
        <v>0</v>
      </c>
      <c r="G103" s="41" t="n">
        <f aca="false">IF(adv_offs_mech_num=5,0,IF(adv_offs_mech_num=4,man_adv_offs_3,IF(adv_offs_mech_num=1,IF(3=0,adv,0),IF(pir_80pct&lt;1,0,IF(adv_offs_mech_num=3,IF(3=pir_80pct,adv,0),IF(pir_80pct&gt;3,ROUNDDOWN((adv-cum_int_adv_offs_2)/(pir_80pct-3),0),0))))))</f>
        <v>0</v>
      </c>
      <c r="H103" s="41" t="n">
        <f aca="false">IF(adv_offs_mech_num=5,0,IF(adv_offs_mech_num=4,man_adv_offs_4,IF(adv_offs_mech_num=1,IF(4=0,adv,0),IF(pir_80pct&lt;1,0,IF(adv_offs_mech_num=3,IF(4=pir_80pct,adv,0),IF(pir_80pct&gt;4,ROUNDDOWN((adv-cum_int_adv_offs_3)/(pir_80pct-4),0),0))))))</f>
        <v>0</v>
      </c>
      <c r="I103" s="41" t="n">
        <f aca="false">IF(adv_offs_mech_num=5,0,IF(adv_offs_mech_num=4,man_adv_offs_5,IF(adv_offs_mech_num=1,IF(5=0,adv,0),IF(pir_80pct&lt;1,0,IF(adv_offs_mech_num=3,IF(5=pir_80pct,adv,0),IF(pir_80pct&gt;5,ROUNDDOWN((adv-cum_int_adv_offs_4)/(pir_80pct-5),0),0))))))</f>
        <v>0</v>
      </c>
      <c r="J103" s="41" t="n">
        <f aca="false">IF(adv_offs_mech_num=5,0,IF(adv_offs_mech_num=4,man_adv_offs_6,IF(adv_offs_mech_num=1,IF(6=0,adv,0),IF(pir_80pct&lt;1,0,IF(adv_offs_mech_num=3,IF(6=pir_80pct,adv,0),IF(pir_80pct&gt;6,ROUNDDOWN((adv-cum_int_adv_offs_5)/(pir_80pct-6),0),0))))))</f>
        <v>0</v>
      </c>
      <c r="K103" s="41" t="n">
        <f aca="false">IF(adv_offs_mech_num=5,0,IF(adv_offs_mech_num=4,man_adv_offs_7,IF(adv_offs_mech_num=1,IF(7=0,adv,0),IF(pir_80pct&lt;1,0,IF(adv_offs_mech_num=3,IF(7=pir_80pct,adv,0),IF(pir_80pct&gt;7,ROUNDDOWN((adv-cum_int_adv_offs_6)/(pir_80pct-7),0),0))))))</f>
        <v>0</v>
      </c>
      <c r="L103" s="41" t="n">
        <f aca="false">IF(adv_offs_mech_num=5,0,IF(adv_offs_mech_num=4,man_adv_offs_8,IF(adv_offs_mech_num=1,IF(8=0,adv,0),IF(pir_80pct&lt;1,0,IF(adv_offs_mech_num=3,IF(8=pir_80pct,adv,0),IF(pir_80pct&gt;8,ROUNDDOWN((adv-cum_int_adv_offs_7)/(pir_80pct-8),0),0))))))</f>
        <v>0</v>
      </c>
      <c r="M103" s="41"/>
      <c r="N103" s="15"/>
    </row>
    <row r="104" customFormat="false" ht="21.95" hidden="true" customHeight="true" outlineLevel="0" collapsed="false">
      <c r="A104" s="12"/>
      <c r="B104" s="34" t="s">
        <v>225</v>
      </c>
      <c r="C104" s="69" t="n">
        <v>0</v>
      </c>
      <c r="D104" s="69" t="n">
        <f aca="false">cum_int_adv_offs_F+int_adv_offs_0</f>
        <v>0</v>
      </c>
      <c r="E104" s="69" t="n">
        <f aca="false">cum_int_adv_offs_0+int_adv_offs_1</f>
        <v>0</v>
      </c>
      <c r="F104" s="69" t="n">
        <f aca="false">cum_int_adv_offs_1+int_adv_offs_2</f>
        <v>0</v>
      </c>
      <c r="G104" s="69" t="n">
        <f aca="false">cum_int_adv_offs_2+int_adv_offs_3</f>
        <v>0</v>
      </c>
      <c r="H104" s="69" t="n">
        <f aca="false">cum_int_adv_offs_3+int_adv_offs_4</f>
        <v>0</v>
      </c>
      <c r="I104" s="69" t="n">
        <f aca="false">cum_int_adv_offs_4+int_adv_offs_5</f>
        <v>0</v>
      </c>
      <c r="J104" s="69" t="n">
        <f aca="false">cum_int_adv_offs_5+int_adv_offs_6</f>
        <v>0</v>
      </c>
      <c r="K104" s="69" t="n">
        <f aca="false">cum_int_adv_offs_6+int_adv_offs_7</f>
        <v>0</v>
      </c>
      <c r="L104" s="69" t="n">
        <f aca="false">cum_int_adv_offs_7+int_adv_offs_8</f>
        <v>0</v>
      </c>
      <c r="M104" s="41"/>
      <c r="N104" s="15"/>
    </row>
    <row r="105" customFormat="false" ht="21.95" hidden="true" customHeight="true" outlineLevel="0" collapsed="false">
      <c r="A105" s="12"/>
      <c r="B105" s="34" t="s">
        <v>226</v>
      </c>
      <c r="C105" s="41" t="n">
        <v>0</v>
      </c>
      <c r="D105" s="41" t="n">
        <f aca="false">MIN(int_adv_offs_0+cum_int_adv_offs_F-cum_pln_adv_offs_F,cash_el_ex_0)</f>
        <v>0</v>
      </c>
      <c r="E105" s="41" t="n">
        <f aca="false">MIN(int_adv_offs_1+cum_int_adv_offs_0-cum_pln_adv_offs_0,cash_el_ex_1)</f>
        <v>0</v>
      </c>
      <c r="F105" s="41" t="n">
        <f aca="false">MIN(int_adv_offs_2+cum_int_adv_offs_1-cum_pln_adv_offs_1,cash_el_ex_2)</f>
        <v>0</v>
      </c>
      <c r="G105" s="41" t="n">
        <f aca="false">MIN(int_adv_offs_3+cum_int_adv_offs_2-cum_pln_adv_offs_2,cash_el_ex_3)</f>
        <v>0</v>
      </c>
      <c r="H105" s="41" t="n">
        <f aca="false">MIN(int_adv_offs_4+cum_int_adv_offs_3-cum_pln_adv_offs_3,cash_el_ex_4)</f>
        <v>0</v>
      </c>
      <c r="I105" s="41" t="n">
        <f aca="false">MIN(int_adv_offs_5+cum_int_adv_offs_4-cum_pln_adv_offs_4,cash_el_ex_5)</f>
        <v>0</v>
      </c>
      <c r="J105" s="41" t="n">
        <f aca="false">MIN(int_adv_offs_6+cum_int_adv_offs_5-cum_pln_adv_offs_5,cash_el_ex_6)</f>
        <v>0</v>
      </c>
      <c r="K105" s="41" t="n">
        <f aca="false">MIN(int_adv_offs_7+cum_int_adv_offs_6-cum_pln_adv_offs_6,cash_el_ex_7)</f>
        <v>0</v>
      </c>
      <c r="L105" s="41" t="n">
        <f aca="false">MIN(int_adv_offs_8+cum_int_adv_offs_7-cum_pln_adv_offs_7,cash_el_ex_8)</f>
        <v>0</v>
      </c>
      <c r="M105" s="41"/>
      <c r="N105" s="15"/>
    </row>
    <row r="106" customFormat="false" ht="21.95" hidden="true" customHeight="true" outlineLevel="0" collapsed="false">
      <c r="A106" s="12"/>
      <c r="B106" s="34" t="s">
        <v>227</v>
      </c>
      <c r="C106" s="69" t="n">
        <v>0</v>
      </c>
      <c r="D106" s="69" t="n">
        <f aca="false">cum_pln_adv_offs_F+pln_adv_offs_0</f>
        <v>0</v>
      </c>
      <c r="E106" s="69" t="n">
        <f aca="false">cum_pln_adv_offs_0+pln_adv_offs_1</f>
        <v>0</v>
      </c>
      <c r="F106" s="69" t="n">
        <f aca="false">cum_pln_adv_offs_1+pln_adv_offs_2</f>
        <v>0</v>
      </c>
      <c r="G106" s="69" t="n">
        <f aca="false">cum_pln_adv_offs_2+pln_adv_offs_3</f>
        <v>0</v>
      </c>
      <c r="H106" s="69" t="n">
        <f aca="false">cum_pln_adv_offs_3+pln_adv_offs_4</f>
        <v>0</v>
      </c>
      <c r="I106" s="69" t="n">
        <f aca="false">cum_pln_adv_offs_4+pln_adv_offs_5</f>
        <v>0</v>
      </c>
      <c r="J106" s="69" t="n">
        <f aca="false">cum_pln_adv_offs_5+pln_adv_offs_6</f>
        <v>0</v>
      </c>
      <c r="K106" s="69" t="n">
        <f aca="false">cum_pln_adv_offs_6+pln_adv_offs_7</f>
        <v>0</v>
      </c>
      <c r="L106" s="69" t="n">
        <f aca="false">cum_pln_adv_offs_7+pln_adv_offs_8</f>
        <v>0</v>
      </c>
      <c r="M106" s="41"/>
      <c r="N106" s="15"/>
    </row>
    <row r="107" customFormat="false" ht="3.95" hidden="false" customHeight="true" outlineLevel="0" collapsed="false">
      <c r="A107" s="12"/>
      <c r="B107" s="13"/>
      <c r="C107" s="14"/>
      <c r="D107" s="14"/>
      <c r="E107" s="14"/>
      <c r="F107" s="14"/>
      <c r="G107" s="14"/>
      <c r="H107" s="14"/>
      <c r="I107" s="14"/>
      <c r="J107" s="14"/>
      <c r="K107" s="14"/>
      <c r="L107" s="14"/>
      <c r="M107" s="14"/>
      <c r="N107" s="15"/>
    </row>
    <row r="108" customFormat="false" ht="21.95" hidden="true" customHeight="true" outlineLevel="0" collapsed="false">
      <c r="A108" s="12"/>
      <c r="B108" s="34" t="s">
        <v>228</v>
      </c>
      <c r="C108" s="69" t="n">
        <v>0</v>
      </c>
      <c r="D108" s="41" t="n">
        <f aca="false">MIN(cash_el_ex_0,MAX(pln_adv_offs_0-adv_offs_corr_F,0))</f>
        <v>0</v>
      </c>
      <c r="E108" s="41" t="n">
        <f aca="false">MIN(cash_el_ex_1,MAX(pln_adv_offs_1-adv_offs_corr_0,0))</f>
        <v>0</v>
      </c>
      <c r="F108" s="41" t="n">
        <f aca="false">MIN(cash_el_ex_2,MAX(pln_adv_offs_2-adv_offs_corr_1,0))</f>
        <v>0</v>
      </c>
      <c r="G108" s="41" t="n">
        <f aca="false">MIN(cash_el_ex_3,MAX(pln_adv_offs_3-adv_offs_corr_2,0))</f>
        <v>0</v>
      </c>
      <c r="H108" s="41" t="n">
        <f aca="false">MIN(cash_el_ex_4,MAX(pln_adv_offs_4-adv_offs_corr_3,0))</f>
        <v>0</v>
      </c>
      <c r="I108" s="41" t="n">
        <f aca="false">MIN(cash_el_ex_5,MAX(pln_adv_offs_5-adv_offs_corr_4,0))</f>
        <v>0</v>
      </c>
      <c r="J108" s="41" t="n">
        <f aca="false">MIN(cash_el_ex_6,MAX(pln_adv_offs_6-adv_offs_corr_5,0))</f>
        <v>0</v>
      </c>
      <c r="K108" s="41" t="n">
        <f aca="false">MIN(cash_el_ex_7,MAX(pln_adv_offs_7-adv_offs_corr_6,0))</f>
        <v>0</v>
      </c>
      <c r="L108" s="41" t="n">
        <f aca="false">MIN(cash_el_ex_8,MAX(pln_adv_offs_8-adv_offs_corr_7,0))</f>
        <v>0</v>
      </c>
      <c r="M108" s="41"/>
      <c r="N108" s="15"/>
    </row>
    <row r="109" customFormat="false" ht="21.95" hidden="true" customHeight="true" outlineLevel="0" collapsed="false">
      <c r="A109" s="12"/>
      <c r="B109" s="34" t="s">
        <v>229</v>
      </c>
      <c r="C109" s="69" t="n">
        <v>0</v>
      </c>
      <c r="D109" s="69" t="n">
        <f aca="false">cum_corr_adv_offs_F+corr_adv_offs_0</f>
        <v>0</v>
      </c>
      <c r="E109" s="69" t="n">
        <f aca="false">cum_corr_adv_offs_0+corr_adv_offs_1</f>
        <v>0</v>
      </c>
      <c r="F109" s="69" t="n">
        <f aca="false">cum_corr_adv_offs_1+corr_adv_offs_2</f>
        <v>0</v>
      </c>
      <c r="G109" s="69" t="n">
        <f aca="false">cum_corr_adv_offs_2+corr_adv_offs_3</f>
        <v>0</v>
      </c>
      <c r="H109" s="69" t="n">
        <f aca="false">cum_corr_adv_offs_3+corr_adv_offs_4</f>
        <v>0</v>
      </c>
      <c r="I109" s="69" t="n">
        <f aca="false">cum_corr_adv_offs_4+corr_adv_offs_5</f>
        <v>0</v>
      </c>
      <c r="J109" s="69" t="n">
        <f aca="false">cum_corr_adv_offs_5+corr_adv_offs_6</f>
        <v>0</v>
      </c>
      <c r="K109" s="69" t="n">
        <f aca="false">cum_corr_adv_offs_6+corr_adv_offs_7</f>
        <v>0</v>
      </c>
      <c r="L109" s="69" t="n">
        <f aca="false">cum_corr_adv_offs_7+corr_adv_offs_8</f>
        <v>0</v>
      </c>
      <c r="M109" s="41"/>
      <c r="N109" s="15"/>
    </row>
    <row r="110" customFormat="false" ht="21.95" hidden="true" customHeight="true" outlineLevel="0" collapsed="false">
      <c r="A110" s="12"/>
      <c r="B110" s="34" t="s">
        <v>230</v>
      </c>
      <c r="C110" s="69" t="n">
        <v>0</v>
      </c>
      <c r="D110" s="41"/>
      <c r="E110" s="41"/>
      <c r="F110" s="41"/>
      <c r="G110" s="41"/>
      <c r="H110" s="41"/>
      <c r="I110" s="41"/>
      <c r="J110" s="41"/>
      <c r="K110" s="41"/>
      <c r="L110" s="41"/>
      <c r="M110" s="41"/>
      <c r="N110" s="15"/>
    </row>
    <row r="111" customFormat="false" ht="21.95" hidden="true" customHeight="true" outlineLevel="0" collapsed="false">
      <c r="A111" s="12"/>
      <c r="B111" s="34" t="s">
        <v>231</v>
      </c>
      <c r="C111" s="69" t="n">
        <v>0</v>
      </c>
      <c r="D111" s="69" t="n">
        <f aca="false">cum_pir_pln_adv_offs_F+pir_pln_adv_offs_0</f>
        <v>0</v>
      </c>
      <c r="E111" s="69" t="n">
        <f aca="false">cum_pir_pln_adv_offs_0+pir_pln_adv_offs_1</f>
        <v>0</v>
      </c>
      <c r="F111" s="69" t="n">
        <f aca="false">cum_pir_pln_adv_offs_1+pir_pln_adv_offs_2</f>
        <v>0</v>
      </c>
      <c r="G111" s="69" t="n">
        <f aca="false">cum_pir_pln_adv_offs_2+pir_pln_adv_offs_3</f>
        <v>0</v>
      </c>
      <c r="H111" s="69" t="n">
        <f aca="false">cum_pir_pln_adv_offs_3+pir_pln_adv_offs_4</f>
        <v>0</v>
      </c>
      <c r="I111" s="69" t="n">
        <f aca="false">cum_pir_pln_adv_offs_4+pir_pln_adv_offs_5</f>
        <v>0</v>
      </c>
      <c r="J111" s="69" t="n">
        <f aca="false">cum_pir_pln_adv_offs_5+pir_pln_adv_offs_6</f>
        <v>0</v>
      </c>
      <c r="K111" s="69" t="n">
        <f aca="false">cum_pir_pln_adv_offs_6+pir_pln_adv_offs_7</f>
        <v>0</v>
      </c>
      <c r="L111" s="69" t="n">
        <f aca="false">cum_pir_pln_adv_offs_7+pir_pln_adv_offs_8</f>
        <v>0</v>
      </c>
      <c r="M111" s="41"/>
      <c r="N111" s="15"/>
    </row>
    <row r="112" customFormat="false" ht="21.95" hidden="true" customHeight="true" outlineLevel="0" collapsed="false">
      <c r="A112" s="12"/>
      <c r="B112" s="34" t="s">
        <v>232</v>
      </c>
      <c r="C112" s="69" t="n">
        <v>0</v>
      </c>
      <c r="D112" s="41" t="n">
        <f aca="false">adv_offs_corr_F+MAX(pir_pln_adv_offs_0-corr_adv_offs_0,0)+(corr_adv_offs_0-pln_adv_offs_0)</f>
        <v>0</v>
      </c>
      <c r="E112" s="41" t="n">
        <f aca="false">adv_offs_corr_0+MAX(pir_pln_adv_offs_1-corr_adv_offs_1,0)+(corr_adv_offs_1-pln_adv_offs_1)</f>
        <v>0</v>
      </c>
      <c r="F112" s="41" t="n">
        <f aca="false">adv_offs_corr_1+MAX(pir_pln_adv_offs_2-corr_adv_offs_2,0)+(corr_adv_offs_2-pln_adv_offs_2)</f>
        <v>0</v>
      </c>
      <c r="G112" s="41" t="n">
        <f aca="false">adv_offs_corr_2+MAX(pir_pln_adv_offs_3-corr_adv_offs_3,0)+(corr_adv_offs_3-pln_adv_offs_3)</f>
        <v>0</v>
      </c>
      <c r="H112" s="41" t="n">
        <f aca="false">adv_offs_corr_3+MAX(pir_pln_adv_offs_4-corr_adv_offs_4,0)+(corr_adv_offs_4-pln_adv_offs_4)</f>
        <v>0</v>
      </c>
      <c r="I112" s="41" t="n">
        <f aca="false">adv_offs_corr_4+MAX(pir_pln_adv_offs_5-corr_adv_offs_5,0)+(corr_adv_offs_5-pln_adv_offs_5)</f>
        <v>0</v>
      </c>
      <c r="J112" s="41" t="n">
        <f aca="false">adv_offs_corr_5+MAX(pir_pln_adv_offs_6-corr_adv_offs_6,0)+(corr_adv_offs_6-pln_adv_offs_6)</f>
        <v>0</v>
      </c>
      <c r="K112" s="41" t="n">
        <f aca="false">adv_offs_corr_6+MAX(pir_pln_adv_offs_7-corr_adv_offs_7,0)+(corr_adv_offs_7-pln_adv_offs_7)</f>
        <v>0</v>
      </c>
      <c r="L112" s="41" t="n">
        <f aca="false">adv_offs_corr_7+MAX(pir_pln_adv_offs_8-corr_adv_offs_8,0)+(corr_adv_offs_8-pln_adv_offs_8)</f>
        <v>0</v>
      </c>
      <c r="M112" s="41"/>
      <c r="N112" s="15"/>
    </row>
    <row r="113" customFormat="false" ht="21.95" hidden="true" customHeight="true" outlineLevel="0" collapsed="false">
      <c r="A113" s="12"/>
      <c r="B113" s="34" t="s">
        <v>233</v>
      </c>
      <c r="C113" s="69" t="n">
        <v>0</v>
      </c>
      <c r="D113" s="41" t="n">
        <f aca="false">pln_adv_offs_0</f>
        <v>0</v>
      </c>
      <c r="E113" s="41" t="n">
        <f aca="false">pln_adv_offs_1</f>
        <v>0</v>
      </c>
      <c r="F113" s="41" t="n">
        <f aca="false">pln_adv_offs_2</f>
        <v>0</v>
      </c>
      <c r="G113" s="41" t="n">
        <f aca="false">pln_adv_offs_3</f>
        <v>0</v>
      </c>
      <c r="H113" s="41" t="n">
        <f aca="false">pln_adv_offs_4</f>
        <v>0</v>
      </c>
      <c r="I113" s="41" t="n">
        <f aca="false">pln_adv_offs_5</f>
        <v>0</v>
      </c>
      <c r="J113" s="41" t="n">
        <f aca="false">pln_adv_offs_6</f>
        <v>0</v>
      </c>
      <c r="K113" s="41" t="n">
        <f aca="false">pln_adv_offs_7</f>
        <v>0</v>
      </c>
      <c r="L113" s="41" t="n">
        <f aca="false">pln_adv_offs_8</f>
        <v>0</v>
      </c>
      <c r="M113" s="41"/>
      <c r="N113" s="15"/>
    </row>
    <row r="114" customFormat="false" ht="21.95" hidden="true" customHeight="true" outlineLevel="0" collapsed="false">
      <c r="A114" s="12"/>
      <c r="B114" s="34" t="s">
        <v>234</v>
      </c>
      <c r="C114" s="69" t="n">
        <v>0</v>
      </c>
      <c r="D114" s="69" t="n">
        <f aca="false">cash_el_ex_0-man_adv_offs_0</f>
        <v>0</v>
      </c>
      <c r="E114" s="69" t="n">
        <f aca="false">cash_el_ex_1-man_adv_offs_1</f>
        <v>1771926</v>
      </c>
      <c r="F114" s="69" t="n">
        <f aca="false">cash_el_ex_2-man_adv_offs_2</f>
        <v>505401</v>
      </c>
      <c r="G114" s="69" t="n">
        <f aca="false">cash_el_ex_3-man_adv_offs_3</f>
        <v>1270757</v>
      </c>
      <c r="H114" s="69" t="n">
        <f aca="false">cash_el_ex_4-man_adv_offs_4</f>
        <v>2433417</v>
      </c>
      <c r="I114" s="69" t="n">
        <f aca="false">cash_el_ex_5-man_adv_offs_5</f>
        <v>3940358</v>
      </c>
      <c r="J114" s="69" t="n">
        <f aca="false">cash_el_ex_6-man_adv_offs_6</f>
        <v>64760</v>
      </c>
      <c r="K114" s="69" t="n">
        <f aca="false">cash_el_ex_7-man_adv_offs_7</f>
        <v>0</v>
      </c>
      <c r="L114" s="69" t="n">
        <f aca="false">cash_el_ex_8-man_adv_offs_8</f>
        <v>0</v>
      </c>
      <c r="M114" s="41"/>
      <c r="N114" s="15"/>
    </row>
    <row r="115" customFormat="false" ht="21.95" hidden="true" customHeight="true" outlineLevel="0" collapsed="false">
      <c r="A115" s="12"/>
      <c r="B115" s="34" t="s">
        <v>235</v>
      </c>
      <c r="C115" s="69" t="n">
        <f aca="false">dis_pre_pcr_offs_F+crlb_cofinance_F+np_cofinance_F</f>
        <v>0</v>
      </c>
      <c r="D115" s="69" t="n">
        <f aca="false">cum_dis_pre_pcr_offs_0+cum_ccf_0+cum_ikc_0</f>
        <v>0</v>
      </c>
      <c r="E115" s="69" t="n">
        <f aca="false">cum_dis_pre_pcr_offs_1+cum_ccf_1+cum_ikc_1</f>
        <v>1771926</v>
      </c>
      <c r="F115" s="69" t="n">
        <f aca="false">cum_dis_pre_pcr_offs_2+cum_ccf_2+cum_ikc_2</f>
        <v>2277327</v>
      </c>
      <c r="G115" s="69" t="n">
        <f aca="false">cum_dis_pre_pcr_offs_3+cum_ccf_3+cum_ikc_3</f>
        <v>3548084</v>
      </c>
      <c r="H115" s="69" t="n">
        <f aca="false">cum_dis_pre_pcr_offs_4+cum_ccf_4+cum_ikc_4</f>
        <v>5981501</v>
      </c>
      <c r="I115" s="69" t="n">
        <f aca="false">cum_dis_pre_pcr_offs_5+cum_ccf_5+cum_ikc_5</f>
        <v>9921859</v>
      </c>
      <c r="J115" s="69" t="n">
        <f aca="false">cum_dis_pre_pcr_offs_6+cum_ccf_6+cum_ikc_6</f>
        <v>9986619</v>
      </c>
      <c r="K115" s="69" t="n">
        <f aca="false">cum_dis_pre_pcr_offs_7+cum_ccf_7+cum_ikc_7</f>
        <v>9986619</v>
      </c>
      <c r="L115" s="69" t="n">
        <f aca="false">cum_dis_pre_pcr_offs_8+cum_ccf_8+cum_ikc_8</f>
        <v>9986619</v>
      </c>
      <c r="M115" s="14"/>
      <c r="N115" s="15"/>
    </row>
    <row r="116" customFormat="false" ht="21.95" hidden="true" customHeight="true" outlineLevel="0" collapsed="false">
      <c r="A116" s="12"/>
      <c r="B116" s="34" t="s">
        <v>236</v>
      </c>
      <c r="C116" s="75" t="n">
        <f aca="false">grant_rate_F</f>
        <v>0.800599370049846</v>
      </c>
      <c r="D116" s="75" t="n">
        <f aca="false">IF((cash_post_adv_offs_0)&lt;&gt;0,(grant_rate_0*(cum_tot_pre_pcr_offs_F+cash_post_adv_offs_0+inkind_el_ex_0)-cum_dis_pre_pcr_offs_F)/cash_post_adv_offs_0,0)</f>
        <v>0</v>
      </c>
      <c r="E116" s="75" t="n">
        <f aca="false">IF((cash_post_adv_offs_1)&lt;&gt;0,(grant_rate_1*(cum_tot_pre_pcr_offs_0+cash_post_adv_offs_1+inkind_el_ex_1)-cum_dis_pre_pcr_offs_0)/cash_post_adv_offs_1,0)</f>
        <v>0.800599370049846</v>
      </c>
      <c r="F116" s="75" t="n">
        <f aca="false">IF((cash_post_adv_offs_2)&lt;&gt;0,(grant_rate_2*(cum_tot_pre_pcr_offs_1+cash_post_adv_offs_2+inkind_el_ex_2)-cum_dis_pre_pcr_offs_1)/cash_post_adv_offs_2,0)</f>
        <v>3.08947263974053</v>
      </c>
      <c r="G116" s="75" t="n">
        <f aca="false">IF((cash_post_adv_offs_3)&lt;&gt;0,(grant_rate_3*(cum_tot_pre_pcr_offs_2+cash_post_adv_offs_3+inkind_el_ex_3)-cum_dis_pre_pcr_offs_2)/cash_post_adv_offs_3,0)</f>
        <v>2.02933355101246</v>
      </c>
      <c r="H116" s="75" t="n">
        <f aca="false">IF((cash_post_adv_offs_4)&lt;&gt;0,(grant_rate_4*(cum_tot_pre_pcr_offs_3+cash_post_adv_offs_4+inkind_el_ex_4)-cum_dis_pre_pcr_offs_3)/cash_post_adv_offs_4,0)</f>
        <v>1.86033956882545</v>
      </c>
      <c r="I116" s="75" t="n">
        <f aca="false">IF((cash_post_adv_offs_5)&lt;&gt;0,(grant_rate_5*(cum_tot_pre_pcr_offs_4+cash_post_adv_offs_5+inkind_el_ex_5)-cum_dis_pre_pcr_offs_4)/cash_post_adv_offs_5,0)</f>
        <v>1.94947516573961</v>
      </c>
      <c r="J116" s="75" t="n">
        <f aca="false">IF((cash_post_adv_offs_6)&lt;&gt;0,(grant_rate_6*(cum_tot_pre_pcr_offs_5+cash_post_adv_offs_6+inkind_el_ex_6)-cum_dis_pre_pcr_offs_5)/cash_post_adv_offs_6,0)</f>
        <v>119.417493519577</v>
      </c>
      <c r="K116" s="75" t="n">
        <f aca="false">IF((cash_post_adv_offs_7)&lt;&gt;0,(grant_rate_7*(cum_tot_pre_pcr_offs_6+cash_post_adv_offs_7+inkind_el_ex_7)-cum_dis_pre_pcr_offs_6)/cash_post_adv_offs_7,0)</f>
        <v>0</v>
      </c>
      <c r="L116" s="75" t="n">
        <f aca="false">IF((cash_post_adv_offs_8)&lt;&gt;0,(grant_rate_8*(cum_tot_pre_pcr_offs_7+cash_post_adv_offs_8+inkind_el_ex_8)-cum_dis_pre_pcr_offs_7)/cash_post_adv_offs_8,0)</f>
        <v>0</v>
      </c>
      <c r="M116" s="41"/>
      <c r="N116" s="15"/>
    </row>
    <row r="117" customFormat="false" ht="21.95" hidden="true" customHeight="true" outlineLevel="0" collapsed="false">
      <c r="A117" s="12"/>
      <c r="B117" s="34" t="s">
        <v>237</v>
      </c>
      <c r="C117" s="75" t="n">
        <f aca="false">grant_rate_F</f>
        <v>0.800599370049846</v>
      </c>
      <c r="D117" s="75" t="n">
        <f aca="false">IF(req_ecgr_0&gt;1,1,IF(req_ecgr_0&lt;0,0,req_ecgr_0))</f>
        <v>0</v>
      </c>
      <c r="E117" s="75" t="n">
        <f aca="false">IF(req_ecgr_1&gt;1,1,IF(req_ecgr_1&lt;0,0,req_ecgr_1))</f>
        <v>0.800599370049846</v>
      </c>
      <c r="F117" s="75" t="n">
        <f aca="false">IF(req_ecgr_2&gt;1,1,IF(req_ecgr_2&lt;0,0,req_ecgr_2))</f>
        <v>1</v>
      </c>
      <c r="G117" s="75" t="n">
        <f aca="false">IF(req_ecgr_3&gt;1,1,IF(req_ecgr_3&lt;0,0,req_ecgr_3))</f>
        <v>1</v>
      </c>
      <c r="H117" s="75" t="n">
        <f aca="false">IF(req_ecgr_4&gt;1,1,IF(req_ecgr_4&lt;0,0,req_ecgr_4))</f>
        <v>1</v>
      </c>
      <c r="I117" s="75" t="n">
        <f aca="false">IF(req_ecgr_5&gt;1,1,IF(req_ecgr_5&lt;0,0,req_ecgr_5))</f>
        <v>1</v>
      </c>
      <c r="J117" s="75" t="n">
        <f aca="false">IF(req_ecgr_6&gt;1,1,IF(req_ecgr_6&lt;0,0,req_ecgr_6))</f>
        <v>1</v>
      </c>
      <c r="K117" s="75" t="n">
        <f aca="false">IF(req_ecgr_7&gt;1,1,IF(req_ecgr_7&lt;0,0,req_ecgr_7))</f>
        <v>0</v>
      </c>
      <c r="L117" s="75" t="n">
        <f aca="false">IF(req_ecgr_8&gt;1,1,IF(req_ecgr_8&lt;0,0,req_ecgr_8))</f>
        <v>0</v>
      </c>
      <c r="M117" s="41"/>
      <c r="N117" s="15"/>
    </row>
    <row r="118" customFormat="false" ht="21.95" hidden="true" customHeight="true" outlineLevel="0" collapsed="false">
      <c r="A118" s="12"/>
      <c r="B118" s="34" t="s">
        <v>238</v>
      </c>
      <c r="C118" s="69" t="n">
        <f aca="false">grant_awarded</f>
        <v>261804</v>
      </c>
      <c r="D118" s="69" t="n">
        <f aca="false">grant_awarded-cum_dis_pre_pcr_offs_F</f>
        <v>261804</v>
      </c>
      <c r="E118" s="69" t="n">
        <f aca="false">grant_awarded-cum_dis_pre_pcr_offs_0</f>
        <v>261804</v>
      </c>
      <c r="F118" s="69" t="n">
        <f aca="false">grant_awarded-cum_dis_pre_pcr_offs_1</f>
        <v>0</v>
      </c>
      <c r="G118" s="69" t="n">
        <f aca="false">grant_awarded-cum_dis_pre_pcr_offs_2</f>
        <v>0</v>
      </c>
      <c r="H118" s="69" t="n">
        <f aca="false">grant_awarded-cum_dis_pre_pcr_offs_3</f>
        <v>0</v>
      </c>
      <c r="I118" s="69" t="n">
        <f aca="false">grant_awarded-cum_dis_pre_pcr_offs_4</f>
        <v>0</v>
      </c>
      <c r="J118" s="69" t="n">
        <f aca="false">grant_awarded-cum_dis_pre_pcr_offs_5</f>
        <v>0</v>
      </c>
      <c r="K118" s="69" t="n">
        <f aca="false">grant_awarded-cum_dis_pre_pcr_offs_6</f>
        <v>0</v>
      </c>
      <c r="L118" s="69" t="n">
        <f aca="false">grant_awarded-cum_dis_pre_pcr_offs_7</f>
        <v>0</v>
      </c>
      <c r="M118" s="41"/>
      <c r="N118" s="15"/>
    </row>
    <row r="119" customFormat="false" ht="21.95" hidden="true" customHeight="true" outlineLevel="0" collapsed="false">
      <c r="A119" s="12"/>
      <c r="B119" s="34" t="s">
        <v>239</v>
      </c>
      <c r="C119" s="69" t="n">
        <v>0</v>
      </c>
      <c r="D119" s="69" t="n">
        <v>0</v>
      </c>
      <c r="E119" s="69" t="n">
        <v>0</v>
      </c>
      <c r="F119" s="69" t="n">
        <v>0</v>
      </c>
      <c r="G119" s="69" t="n">
        <v>0</v>
      </c>
      <c r="H119" s="69" t="n">
        <v>0</v>
      </c>
      <c r="I119" s="69" t="n">
        <v>0</v>
      </c>
      <c r="J119" s="69" t="n">
        <v>0</v>
      </c>
      <c r="K119" s="69" t="n">
        <v>0</v>
      </c>
      <c r="L119" s="69" t="n">
        <v>0</v>
      </c>
      <c r="M119" s="14"/>
      <c r="N119" s="15"/>
    </row>
    <row r="120" customFormat="false" ht="21.95" hidden="true" customHeight="true" outlineLevel="0" collapsed="false">
      <c r="A120" s="12"/>
      <c r="B120" s="34" t="s">
        <v>240</v>
      </c>
      <c r="C120" s="69" t="n">
        <f aca="false">ROUND(adv*grant_rate_F,0)+IF(manual_correction_F="",0,manual_correction_F)</f>
        <v>0</v>
      </c>
      <c r="D120" s="69" t="n">
        <f aca="false">MIN(ROUND(cash_post_adv_offs_0*ecgr_0,0),grant_remaining_0)+IF(manual_correction_0="",0,manual_correction_0)</f>
        <v>0</v>
      </c>
      <c r="E120" s="69" t="n">
        <f aca="false">MIN(ROUND(cash_post_adv_offs_1*ecgr_1,0),grant_remaining_1)+IF(manual_correction_1="",0,manual_correction_1)</f>
        <v>261804</v>
      </c>
      <c r="F120" s="69" t="n">
        <f aca="false">MIN(ROUND(cash_post_adv_offs_2*ecgr_2,0),grant_remaining_2)+IF(manual_correction_2="",0,manual_correction_2)</f>
        <v>0</v>
      </c>
      <c r="G120" s="69" t="n">
        <f aca="false">MIN(ROUND(cash_post_adv_offs_3*ecgr_3,0),grant_remaining_3)+IF(manual_correction_3="",0,manual_correction_3)</f>
        <v>0</v>
      </c>
      <c r="H120" s="69" t="n">
        <f aca="false">MIN(ROUND(cash_post_adv_offs_4*ecgr_4,0),grant_remaining_4)+IF(manual_correction_4="",0,manual_correction_4)</f>
        <v>0</v>
      </c>
      <c r="I120" s="69" t="n">
        <f aca="false">MIN(ROUND(cash_post_adv_offs_5*ecgr_5,0),grant_remaining_5)+IF(manual_correction_5="",0,manual_correction_5)</f>
        <v>0</v>
      </c>
      <c r="J120" s="69" t="n">
        <f aca="false">MIN(ROUND(cash_post_adv_offs_6*ecgr_6,0),grant_remaining_6)+IF(manual_correction_6="",0,manual_correction_6)</f>
        <v>0</v>
      </c>
      <c r="K120" s="69" t="n">
        <f aca="false">MIN(ROUND(cash_post_adv_offs_7*ecgr_7,0),grant_remaining_7)+IF(manual_correction_7="",0,manual_correction_7)</f>
        <v>0</v>
      </c>
      <c r="L120" s="69" t="n">
        <f aca="false">MIN(ROUND(cash_post_adv_offs_8*ecgr_8,0),grant_remaining_8)+IF(manual_correction_8="",0,manual_correction_8)</f>
        <v>0</v>
      </c>
      <c r="M120" s="14"/>
      <c r="N120" s="15"/>
    </row>
    <row r="121" customFormat="false" ht="21.95" hidden="true" customHeight="true" outlineLevel="0" collapsed="false">
      <c r="A121" s="12"/>
      <c r="B121" s="34" t="s">
        <v>241</v>
      </c>
      <c r="C121" s="69" t="n">
        <f aca="false">dis_pre_pcr_offs_F</f>
        <v>0</v>
      </c>
      <c r="D121" s="69" t="n">
        <f aca="false">cum_dis_pre_pcr_offs_F+dis_pre_pcr_offs_0</f>
        <v>0</v>
      </c>
      <c r="E121" s="69" t="n">
        <f aca="false">cum_dis_pre_pcr_offs_0+dis_pre_pcr_offs_1</f>
        <v>261804</v>
      </c>
      <c r="F121" s="69" t="n">
        <f aca="false">cum_dis_pre_pcr_offs_1+dis_pre_pcr_offs_2</f>
        <v>261804</v>
      </c>
      <c r="G121" s="69" t="n">
        <f aca="false">cum_dis_pre_pcr_offs_2+dis_pre_pcr_offs_3</f>
        <v>261804</v>
      </c>
      <c r="H121" s="69" t="n">
        <f aca="false">cum_dis_pre_pcr_offs_3+dis_pre_pcr_offs_4</f>
        <v>261804</v>
      </c>
      <c r="I121" s="69" t="n">
        <f aca="false">cum_dis_pre_pcr_offs_4+dis_pre_pcr_offs_5</f>
        <v>261804</v>
      </c>
      <c r="J121" s="69" t="n">
        <f aca="false">cum_dis_pre_pcr_offs_5+dis_pre_pcr_offs_6</f>
        <v>261804</v>
      </c>
      <c r="K121" s="69" t="n">
        <f aca="false">cum_dis_pre_pcr_offs_6+dis_pre_pcr_offs_7</f>
        <v>261804</v>
      </c>
      <c r="L121" s="69" t="n">
        <f aca="false">cum_dis_pre_pcr_offs_7+dis_pre_pcr_offs_8</f>
        <v>261804</v>
      </c>
      <c r="M121" s="14"/>
      <c r="N121" s="15"/>
    </row>
    <row r="122" customFormat="false" ht="21.95" hidden="true" customHeight="true" outlineLevel="0" collapsed="false">
      <c r="A122" s="12"/>
      <c r="B122" s="34" t="s">
        <v>242</v>
      </c>
      <c r="C122" s="69" t="n">
        <v>0</v>
      </c>
      <c r="D122" s="69" t="n">
        <f aca="false">IF(pcr_thresh&gt;=(cum_tot_el_ex_F+cash_el_ex_0+inkind_el_ex_0),0,MIN(dis_pre_pcr_offs_0,pcr-cum_pcr_offs_F,cum_tot_el_ex_F+cash_el_ex_0+inkind_el_ex_0-pcr_thresh))</f>
        <v>0</v>
      </c>
      <c r="E122" s="69" t="n">
        <f aca="false">IF(pcr_thresh&gt;=(cum_tot_el_ex_0+cash_el_ex_1+inkind_el_ex_1),0,MIN(dis_pre_pcr_offs_1,pcr-cum_pcr_offs_0,cum_tot_el_ex_0+cash_el_ex_1+inkind_el_ex_1-pcr_thresh))</f>
        <v>16351</v>
      </c>
      <c r="F122" s="69" t="n">
        <f aca="false">IF(pcr_thresh&gt;=(cum_tot_el_ex_1+cash_el_ex_2+inkind_el_ex_2),0,MIN(dis_pre_pcr_offs_2,pcr-cum_pcr_offs_1,cum_tot_el_ex_1+cash_el_ex_2+inkind_el_ex_2-pcr_thresh))</f>
        <v>0</v>
      </c>
      <c r="G122" s="69" t="n">
        <f aca="false">IF(pcr_thresh&gt;=(cum_tot_el_ex_2+cash_el_ex_3+inkind_el_ex_3),0,MIN(dis_pre_pcr_offs_3,pcr-cum_pcr_offs_2,cum_tot_el_ex_2+cash_el_ex_3+inkind_el_ex_3-pcr_thresh))</f>
        <v>0</v>
      </c>
      <c r="H122" s="69" t="n">
        <f aca="false">IF(pcr_thresh&gt;=(cum_tot_el_ex_3+cash_el_ex_4+inkind_el_ex_4),0,MIN(dis_pre_pcr_offs_4,pcr-cum_pcr_offs_3,cum_tot_el_ex_3+cash_el_ex_4+inkind_el_ex_4-pcr_thresh))</f>
        <v>0</v>
      </c>
      <c r="I122" s="69" t="n">
        <f aca="false">IF(pcr_thresh&gt;=(cum_tot_el_ex_4+cash_el_ex_5+inkind_el_ex_5),0,MIN(dis_pre_pcr_offs_5,pcr-cum_pcr_offs_4,cum_tot_el_ex_4+cash_el_ex_5+inkind_el_ex_5-pcr_thresh))</f>
        <v>0</v>
      </c>
      <c r="J122" s="69" t="n">
        <f aca="false">IF(pcr_thresh&gt;=(cum_tot_el_ex_5+cash_el_ex_6+inkind_el_ex_6),0,MIN(dis_pre_pcr_offs_6,pcr-cum_pcr_offs_5,cum_tot_el_ex_5+cash_el_ex_6+inkind_el_ex_6-pcr_thresh))</f>
        <v>0</v>
      </c>
      <c r="K122" s="69" t="n">
        <f aca="false">IF(pcr_thresh&gt;=(cum_tot_el_ex_6+cash_el_ex_7+inkind_el_ex_7),0,MIN(dis_pre_pcr_offs_7,pcr-cum_pcr_offs_6,cum_tot_el_ex_6+cash_el_ex_7+inkind_el_ex_7-pcr_thresh))</f>
        <v>0</v>
      </c>
      <c r="L122" s="69" t="n">
        <f aca="false">IF(pcr_thresh&gt;=(cum_tot_el_ex_7+cash_el_ex_8+inkind_el_ex_8),0,MIN(dis_pre_pcr_offs_8,pcr-cum_pcr_offs_7,cum_tot_el_ex_7+cash_el_ex_8+inkind_el_ex_8-pcr_thresh))</f>
        <v>0</v>
      </c>
      <c r="M122" s="41"/>
      <c r="N122" s="15"/>
    </row>
    <row r="123" customFormat="false" ht="21.95" hidden="true" customHeight="true" outlineLevel="0" collapsed="false">
      <c r="A123" s="12"/>
      <c r="B123" s="34" t="s">
        <v>243</v>
      </c>
      <c r="C123" s="69" t="n">
        <f aca="false">pcr_offs_F</f>
        <v>0</v>
      </c>
      <c r="D123" s="69" t="n">
        <f aca="false">cum_pcr_offs_F+pcr_offs_0</f>
        <v>0</v>
      </c>
      <c r="E123" s="69" t="n">
        <f aca="false">cum_pcr_offs_0+pcr_offs_1</f>
        <v>16351</v>
      </c>
      <c r="F123" s="69" t="n">
        <f aca="false">cum_pcr_offs_1+pcr_offs_2</f>
        <v>16351</v>
      </c>
      <c r="G123" s="69" t="n">
        <f aca="false">cum_pcr_offs_2+pcr_offs_3</f>
        <v>16351</v>
      </c>
      <c r="H123" s="69" t="n">
        <f aca="false">cum_pcr_offs_3+pcr_offs_4</f>
        <v>16351</v>
      </c>
      <c r="I123" s="69" t="n">
        <f aca="false">cum_pcr_offs_4+pcr_offs_5</f>
        <v>16351</v>
      </c>
      <c r="J123" s="69" t="n">
        <f aca="false">cum_pcr_offs_5+pcr_offs_6</f>
        <v>16351</v>
      </c>
      <c r="K123" s="69" t="n">
        <f aca="false">cum_pcr_offs_6+pcr_offs_7</f>
        <v>16351</v>
      </c>
      <c r="L123" s="69" t="n">
        <f aca="false">cum_pcr_offs_7+pcr_offs_8</f>
        <v>16351</v>
      </c>
      <c r="M123" s="41"/>
      <c r="N123" s="15"/>
    </row>
    <row r="124" customFormat="false" ht="21.95" hidden="true" customHeight="true" outlineLevel="0" collapsed="false">
      <c r="A124" s="12"/>
      <c r="B124" s="34" t="s">
        <v>244</v>
      </c>
      <c r="C124" s="69" t="n">
        <v>0</v>
      </c>
      <c r="D124" s="69" t="n">
        <f aca="false">IF(AND(last_pir_0,cum_pcr_offs_0&lt;pcr),MIN(pcr-cum_pcr_offs_0,dis_pre_pcr_offs_0-pcr_offs_0),0)</f>
        <v>0</v>
      </c>
      <c r="E124" s="69" t="n">
        <f aca="false">IF(AND(last_pir_1,cum_pcr_offs_1&lt;pcr),MIN(pcr-cum_pcr_offs_1,dis_pre_pcr_offs_1-pcr_offs_1),0)</f>
        <v>0</v>
      </c>
      <c r="F124" s="69" t="n">
        <f aca="false">IF(AND(last_pir_2,cum_pcr_offs_2&lt;pcr),MIN(pcr-cum_pcr_offs_2,dis_pre_pcr_offs_2-pcr_offs_2),0)</f>
        <v>0</v>
      </c>
      <c r="G124" s="69" t="n">
        <f aca="false">IF(AND(last_pir_3,cum_pcr_offs_3&lt;pcr),MIN(pcr-cum_pcr_offs_3,dis_pre_pcr_offs_3-pcr_offs_3),0)</f>
        <v>0</v>
      </c>
      <c r="H124" s="69" t="n">
        <f aca="false">IF(AND(last_pir_4,cum_pcr_offs_4&lt;pcr),MIN(pcr-cum_pcr_offs_4,dis_pre_pcr_offs_4-pcr_offs_4),0)</f>
        <v>0</v>
      </c>
      <c r="I124" s="69" t="n">
        <f aca="false">IF(AND(last_pir_5,cum_pcr_offs_5&lt;pcr),MIN(pcr-cum_pcr_offs_5,dis_pre_pcr_offs_5-pcr_offs_5),0)</f>
        <v>0</v>
      </c>
      <c r="J124" s="69" t="n">
        <f aca="false">IF(AND(last_pir_6,cum_pcr_offs_6&lt;pcr),MIN(pcr-cum_pcr_offs_6,dis_pre_pcr_offs_6-pcr_offs_6),0)</f>
        <v>0</v>
      </c>
      <c r="K124" s="69" t="n">
        <f aca="false">IF(AND(last_pir_7,cum_pcr_offs_7&lt;pcr),MIN(pcr-cum_pcr_offs_7,dis_pre_pcr_offs_7-pcr_offs_7),0)</f>
        <v>0</v>
      </c>
      <c r="L124" s="69" t="n">
        <f aca="false">IF(AND(last_pir_8,cum_pcr_offs_8&lt;pcr),MIN(pcr-cum_pcr_offs_8,dis_pre_pcr_offs_8-pcr_offs_8),0)</f>
        <v>0</v>
      </c>
      <c r="M124" s="41"/>
      <c r="N124" s="15"/>
    </row>
    <row r="125" customFormat="false" ht="21.95" hidden="true" customHeight="true" outlineLevel="0" collapsed="false">
      <c r="A125" s="12"/>
      <c r="B125" s="34" t="s">
        <v>245</v>
      </c>
      <c r="C125" s="69" t="n">
        <v>0</v>
      </c>
      <c r="D125" s="69" t="n">
        <f aca="false">pcr_offs_0+pcr_offs_corr_0</f>
        <v>0</v>
      </c>
      <c r="E125" s="69" t="n">
        <f aca="false">pcr_offs_1+pcr_offs_corr_1</f>
        <v>16351</v>
      </c>
      <c r="F125" s="69" t="n">
        <f aca="false">pcr_offs_2+pcr_offs_corr_2</f>
        <v>0</v>
      </c>
      <c r="G125" s="69" t="n">
        <f aca="false">pcr_offs_3+pcr_offs_corr_3</f>
        <v>0</v>
      </c>
      <c r="H125" s="69" t="n">
        <f aca="false">pcr_offs_4+pcr_offs_corr_4</f>
        <v>0</v>
      </c>
      <c r="I125" s="69" t="n">
        <f aca="false">pcr_offs_5+pcr_offs_corr_5</f>
        <v>0</v>
      </c>
      <c r="J125" s="69" t="n">
        <f aca="false">pcr_offs_6+pcr_offs_corr_6</f>
        <v>0</v>
      </c>
      <c r="K125" s="69" t="n">
        <f aca="false">pcr_offs_7+pcr_offs_corr_7</f>
        <v>0</v>
      </c>
      <c r="L125" s="69" t="n">
        <f aca="false">pcr_offs_8+pcr_offs_corr_8</f>
        <v>0</v>
      </c>
      <c r="M125" s="41"/>
      <c r="N125" s="15"/>
    </row>
    <row r="126" customFormat="false" ht="21.95" hidden="false" customHeight="true" outlineLevel="0" collapsed="false">
      <c r="A126" s="12"/>
      <c r="B126" s="59" t="s">
        <v>246</v>
      </c>
      <c r="C126" s="47" t="n">
        <f aca="false">dis_pre_pcr_offs_F-act_pcr_offs_F</f>
        <v>0</v>
      </c>
      <c r="D126" s="47" t="n">
        <f aca="false">dis_pre_pcr_offs_0-act_pcr_offs_0</f>
        <v>0</v>
      </c>
      <c r="E126" s="47" t="n">
        <f aca="false">dis_pre_pcr_offs_1-act_pcr_offs_1</f>
        <v>245453</v>
      </c>
      <c r="F126" s="47" t="n">
        <f aca="false">dis_pre_pcr_offs_2-act_pcr_offs_2</f>
        <v>0</v>
      </c>
      <c r="G126" s="47" t="n">
        <f aca="false">dis_pre_pcr_offs_3-act_pcr_offs_3</f>
        <v>0</v>
      </c>
      <c r="H126" s="47" t="n">
        <f aca="false">dis_pre_pcr_offs_4-act_pcr_offs_4</f>
        <v>0</v>
      </c>
      <c r="I126" s="47" t="n">
        <f aca="false">dis_pre_pcr_offs_5-act_pcr_offs_5</f>
        <v>0</v>
      </c>
      <c r="J126" s="47" t="n">
        <f aca="false">dis_pre_pcr_offs_6-act_pcr_offs_6</f>
        <v>0</v>
      </c>
      <c r="K126" s="47" t="n">
        <f aca="false">dis_pre_pcr_offs_7-act_pcr_offs_7</f>
        <v>0</v>
      </c>
      <c r="L126" s="47" t="n">
        <f aca="false">dis_pre_pcr_offs_8-act_pcr_offs_8</f>
        <v>0</v>
      </c>
      <c r="M126" s="47" t="n">
        <f aca="false">SUM(act_pcr_offs)</f>
        <v>16351</v>
      </c>
      <c r="N126" s="15"/>
    </row>
    <row r="127" customFormat="false" ht="21.95" hidden="true" customHeight="true" outlineLevel="0" collapsed="false">
      <c r="A127" s="12"/>
      <c r="B127" s="34" t="s">
        <v>247</v>
      </c>
      <c r="C127" s="41" t="n">
        <f aca="false">adv-dis_F</f>
        <v>0</v>
      </c>
      <c r="D127" s="69" t="n">
        <f aca="false">IF(dis_pre_pcr_offs_0&lt;=grant_remaining_0,cash_post_adv_offs_0-dis_pre_pcr_offs_0,cash_el_ex_0+cum_cash_el_ex_F-cum_dis_pre_pcr_offs_F-dis_pre_pcr_offs_0-cum_ccf_F)</f>
        <v>0</v>
      </c>
      <c r="E127" s="69" t="n">
        <f aca="false">IF(dis_pre_pcr_offs_1&lt;=grant_remaining_1,cash_post_adv_offs_1-dis_pre_pcr_offs_1,cash_el_ex_1+cum_cash_el_ex_0-cum_dis_pre_pcr_offs_0-dis_pre_pcr_offs_1-cum_ccf_0)</f>
        <v>1510122</v>
      </c>
      <c r="F127" s="69" t="n">
        <f aca="false">IF(dis_pre_pcr_offs_2&lt;=grant_remaining_2,cash_post_adv_offs_2-dis_pre_pcr_offs_2,cash_el_ex_2+cum_cash_el_ex_1-cum_dis_pre_pcr_offs_1-dis_pre_pcr_offs_2-cum_ccf_1)</f>
        <v>505401</v>
      </c>
      <c r="G127" s="69" t="n">
        <f aca="false">IF(dis_pre_pcr_offs_3&lt;=grant_remaining_3,cash_post_adv_offs_3-dis_pre_pcr_offs_3,cash_el_ex_3+cum_cash_el_ex_2-cum_dis_pre_pcr_offs_2-dis_pre_pcr_offs_3-cum_ccf_2)</f>
        <v>1270757</v>
      </c>
      <c r="H127" s="69" t="n">
        <f aca="false">IF(dis_pre_pcr_offs_4&lt;=grant_remaining_4,cash_post_adv_offs_4-dis_pre_pcr_offs_4,cash_el_ex_4+cum_cash_el_ex_3-cum_dis_pre_pcr_offs_3-dis_pre_pcr_offs_4-cum_ccf_3)</f>
        <v>2433417</v>
      </c>
      <c r="I127" s="69" t="n">
        <f aca="false">IF(dis_pre_pcr_offs_5&lt;=grant_remaining_5,cash_post_adv_offs_5-dis_pre_pcr_offs_5,cash_el_ex_5+cum_cash_el_ex_4-cum_dis_pre_pcr_offs_4-dis_pre_pcr_offs_5-cum_ccf_4)</f>
        <v>3940358</v>
      </c>
      <c r="J127" s="69" t="n">
        <f aca="false">IF(dis_pre_pcr_offs_6&lt;=grant_remaining_6,cash_post_adv_offs_6-dis_pre_pcr_offs_6,cash_el_ex_6+cum_cash_el_ex_5-cum_dis_pre_pcr_offs_5-dis_pre_pcr_offs_6-cum_ccf_5)</f>
        <v>64760</v>
      </c>
      <c r="K127" s="69" t="n">
        <f aca="false">IF(dis_pre_pcr_offs_7&lt;=grant_remaining_7,cash_post_adv_offs_7-dis_pre_pcr_offs_7,cash_el_ex_7+cum_cash_el_ex_6-cum_dis_pre_pcr_offs_6-dis_pre_pcr_offs_7-cum_ccf_6)</f>
        <v>0</v>
      </c>
      <c r="L127" s="69" t="n">
        <f aca="false">IF(dis_pre_pcr_offs_8&lt;=grant_remaining_8,cash_post_adv_offs_8-dis_pre_pcr_offs_8,cash_el_ex_8+cum_cash_el_ex_7-cum_dis_pre_pcr_offs_7-dis_pre_pcr_offs_8-cum_ccf_7)</f>
        <v>0</v>
      </c>
      <c r="M127" s="41" t="n">
        <v>0</v>
      </c>
      <c r="N127" s="15"/>
    </row>
    <row r="128" s="22" customFormat="true" ht="21.95" hidden="false" customHeight="true" outlineLevel="0" collapsed="false">
      <c r="A128" s="16"/>
      <c r="B128" s="85" t="s">
        <v>248</v>
      </c>
      <c r="C128" s="87" t="n">
        <f aca="false">ROUND(ccf_F*(1-pct_npu_ccf_F),0)</f>
        <v>0</v>
      </c>
      <c r="D128" s="87" t="n">
        <f aca="false">IF(report_period_end_month_datevalue_0&lt;&gt;"",ROUND(ccf_0*(1-pct_npu_ccf_0),0),0)</f>
        <v>0</v>
      </c>
      <c r="E128" s="87" t="n">
        <f aca="false">IF(report_period_end_month_datevalue_1&lt;&gt;"",ROUND(ccf_1*(1-pct_npu_ccf_1),0),0)</f>
        <v>1510122</v>
      </c>
      <c r="F128" s="87" t="n">
        <f aca="false">IF(report_period_end_month_datevalue_2&lt;&gt;"",ROUND(ccf_2*(1-pct_npu_ccf_2),0),0)</f>
        <v>505401</v>
      </c>
      <c r="G128" s="87" t="n">
        <f aca="false">IF(report_period_end_month_datevalue_3&lt;&gt;"",ROUND(ccf_3*(1-pct_npu_ccf_3),0),0)</f>
        <v>1270757</v>
      </c>
      <c r="H128" s="87" t="n">
        <f aca="false">IF(report_period_end_month_datevalue_4&lt;&gt;"",ROUND(ccf_4*(1-pct_npu_ccf_4),0),0)</f>
        <v>2433417</v>
      </c>
      <c r="I128" s="87" t="n">
        <f aca="false">IF(report_period_end_month_datevalue_5&lt;&gt;"",ROUND(ccf_5*(1-pct_npu_ccf_5),0),0)</f>
        <v>3940358</v>
      </c>
      <c r="J128" s="87" t="n">
        <f aca="false">IF(report_period_end_month_datevalue_6&lt;&gt;"",ROUND(ccf_6*(1-pct_npu_ccf_6),0),0)</f>
        <v>64760</v>
      </c>
      <c r="K128" s="87" t="n">
        <f aca="false">IF(report_period_end_month_datevalue_7&lt;&gt;"",ROUND(ccf_7*(1-pct_npu_ccf_7),0),0)</f>
        <v>0</v>
      </c>
      <c r="L128" s="87" t="n">
        <f aca="false">IF(report_period_end_month_datevalue_8&lt;&gt;"",ROUND(ccf_8*(1-pct_npu_ccf_8),0),0)</f>
        <v>0</v>
      </c>
      <c r="M128" s="105"/>
      <c r="N128" s="21"/>
    </row>
    <row r="129" s="22" customFormat="true" ht="21.95" hidden="false" customHeight="true" outlineLevel="0" collapsed="false">
      <c r="A129" s="16"/>
      <c r="B129" s="85" t="s">
        <v>249</v>
      </c>
      <c r="C129" s="87" t="n">
        <f aca="false">ccf_F-crlb_cofinance_F</f>
        <v>0</v>
      </c>
      <c r="D129" s="87" t="n">
        <f aca="false">IF(report_period_end_month_datevalue_0&lt;&gt;"",ccf_0-crlb_cofinance_0,0)</f>
        <v>0</v>
      </c>
      <c r="E129" s="87" t="n">
        <f aca="false">IF(report_period_end_month_datevalue_1&lt;&gt;"",ccf_1-crlb_cofinance_1,0)</f>
        <v>0</v>
      </c>
      <c r="F129" s="87" t="n">
        <f aca="false">IF(report_period_end_month_datevalue_2&lt;&gt;"",ccf_2-crlb_cofinance_2,0)</f>
        <v>0</v>
      </c>
      <c r="G129" s="87" t="n">
        <f aca="false">IF(report_period_end_month_datevalue_3&lt;&gt;"",ccf_3-crlb_cofinance_3,0)</f>
        <v>0</v>
      </c>
      <c r="H129" s="87" t="n">
        <f aca="false">IF(report_period_end_month_datevalue_4&lt;&gt;"",ccf_4-crlb_cofinance_4,0)</f>
        <v>0</v>
      </c>
      <c r="I129" s="87" t="n">
        <f aca="false">IF(report_period_end_month_datevalue_5&lt;&gt;"",ccf_5-crlb_cofinance_5,0)</f>
        <v>0</v>
      </c>
      <c r="J129" s="87" t="n">
        <f aca="false">IF(report_period_end_month_datevalue_6&lt;&gt;"",ccf_6-crlb_cofinance_6,0)</f>
        <v>0</v>
      </c>
      <c r="K129" s="87" t="n">
        <f aca="false">IF(report_period_end_month_datevalue_7&lt;&gt;"",ccf_7-crlb_cofinance_7,0)</f>
        <v>0</v>
      </c>
      <c r="L129" s="87" t="n">
        <f aca="false">IF(report_period_end_month_datevalue_8&lt;&gt;"",ccf_8-crlb_cofinance_8,0)</f>
        <v>0</v>
      </c>
      <c r="M129" s="105"/>
      <c r="N129" s="21"/>
    </row>
    <row r="130" customFormat="false" ht="3.95" hidden="false" customHeight="true" outlineLevel="0" collapsed="false">
      <c r="A130" s="12"/>
      <c r="B130" s="13"/>
      <c r="C130" s="14"/>
      <c r="D130" s="14"/>
      <c r="E130" s="14"/>
      <c r="F130" s="14"/>
      <c r="G130" s="14"/>
      <c r="H130" s="14"/>
      <c r="I130" s="14"/>
      <c r="J130" s="14"/>
      <c r="K130" s="14"/>
      <c r="L130" s="14"/>
      <c r="M130" s="14"/>
      <c r="N130" s="15"/>
    </row>
    <row r="131" customFormat="false" ht="21.95" hidden="false" customHeight="true" outlineLevel="0" collapsed="false">
      <c r="A131" s="12"/>
      <c r="B131" s="59" t="s">
        <v>250</v>
      </c>
      <c r="C131" s="47" t="n">
        <f aca="false">dis_F</f>
        <v>0</v>
      </c>
      <c r="D131" s="47" t="n">
        <f aca="false">cum_dis_F+dis_0</f>
        <v>0</v>
      </c>
      <c r="E131" s="47" t="n">
        <f aca="false">cum_dis_0+dis_1</f>
        <v>245453</v>
      </c>
      <c r="F131" s="47" t="n">
        <f aca="false">cum_dis_1+dis_2</f>
        <v>245453</v>
      </c>
      <c r="G131" s="47" t="n">
        <f aca="false">cum_dis_2+dis_3</f>
        <v>245453</v>
      </c>
      <c r="H131" s="47" t="n">
        <f aca="false">cum_dis_3+dis_4</f>
        <v>245453</v>
      </c>
      <c r="I131" s="47" t="n">
        <f aca="false">cum_dis_4+dis_5</f>
        <v>245453</v>
      </c>
      <c r="J131" s="47" t="n">
        <f aca="false">cum_dis_5+dis_6</f>
        <v>245453</v>
      </c>
      <c r="K131" s="47" t="n">
        <f aca="false">cum_dis_6+dis_7</f>
        <v>245453</v>
      </c>
      <c r="L131" s="47" t="n">
        <f aca="false">cum_dis_7+dis_8</f>
        <v>245453</v>
      </c>
      <c r="M131" s="47" t="n">
        <f aca="false">pcr_disbursement+cum_dis_8</f>
        <v>261804</v>
      </c>
      <c r="N131" s="15"/>
    </row>
    <row r="132" customFormat="false" ht="21.95" hidden="false" customHeight="true" outlineLevel="0" collapsed="false">
      <c r="A132" s="12"/>
      <c r="B132" s="59" t="s">
        <v>251</v>
      </c>
      <c r="C132" s="47" t="n">
        <f aca="false">ccf_F</f>
        <v>0</v>
      </c>
      <c r="D132" s="47" t="n">
        <f aca="false">cum_ccf_F+ccf_0</f>
        <v>0</v>
      </c>
      <c r="E132" s="47" t="n">
        <f aca="false">cum_ccf_0+ccf_1</f>
        <v>1510122</v>
      </c>
      <c r="F132" s="47" t="n">
        <f aca="false">cum_ccf_1+ccf_2</f>
        <v>2015523</v>
      </c>
      <c r="G132" s="47" t="n">
        <f aca="false">cum_ccf_2+ccf_3</f>
        <v>3286280</v>
      </c>
      <c r="H132" s="47" t="n">
        <f aca="false">cum_ccf_3+ccf_4</f>
        <v>5719697</v>
      </c>
      <c r="I132" s="47" t="n">
        <f aca="false">cum_ccf_4+ccf_5</f>
        <v>9660055</v>
      </c>
      <c r="J132" s="47" t="n">
        <f aca="false">cum_ccf_5+ccf_6</f>
        <v>9724815</v>
      </c>
      <c r="K132" s="47" t="n">
        <f aca="false">cum_ccf_6+ccf_7</f>
        <v>9724815</v>
      </c>
      <c r="L132" s="47" t="n">
        <f aca="false">cum_ccf_7+ccf_8</f>
        <v>9724815</v>
      </c>
      <c r="M132" s="47" t="n">
        <f aca="false">pcr_cash_cofinance+cum_ccf_8</f>
        <v>9724815</v>
      </c>
      <c r="N132" s="15"/>
    </row>
    <row r="133" customFormat="false" ht="21.95" hidden="false" customHeight="true" outlineLevel="0" collapsed="false">
      <c r="A133" s="12"/>
      <c r="B133" s="59" t="s">
        <v>252</v>
      </c>
      <c r="C133" s="47" t="n">
        <v>0</v>
      </c>
      <c r="D133" s="47" t="n">
        <f aca="false">cum_inkind_el_ex_0</f>
        <v>0</v>
      </c>
      <c r="E133" s="47" t="n">
        <f aca="false">cum_inkind_el_ex_1</f>
        <v>0</v>
      </c>
      <c r="F133" s="47" t="n">
        <f aca="false">cum_inkind_el_ex_2</f>
        <v>0</v>
      </c>
      <c r="G133" s="47" t="n">
        <f aca="false">cum_inkind_el_ex_3</f>
        <v>0</v>
      </c>
      <c r="H133" s="47" t="n">
        <f aca="false">cum_inkind_el_ex_4</f>
        <v>0</v>
      </c>
      <c r="I133" s="47" t="n">
        <f aca="false">cum_inkind_el_ex_5</f>
        <v>0</v>
      </c>
      <c r="J133" s="47" t="n">
        <f aca="false">cum_inkind_el_ex_6</f>
        <v>0</v>
      </c>
      <c r="K133" s="47" t="n">
        <f aca="false">cum_inkind_el_ex_7</f>
        <v>0</v>
      </c>
      <c r="L133" s="47" t="n">
        <f aca="false">cum_inkind_el_ex_8</f>
        <v>0</v>
      </c>
      <c r="M133" s="47" t="n">
        <f aca="false">cum_ikc_8</f>
        <v>0</v>
      </c>
      <c r="N133" s="15"/>
    </row>
    <row r="134" customFormat="false" ht="21.95" hidden="true" customHeight="true" outlineLevel="0" collapsed="false">
      <c r="A134" s="12"/>
      <c r="B134" s="34" t="s">
        <v>253</v>
      </c>
      <c r="C134" s="41" t="n">
        <v>0</v>
      </c>
      <c r="D134" s="69" t="n">
        <f aca="false">cum_nr_el_ex_F+nr_el_ex_0</f>
        <v>0</v>
      </c>
      <c r="E134" s="69" t="n">
        <f aca="false">cum_nr_el_ex_0+nr_el_ex_1</f>
        <v>0</v>
      </c>
      <c r="F134" s="69" t="n">
        <f aca="false">cum_nr_el_ex_1+nr_el_ex_2</f>
        <v>0</v>
      </c>
      <c r="G134" s="69" t="n">
        <f aca="false">cum_nr_el_ex_2+nr_el_ex_3</f>
        <v>0</v>
      </c>
      <c r="H134" s="69" t="n">
        <f aca="false">cum_nr_el_ex_3+nr_el_ex_4</f>
        <v>0</v>
      </c>
      <c r="I134" s="69" t="n">
        <f aca="false">cum_nr_el_ex_4+nr_el_ex_5</f>
        <v>0</v>
      </c>
      <c r="J134" s="69" t="n">
        <f aca="false">cum_nr_el_ex_5+nr_el_ex_6</f>
        <v>0</v>
      </c>
      <c r="K134" s="69" t="n">
        <f aca="false">cum_nr_el_ex_6+nr_el_ex_7</f>
        <v>0</v>
      </c>
      <c r="L134" s="69" t="n">
        <f aca="false">cum_nr_el_ex_7+nr_el_ex_8</f>
        <v>0</v>
      </c>
      <c r="M134" s="69" t="n">
        <f aca="false">cum_nr_el_ex_8</f>
        <v>0</v>
      </c>
      <c r="N134" s="15"/>
    </row>
    <row r="135" customFormat="false" ht="21.95" hidden="false" customHeight="true" outlineLevel="0" collapsed="false">
      <c r="A135" s="12"/>
      <c r="B135" s="66" t="s">
        <v>254</v>
      </c>
      <c r="C135" s="67" t="n">
        <f aca="false">dis_F+crlb_cofinance_F+np_cofinance_F</f>
        <v>0</v>
      </c>
      <c r="D135" s="67" t="n">
        <f aca="false">cum_dis_0+cum_ccf_0+cum_ikc_0+cum_nr_el_ex_0</f>
        <v>0</v>
      </c>
      <c r="E135" s="67" t="n">
        <f aca="false">cum_dis_1+cum_ccf_1+cum_ikc_1+cum_nr_el_ex_1</f>
        <v>1755575</v>
      </c>
      <c r="F135" s="67" t="n">
        <f aca="false">cum_dis_2+cum_ccf_2+cum_ikc_2+cum_nr_el_ex_2</f>
        <v>2260976</v>
      </c>
      <c r="G135" s="67" t="n">
        <f aca="false">cum_dis_3+cum_ccf_3+cum_ikc_3+cum_nr_el_ex_3</f>
        <v>3531733</v>
      </c>
      <c r="H135" s="67" t="n">
        <f aca="false">cum_dis_4+cum_ccf_4+cum_ikc_4+cum_nr_el_ex_4</f>
        <v>5965150</v>
      </c>
      <c r="I135" s="67" t="n">
        <f aca="false">cum_dis_5+cum_ccf_5+cum_ikc_5+cum_nr_el_ex_5</f>
        <v>9905508</v>
      </c>
      <c r="J135" s="67" t="n">
        <f aca="false">cum_dis_6+cum_ccf_6+cum_ikc_6+cum_nr_el_ex_6</f>
        <v>9970268</v>
      </c>
      <c r="K135" s="67" t="n">
        <f aca="false">cum_dis_7+cum_ccf_7+cum_ikc_7+cum_nr_el_ex_7</f>
        <v>9970268</v>
      </c>
      <c r="L135" s="67" t="n">
        <f aca="false">cum_dis_8+cum_ccf_8+cum_ikc_8+cum_nr_el_ex_8</f>
        <v>9970268</v>
      </c>
      <c r="M135" s="67" t="n">
        <f aca="false">last_cum_dis+last_cum_ccf+last_cum_ikc+last_cum_nr</f>
        <v>9986619</v>
      </c>
      <c r="N135" s="15"/>
    </row>
    <row r="136" customFormat="false" ht="21.95" hidden="true" customHeight="true" outlineLevel="0" collapsed="false">
      <c r="A136" s="12"/>
      <c r="B136" s="34"/>
      <c r="C136" s="14"/>
      <c r="D136" s="14"/>
      <c r="E136" s="14"/>
      <c r="F136" s="14"/>
      <c r="G136" s="14"/>
      <c r="H136" s="14"/>
      <c r="I136" s="14"/>
      <c r="J136" s="14"/>
      <c r="K136" s="14"/>
      <c r="L136" s="14"/>
      <c r="M136" s="14"/>
      <c r="N136" s="15"/>
    </row>
    <row r="137" customFormat="false" ht="21.95" hidden="true" customHeight="true" outlineLevel="0" collapsed="false">
      <c r="A137" s="12"/>
      <c r="B137" s="34"/>
      <c r="C137" s="14"/>
      <c r="D137" s="14"/>
      <c r="E137" s="14"/>
      <c r="F137" s="14"/>
      <c r="G137" s="14"/>
      <c r="H137" s="14"/>
      <c r="I137" s="14"/>
      <c r="J137" s="14"/>
      <c r="K137" s="14"/>
      <c r="L137" s="14"/>
      <c r="M137" s="14"/>
      <c r="N137" s="15"/>
    </row>
    <row r="138" customFormat="false" ht="21.95" hidden="true" customHeight="true" outlineLevel="0" collapsed="false">
      <c r="A138" s="12"/>
      <c r="B138" s="34"/>
      <c r="C138" s="14"/>
      <c r="D138" s="14"/>
      <c r="E138" s="14"/>
      <c r="F138" s="14"/>
      <c r="G138" s="14"/>
      <c r="H138" s="14"/>
      <c r="I138" s="14"/>
      <c r="J138" s="14"/>
      <c r="K138" s="14"/>
      <c r="L138" s="14"/>
      <c r="M138" s="14"/>
      <c r="N138" s="15"/>
    </row>
    <row r="139" customFormat="false" ht="21.95" hidden="true" customHeight="true" outlineLevel="0" collapsed="false">
      <c r="A139" s="12"/>
      <c r="B139" s="34"/>
      <c r="C139" s="14"/>
      <c r="D139" s="14"/>
      <c r="E139" s="14"/>
      <c r="F139" s="14"/>
      <c r="G139" s="14"/>
      <c r="H139" s="14"/>
      <c r="I139" s="14"/>
      <c r="J139" s="14"/>
      <c r="K139" s="14"/>
      <c r="L139" s="14"/>
      <c r="M139" s="14"/>
      <c r="N139" s="15"/>
    </row>
    <row r="140" customFormat="false" ht="21.95" hidden="true" customHeight="true" outlineLevel="0" collapsed="false">
      <c r="A140" s="12"/>
      <c r="B140" s="34"/>
      <c r="C140" s="14"/>
      <c r="D140" s="14"/>
      <c r="E140" s="14"/>
      <c r="F140" s="14"/>
      <c r="G140" s="14"/>
      <c r="H140" s="14"/>
      <c r="I140" s="14"/>
      <c r="J140" s="14"/>
      <c r="K140" s="14"/>
      <c r="L140" s="14"/>
      <c r="M140" s="14"/>
      <c r="N140" s="15"/>
    </row>
    <row r="141" customFormat="false" ht="21.95" hidden="true" customHeight="true" outlineLevel="0" collapsed="false">
      <c r="A141" s="12"/>
      <c r="B141" s="34"/>
      <c r="C141" s="14"/>
      <c r="D141" s="14"/>
      <c r="E141" s="14"/>
      <c r="F141" s="14"/>
      <c r="G141" s="14"/>
      <c r="H141" s="14"/>
      <c r="I141" s="14"/>
      <c r="J141" s="14"/>
      <c r="K141" s="14"/>
      <c r="L141" s="14"/>
      <c r="M141" s="14"/>
      <c r="N141" s="15"/>
    </row>
    <row r="142" customFormat="false" ht="21.95" hidden="true" customHeight="true" outlineLevel="0" collapsed="false">
      <c r="A142" s="12"/>
      <c r="B142" s="34"/>
      <c r="C142" s="14"/>
      <c r="D142" s="14"/>
      <c r="E142" s="14"/>
      <c r="F142" s="14"/>
      <c r="G142" s="14"/>
      <c r="H142" s="14"/>
      <c r="I142" s="14"/>
      <c r="J142" s="14"/>
      <c r="K142" s="14"/>
      <c r="L142" s="14"/>
      <c r="M142" s="14"/>
      <c r="N142" s="15"/>
    </row>
    <row r="143" customFormat="false" ht="21.95" hidden="true" customHeight="true" outlineLevel="0" collapsed="false">
      <c r="A143" s="12"/>
      <c r="B143" s="34"/>
      <c r="C143" s="14"/>
      <c r="D143" s="14"/>
      <c r="E143" s="14"/>
      <c r="F143" s="14"/>
      <c r="G143" s="14"/>
      <c r="H143" s="14"/>
      <c r="I143" s="14"/>
      <c r="J143" s="14"/>
      <c r="K143" s="14"/>
      <c r="L143" s="14"/>
      <c r="M143" s="14"/>
      <c r="N143" s="15"/>
    </row>
    <row r="144" customFormat="false" ht="21.95" hidden="true" customHeight="true" outlineLevel="0" collapsed="false">
      <c r="A144" s="12"/>
      <c r="B144" s="34"/>
      <c r="C144" s="14"/>
      <c r="D144" s="14"/>
      <c r="E144" s="14"/>
      <c r="F144" s="14"/>
      <c r="G144" s="14"/>
      <c r="H144" s="14"/>
      <c r="I144" s="14"/>
      <c r="J144" s="14"/>
      <c r="K144" s="14"/>
      <c r="L144" s="14"/>
      <c r="M144" s="14"/>
      <c r="N144" s="15"/>
    </row>
    <row r="145" customFormat="false" ht="21.95" hidden="true" customHeight="true" outlineLevel="0" collapsed="false">
      <c r="A145" s="12"/>
      <c r="B145" s="34"/>
      <c r="C145" s="14"/>
      <c r="D145" s="14"/>
      <c r="E145" s="14"/>
      <c r="F145" s="14"/>
      <c r="G145" s="14"/>
      <c r="H145" s="14"/>
      <c r="I145" s="14"/>
      <c r="J145" s="14"/>
      <c r="K145" s="14"/>
      <c r="L145" s="14"/>
      <c r="M145" s="14"/>
      <c r="N145" s="15"/>
    </row>
    <row r="146" customFormat="false" ht="21.95" hidden="true" customHeight="true" outlineLevel="0" collapsed="false">
      <c r="A146" s="12"/>
      <c r="B146" s="34"/>
      <c r="C146" s="14"/>
      <c r="D146" s="14"/>
      <c r="E146" s="14"/>
      <c r="F146" s="14"/>
      <c r="G146" s="14"/>
      <c r="H146" s="14"/>
      <c r="I146" s="14"/>
      <c r="J146" s="14"/>
      <c r="K146" s="14"/>
      <c r="L146" s="14"/>
      <c r="M146" s="14"/>
      <c r="N146" s="15"/>
    </row>
    <row r="147" customFormat="false" ht="21.95" hidden="true" customHeight="true" outlineLevel="0" collapsed="false">
      <c r="A147" s="12"/>
      <c r="B147" s="34"/>
      <c r="C147" s="14"/>
      <c r="D147" s="14"/>
      <c r="E147" s="14"/>
      <c r="F147" s="14"/>
      <c r="G147" s="14"/>
      <c r="H147" s="14"/>
      <c r="I147" s="14"/>
      <c r="J147" s="14"/>
      <c r="K147" s="14"/>
      <c r="L147" s="14"/>
      <c r="M147" s="14"/>
      <c r="N147" s="15"/>
    </row>
    <row r="148" customFormat="false" ht="21.95" hidden="true" customHeight="true" outlineLevel="0" collapsed="false">
      <c r="A148" s="12"/>
      <c r="B148" s="34"/>
      <c r="C148" s="14"/>
      <c r="D148" s="14"/>
      <c r="E148" s="14"/>
      <c r="F148" s="14"/>
      <c r="G148" s="14"/>
      <c r="H148" s="14"/>
      <c r="I148" s="14"/>
      <c r="J148" s="14"/>
      <c r="K148" s="14"/>
      <c r="L148" s="14"/>
      <c r="M148" s="14"/>
      <c r="N148" s="15"/>
    </row>
    <row r="149" customFormat="false" ht="21.95" hidden="true" customHeight="true" outlineLevel="0" collapsed="false">
      <c r="A149" s="12"/>
      <c r="B149" s="34" t="n">
        <f aca="false">2009</f>
        <v>2009</v>
      </c>
      <c r="C149" s="41"/>
      <c r="D149" s="69" t="n">
        <f aca="false">IF(disbursement_datevalue&lt;&gt;"",IF(YEAR(disbursement_datevalue)=disbursement_this_year_0,dis_0,0),0)+IF(0=0,IF(project_planned_start_datevalue&lt;&gt;"",IF(YEAR(project_planned_start_datevalue)=disbursement_this_year_0,dis_F,0),0),0)</f>
        <v>0</v>
      </c>
      <c r="E149" s="69" t="n">
        <f aca="false">IF(disbursement_datevalue&lt;&gt;"",IF(YEAR(disbursement_datevalue)=disbursement_this_year_0,dis_1,0),0)+IF(1=0,IF(project_planned_start_datevalue&lt;&gt;"",IF(YEAR(project_planned_start_datevalue)=disbursement_this_year_0,dis_F,0),0),0)</f>
        <v>245453</v>
      </c>
      <c r="F149" s="69" t="n">
        <f aca="false">IF(disbursement_datevalue&lt;&gt;"",IF(YEAR(disbursement_datevalue)=disbursement_this_year_0,dis_2,0),0)+IF(2=0,IF(project_planned_start_datevalue&lt;&gt;"",IF(YEAR(project_planned_start_datevalue)=disbursement_this_year_0,dis_F,0),0),0)</f>
        <v>0</v>
      </c>
      <c r="G149" s="69" t="n">
        <f aca="false">IF(disbursement_datevalue&lt;&gt;"",IF(YEAR(disbursement_datevalue)=disbursement_this_year_0,dis_3,0),0)+IF(3=0,IF(project_planned_start_datevalue&lt;&gt;"",IF(YEAR(project_planned_start_datevalue)=disbursement_this_year_0,dis_F,0),0),0)</f>
        <v>0</v>
      </c>
      <c r="H149" s="69" t="n">
        <f aca="false">IF(disbursement_datevalue&lt;&gt;"",IF(YEAR(disbursement_datevalue)=disbursement_this_year_0,dis_4,0),0)+IF(4=0,IF(project_planned_start_datevalue&lt;&gt;"",IF(YEAR(project_planned_start_datevalue)=disbursement_this_year_0,dis_F,0),0),0)</f>
        <v>0</v>
      </c>
      <c r="I149" s="69" t="n">
        <f aca="false">IF(disbursement_datevalue&lt;&gt;"",IF(YEAR(disbursement_datevalue)=disbursement_this_year_0,dis_5,0),0)+IF(5=0,IF(project_planned_start_datevalue&lt;&gt;"",IF(YEAR(project_planned_start_datevalue)=disbursement_this_year_0,dis_F,0),0),0)</f>
        <v>0</v>
      </c>
      <c r="J149" s="69" t="n">
        <f aca="false">IF(disbursement_datevalue&lt;&gt;"",IF(YEAR(disbursement_datevalue)=disbursement_this_year_0,dis_6,0),0)+IF(6=0,IF(project_planned_start_datevalue&lt;&gt;"",IF(YEAR(project_planned_start_datevalue)=disbursement_this_year_0,dis_F,0),0),0)</f>
        <v>0</v>
      </c>
      <c r="K149" s="69" t="n">
        <f aca="false">IF(disbursement_datevalue&lt;&gt;"",IF(YEAR(disbursement_datevalue)=disbursement_this_year_0,dis_7,0),0)+IF(7=0,IF(project_planned_start_datevalue&lt;&gt;"",IF(YEAR(project_planned_start_datevalue)=disbursement_this_year_0,dis_F,0),0),0)</f>
        <v>0</v>
      </c>
      <c r="L149" s="69" t="n">
        <f aca="false">IF(disbursement_datevalue&lt;&gt;"",IF(YEAR(disbursement_datevalue)=disbursement_this_year_0,dis_8,0),0)+IF(8=0,IF(project_planned_start_datevalue&lt;&gt;"",IF(YEAR(project_planned_start_datevalue)=disbursement_this_year_0,dis_F,0),0),0)</f>
        <v>0</v>
      </c>
      <c r="M149" s="41" t="n">
        <f aca="false">IF(disbursement_datevalue_pcr&lt;&gt;"",IF(YEAR(disbursement_datevalue_pcr)=disbursement_this_year_0,pcr_disbursement,0),0)</f>
        <v>0</v>
      </c>
      <c r="N149" s="15"/>
    </row>
    <row r="150" customFormat="false" ht="21.95" hidden="true" customHeight="true" outlineLevel="0" collapsed="false">
      <c r="A150" s="12"/>
      <c r="B150" s="34" t="n">
        <f aca="false">2010</f>
        <v>2010</v>
      </c>
      <c r="C150" s="41"/>
      <c r="D150" s="69" t="n">
        <f aca="false">IF(disbursement_datevalue&lt;&gt;"",IF(YEAR(disbursement_datevalue)=disbursement_this_year_1,dis_0,0),0)+IF(0=0,IF(project_planned_start_datevalue&lt;&gt;"",IF(YEAR(project_planned_start_datevalue)=disbursement_this_year_1,dis_F,0),0),0)</f>
        <v>0</v>
      </c>
      <c r="E150" s="69" t="n">
        <f aca="false">IF(disbursement_datevalue&lt;&gt;"",IF(YEAR(disbursement_datevalue)=disbursement_this_year_1,dis_1,0),0)+IF(1=0,IF(project_planned_start_datevalue&lt;&gt;"",IF(YEAR(project_planned_start_datevalue)=disbursement_this_year_1,dis_F,0),0),0)</f>
        <v>0</v>
      </c>
      <c r="F150" s="69" t="n">
        <f aca="false">IF(disbursement_datevalue&lt;&gt;"",IF(YEAR(disbursement_datevalue)=disbursement_this_year_1,dis_2,0),0)+IF(2=0,IF(project_planned_start_datevalue&lt;&gt;"",IF(YEAR(project_planned_start_datevalue)=disbursement_this_year_1,dis_F,0),0),0)</f>
        <v>0</v>
      </c>
      <c r="G150" s="69" t="n">
        <f aca="false">IF(disbursement_datevalue&lt;&gt;"",IF(YEAR(disbursement_datevalue)=disbursement_this_year_1,dis_3,0),0)+IF(3=0,IF(project_planned_start_datevalue&lt;&gt;"",IF(YEAR(project_planned_start_datevalue)=disbursement_this_year_1,dis_F,0),0),0)</f>
        <v>0</v>
      </c>
      <c r="H150" s="69" t="n">
        <f aca="false">IF(disbursement_datevalue&lt;&gt;"",IF(YEAR(disbursement_datevalue)=disbursement_this_year_1,dis_4,0),0)+IF(4=0,IF(project_planned_start_datevalue&lt;&gt;"",IF(YEAR(project_planned_start_datevalue)=disbursement_this_year_1,dis_F,0),0),0)</f>
        <v>0</v>
      </c>
      <c r="I150" s="69" t="n">
        <f aca="false">IF(disbursement_datevalue&lt;&gt;"",IF(YEAR(disbursement_datevalue)=disbursement_this_year_1,dis_5,0),0)+IF(5=0,IF(project_planned_start_datevalue&lt;&gt;"",IF(YEAR(project_planned_start_datevalue)=disbursement_this_year_1,dis_F,0),0),0)</f>
        <v>0</v>
      </c>
      <c r="J150" s="69" t="n">
        <f aca="false">IF(disbursement_datevalue&lt;&gt;"",IF(YEAR(disbursement_datevalue)=disbursement_this_year_1,dis_6,0),0)+IF(6=0,IF(project_planned_start_datevalue&lt;&gt;"",IF(YEAR(project_planned_start_datevalue)=disbursement_this_year_1,dis_F,0),0),0)</f>
        <v>0</v>
      </c>
      <c r="K150" s="69" t="n">
        <f aca="false">IF(disbursement_datevalue&lt;&gt;"",IF(YEAR(disbursement_datevalue)=disbursement_this_year_1,dis_7,0),0)+IF(7=0,IF(project_planned_start_datevalue&lt;&gt;"",IF(YEAR(project_planned_start_datevalue)=disbursement_this_year_1,dis_F,0),0),0)</f>
        <v>0</v>
      </c>
      <c r="L150" s="69" t="n">
        <f aca="false">IF(disbursement_datevalue&lt;&gt;"",IF(YEAR(disbursement_datevalue)=disbursement_this_year_1,dis_8,0),0)+IF(8=0,IF(project_planned_start_datevalue&lt;&gt;"",IF(YEAR(project_planned_start_datevalue)=disbursement_this_year_1,dis_F,0),0),0)</f>
        <v>0</v>
      </c>
      <c r="M150" s="41" t="n">
        <f aca="false">IF(disbursement_datevalue_pcr&lt;&gt;"",IF(YEAR(disbursement_datevalue_pcr)=disbursement_this_year_1,pcr_disbursement,0),0)</f>
        <v>0</v>
      </c>
      <c r="N150" s="15"/>
    </row>
    <row r="151" customFormat="false" ht="21.95" hidden="true" customHeight="true" outlineLevel="0" collapsed="false">
      <c r="A151" s="12"/>
      <c r="B151" s="34" t="n">
        <f aca="false">2011</f>
        <v>2011</v>
      </c>
      <c r="C151" s="41"/>
      <c r="D151" s="69" t="n">
        <f aca="false">IF(disbursement_datevalue&lt;&gt;"",IF(YEAR(disbursement_datevalue)=disbursement_this_year_2,dis_0,0),0)+IF(0=0,IF(project_planned_start_datevalue&lt;&gt;"",IF(YEAR(project_planned_start_datevalue)=disbursement_this_year_2,dis_F,0),0),0)</f>
        <v>0</v>
      </c>
      <c r="E151" s="69" t="n">
        <f aca="false">IF(disbursement_datevalue&lt;&gt;"",IF(YEAR(disbursement_datevalue)=disbursement_this_year_2,dis_1,0),0)+IF(1=0,IF(project_planned_start_datevalue&lt;&gt;"",IF(YEAR(project_planned_start_datevalue)=disbursement_this_year_2,dis_F,0),0),0)</f>
        <v>0</v>
      </c>
      <c r="F151" s="69" t="n">
        <f aca="false">IF(disbursement_datevalue&lt;&gt;"",IF(YEAR(disbursement_datevalue)=disbursement_this_year_2,dis_2,0),0)+IF(2=0,IF(project_planned_start_datevalue&lt;&gt;"",IF(YEAR(project_planned_start_datevalue)=disbursement_this_year_2,dis_F,0),0),0)</f>
        <v>0</v>
      </c>
      <c r="G151" s="69" t="n">
        <f aca="false">IF(disbursement_datevalue&lt;&gt;"",IF(YEAR(disbursement_datevalue)=disbursement_this_year_2,dis_3,0),0)+IF(3=0,IF(project_planned_start_datevalue&lt;&gt;"",IF(YEAR(project_planned_start_datevalue)=disbursement_this_year_2,dis_F,0),0),0)</f>
        <v>0</v>
      </c>
      <c r="H151" s="69" t="n">
        <f aca="false">IF(disbursement_datevalue&lt;&gt;"",IF(YEAR(disbursement_datevalue)=disbursement_this_year_2,dis_4,0),0)+IF(4=0,IF(project_planned_start_datevalue&lt;&gt;"",IF(YEAR(project_planned_start_datevalue)=disbursement_this_year_2,dis_F,0),0),0)</f>
        <v>0</v>
      </c>
      <c r="I151" s="69" t="n">
        <f aca="false">IF(disbursement_datevalue&lt;&gt;"",IF(YEAR(disbursement_datevalue)=disbursement_this_year_2,dis_5,0),0)+IF(5=0,IF(project_planned_start_datevalue&lt;&gt;"",IF(YEAR(project_planned_start_datevalue)=disbursement_this_year_2,dis_F,0),0),0)</f>
        <v>0</v>
      </c>
      <c r="J151" s="69" t="n">
        <f aca="false">IF(disbursement_datevalue&lt;&gt;"",IF(YEAR(disbursement_datevalue)=disbursement_this_year_2,dis_6,0),0)+IF(6=0,IF(project_planned_start_datevalue&lt;&gt;"",IF(YEAR(project_planned_start_datevalue)=disbursement_this_year_2,dis_F,0),0),0)</f>
        <v>0</v>
      </c>
      <c r="K151" s="69" t="n">
        <f aca="false">IF(disbursement_datevalue&lt;&gt;"",IF(YEAR(disbursement_datevalue)=disbursement_this_year_2,dis_7,0),0)+IF(7=0,IF(project_planned_start_datevalue&lt;&gt;"",IF(YEAR(project_planned_start_datevalue)=disbursement_this_year_2,dis_F,0),0),0)</f>
        <v>0</v>
      </c>
      <c r="L151" s="69" t="n">
        <f aca="false">IF(disbursement_datevalue&lt;&gt;"",IF(YEAR(disbursement_datevalue)=disbursement_this_year_2,dis_8,0),0)+IF(8=0,IF(project_planned_start_datevalue&lt;&gt;"",IF(YEAR(project_planned_start_datevalue)=disbursement_this_year_2,dis_F,0),0),0)</f>
        <v>0</v>
      </c>
      <c r="M151" s="41" t="n">
        <f aca="false">IF(disbursement_datevalue_pcr&lt;&gt;"",IF(YEAR(disbursement_datevalue_pcr)=disbursement_this_year_2,pcr_disbursement,0),0)</f>
        <v>16351</v>
      </c>
      <c r="N151" s="15"/>
    </row>
    <row r="152" customFormat="false" ht="21.95" hidden="true" customHeight="true" outlineLevel="0" collapsed="false">
      <c r="A152" s="12"/>
      <c r="B152" s="34" t="n">
        <f aca="false">2012</f>
        <v>2012</v>
      </c>
      <c r="C152" s="41"/>
      <c r="D152" s="69" t="n">
        <f aca="false">IF(disbursement_datevalue&lt;&gt;"",IF(YEAR(disbursement_datevalue)=disbursement_this_year_3,dis_0,0),0)+IF(0=0,IF(project_planned_start_datevalue&lt;&gt;"",IF(YEAR(project_planned_start_datevalue)=disbursement_this_year_3,dis_F,0),0),0)</f>
        <v>0</v>
      </c>
      <c r="E152" s="69" t="n">
        <f aca="false">IF(disbursement_datevalue&lt;&gt;"",IF(YEAR(disbursement_datevalue)=disbursement_this_year_3,dis_1,0),0)+IF(1=0,IF(project_planned_start_datevalue&lt;&gt;"",IF(YEAR(project_planned_start_datevalue)=disbursement_this_year_3,dis_F,0),0),0)</f>
        <v>0</v>
      </c>
      <c r="F152" s="69" t="n">
        <f aca="false">IF(disbursement_datevalue&lt;&gt;"",IF(YEAR(disbursement_datevalue)=disbursement_this_year_3,dis_2,0),0)+IF(2=0,IF(project_planned_start_datevalue&lt;&gt;"",IF(YEAR(project_planned_start_datevalue)=disbursement_this_year_3,dis_F,0),0),0)</f>
        <v>0</v>
      </c>
      <c r="G152" s="69" t="n">
        <f aca="false">IF(disbursement_datevalue&lt;&gt;"",IF(YEAR(disbursement_datevalue)=disbursement_this_year_3,dis_3,0),0)+IF(3=0,IF(project_planned_start_datevalue&lt;&gt;"",IF(YEAR(project_planned_start_datevalue)=disbursement_this_year_3,dis_F,0),0),0)</f>
        <v>0</v>
      </c>
      <c r="H152" s="69" t="n">
        <f aca="false">IF(disbursement_datevalue&lt;&gt;"",IF(YEAR(disbursement_datevalue)=disbursement_this_year_3,dis_4,0),0)+IF(4=0,IF(project_planned_start_datevalue&lt;&gt;"",IF(YEAR(project_planned_start_datevalue)=disbursement_this_year_3,dis_F,0),0),0)</f>
        <v>0</v>
      </c>
      <c r="I152" s="69" t="n">
        <f aca="false">IF(disbursement_datevalue&lt;&gt;"",IF(YEAR(disbursement_datevalue)=disbursement_this_year_3,dis_5,0),0)+IF(5=0,IF(project_planned_start_datevalue&lt;&gt;"",IF(YEAR(project_planned_start_datevalue)=disbursement_this_year_3,dis_F,0),0),0)</f>
        <v>0</v>
      </c>
      <c r="J152" s="69" t="n">
        <f aca="false">IF(disbursement_datevalue&lt;&gt;"",IF(YEAR(disbursement_datevalue)=disbursement_this_year_3,dis_6,0),0)+IF(6=0,IF(project_planned_start_datevalue&lt;&gt;"",IF(YEAR(project_planned_start_datevalue)=disbursement_this_year_3,dis_F,0),0),0)</f>
        <v>0</v>
      </c>
      <c r="K152" s="69" t="n">
        <f aca="false">IF(disbursement_datevalue&lt;&gt;"",IF(YEAR(disbursement_datevalue)=disbursement_this_year_3,dis_7,0),0)+IF(7=0,IF(project_planned_start_datevalue&lt;&gt;"",IF(YEAR(project_planned_start_datevalue)=disbursement_this_year_3,dis_F,0),0),0)</f>
        <v>0</v>
      </c>
      <c r="L152" s="69" t="n">
        <f aca="false">IF(disbursement_datevalue&lt;&gt;"",IF(YEAR(disbursement_datevalue)=disbursement_this_year_3,dis_8,0),0)+IF(8=0,IF(project_planned_start_datevalue&lt;&gt;"",IF(YEAR(project_planned_start_datevalue)=disbursement_this_year_3,dis_F,0),0),0)</f>
        <v>0</v>
      </c>
      <c r="M152" s="41" t="n">
        <f aca="false">IF(disbursement_datevalue_pcr&lt;&gt;"",IF(YEAR(disbursement_datevalue_pcr)=disbursement_this_year_3,pcr_disbursement,0),0)</f>
        <v>0</v>
      </c>
      <c r="N152" s="15"/>
    </row>
    <row r="153" customFormat="false" ht="21.95" hidden="true" customHeight="true" outlineLevel="0" collapsed="false">
      <c r="A153" s="12"/>
      <c r="B153" s="34" t="n">
        <f aca="false">2013</f>
        <v>2013</v>
      </c>
      <c r="C153" s="41"/>
      <c r="D153" s="69" t="n">
        <f aca="false">IF(disbursement_datevalue&lt;&gt;"",IF(YEAR(disbursement_datevalue)=disbursement_this_year_4,dis_0,0),0)+IF(0=0,IF(project_planned_start_datevalue&lt;&gt;"",IF(YEAR(project_planned_start_datevalue)=disbursement_this_year_4,dis_F,0),0),0)</f>
        <v>0</v>
      </c>
      <c r="E153" s="69" t="n">
        <f aca="false">IF(disbursement_datevalue&lt;&gt;"",IF(YEAR(disbursement_datevalue)=disbursement_this_year_4,dis_1,0),0)+IF(1=0,IF(project_planned_start_datevalue&lt;&gt;"",IF(YEAR(project_planned_start_datevalue)=disbursement_this_year_4,dis_F,0),0),0)</f>
        <v>0</v>
      </c>
      <c r="F153" s="69" t="n">
        <f aca="false">IF(disbursement_datevalue&lt;&gt;"",IF(YEAR(disbursement_datevalue)=disbursement_this_year_4,dis_2,0),0)+IF(2=0,IF(project_planned_start_datevalue&lt;&gt;"",IF(YEAR(project_planned_start_datevalue)=disbursement_this_year_4,dis_F,0),0),0)</f>
        <v>0</v>
      </c>
      <c r="G153" s="69" t="n">
        <f aca="false">IF(disbursement_datevalue&lt;&gt;"",IF(YEAR(disbursement_datevalue)=disbursement_this_year_4,dis_3,0),0)+IF(3=0,IF(project_planned_start_datevalue&lt;&gt;"",IF(YEAR(project_planned_start_datevalue)=disbursement_this_year_4,dis_F,0),0),0)</f>
        <v>0</v>
      </c>
      <c r="H153" s="69" t="n">
        <f aca="false">IF(disbursement_datevalue&lt;&gt;"",IF(YEAR(disbursement_datevalue)=disbursement_this_year_4,dis_4,0),0)+IF(4=0,IF(project_planned_start_datevalue&lt;&gt;"",IF(YEAR(project_planned_start_datevalue)=disbursement_this_year_4,dis_F,0),0),0)</f>
        <v>0</v>
      </c>
      <c r="I153" s="69" t="n">
        <f aca="false">IF(disbursement_datevalue&lt;&gt;"",IF(YEAR(disbursement_datevalue)=disbursement_this_year_4,dis_5,0),0)+IF(5=0,IF(project_planned_start_datevalue&lt;&gt;"",IF(YEAR(project_planned_start_datevalue)=disbursement_this_year_4,dis_F,0),0),0)</f>
        <v>0</v>
      </c>
      <c r="J153" s="69" t="n">
        <f aca="false">IF(disbursement_datevalue&lt;&gt;"",IF(YEAR(disbursement_datevalue)=disbursement_this_year_4,dis_6,0),0)+IF(6=0,IF(project_planned_start_datevalue&lt;&gt;"",IF(YEAR(project_planned_start_datevalue)=disbursement_this_year_4,dis_F,0),0),0)</f>
        <v>0</v>
      </c>
      <c r="K153" s="69" t="n">
        <f aca="false">IF(disbursement_datevalue&lt;&gt;"",IF(YEAR(disbursement_datevalue)=disbursement_this_year_4,dis_7,0),0)+IF(7=0,IF(project_planned_start_datevalue&lt;&gt;"",IF(YEAR(project_planned_start_datevalue)=disbursement_this_year_4,dis_F,0),0),0)</f>
        <v>0</v>
      </c>
      <c r="L153" s="69" t="n">
        <f aca="false">IF(disbursement_datevalue&lt;&gt;"",IF(YEAR(disbursement_datevalue)=disbursement_this_year_4,dis_8,0),0)+IF(8=0,IF(project_planned_start_datevalue&lt;&gt;"",IF(YEAR(project_planned_start_datevalue)=disbursement_this_year_4,dis_F,0),0),0)</f>
        <v>0</v>
      </c>
      <c r="M153" s="41" t="n">
        <f aca="false">IF(disbursement_datevalue_pcr&lt;&gt;"",IF(YEAR(disbursement_datevalue_pcr)=disbursement_this_year_4,pcr_disbursement,0),0)</f>
        <v>0</v>
      </c>
      <c r="N153" s="15"/>
    </row>
    <row r="154" customFormat="false" ht="21.95" hidden="true" customHeight="true" outlineLevel="0" collapsed="false">
      <c r="A154" s="12"/>
      <c r="B154" s="34" t="n">
        <f aca="false">2014</f>
        <v>2014</v>
      </c>
      <c r="C154" s="41"/>
      <c r="D154" s="69" t="n">
        <f aca="false">IF(disbursement_datevalue&lt;&gt;"",IF(YEAR(disbursement_datevalue)=disbursement_this_year_5,dis_0,0),0)+IF(0=0,IF(project_planned_start_datevalue&lt;&gt;"",IF(YEAR(project_planned_start_datevalue)=disbursement_this_year_5,dis_F,0),0),0)</f>
        <v>0</v>
      </c>
      <c r="E154" s="69" t="n">
        <f aca="false">IF(disbursement_datevalue&lt;&gt;"",IF(YEAR(disbursement_datevalue)=disbursement_this_year_5,dis_1,0),0)+IF(1=0,IF(project_planned_start_datevalue&lt;&gt;"",IF(YEAR(project_planned_start_datevalue)=disbursement_this_year_5,dis_F,0),0),0)</f>
        <v>0</v>
      </c>
      <c r="F154" s="69" t="n">
        <f aca="false">IF(disbursement_datevalue&lt;&gt;"",IF(YEAR(disbursement_datevalue)=disbursement_this_year_5,dis_2,0),0)+IF(2=0,IF(project_planned_start_datevalue&lt;&gt;"",IF(YEAR(project_planned_start_datevalue)=disbursement_this_year_5,dis_F,0),0),0)</f>
        <v>0</v>
      </c>
      <c r="G154" s="69" t="n">
        <f aca="false">IF(disbursement_datevalue&lt;&gt;"",IF(YEAR(disbursement_datevalue)=disbursement_this_year_5,dis_3,0),0)+IF(3=0,IF(project_planned_start_datevalue&lt;&gt;"",IF(YEAR(project_planned_start_datevalue)=disbursement_this_year_5,dis_F,0),0),0)</f>
        <v>0</v>
      </c>
      <c r="H154" s="69" t="n">
        <f aca="false">IF(disbursement_datevalue&lt;&gt;"",IF(YEAR(disbursement_datevalue)=disbursement_this_year_5,dis_4,0),0)+IF(4=0,IF(project_planned_start_datevalue&lt;&gt;"",IF(YEAR(project_planned_start_datevalue)=disbursement_this_year_5,dis_F,0),0),0)</f>
        <v>0</v>
      </c>
      <c r="I154" s="69" t="n">
        <f aca="false">IF(disbursement_datevalue&lt;&gt;"",IF(YEAR(disbursement_datevalue)=disbursement_this_year_5,dis_5,0),0)+IF(5=0,IF(project_planned_start_datevalue&lt;&gt;"",IF(YEAR(project_planned_start_datevalue)=disbursement_this_year_5,dis_F,0),0),0)</f>
        <v>0</v>
      </c>
      <c r="J154" s="69" t="n">
        <f aca="false">IF(disbursement_datevalue&lt;&gt;"",IF(YEAR(disbursement_datevalue)=disbursement_this_year_5,dis_6,0),0)+IF(6=0,IF(project_planned_start_datevalue&lt;&gt;"",IF(YEAR(project_planned_start_datevalue)=disbursement_this_year_5,dis_F,0),0),0)</f>
        <v>0</v>
      </c>
      <c r="K154" s="69" t="n">
        <f aca="false">IF(disbursement_datevalue&lt;&gt;"",IF(YEAR(disbursement_datevalue)=disbursement_this_year_5,dis_7,0),0)+IF(7=0,IF(project_planned_start_datevalue&lt;&gt;"",IF(YEAR(project_planned_start_datevalue)=disbursement_this_year_5,dis_F,0),0),0)</f>
        <v>0</v>
      </c>
      <c r="L154" s="69" t="n">
        <f aca="false">IF(disbursement_datevalue&lt;&gt;"",IF(YEAR(disbursement_datevalue)=disbursement_this_year_5,dis_8,0),0)+IF(8=0,IF(project_planned_start_datevalue&lt;&gt;"",IF(YEAR(project_planned_start_datevalue)=disbursement_this_year_5,dis_F,0),0),0)</f>
        <v>0</v>
      </c>
      <c r="M154" s="41" t="n">
        <f aca="false">IF(disbursement_datevalue_pcr&lt;&gt;"",IF(YEAR(disbursement_datevalue_pcr)=disbursement_this_year_5,pcr_disbursement,0),0)</f>
        <v>0</v>
      </c>
      <c r="N154" s="15"/>
    </row>
    <row r="155" customFormat="false" ht="21.95" hidden="true" customHeight="true" outlineLevel="0" collapsed="false">
      <c r="A155" s="12"/>
      <c r="B155" s="34" t="n">
        <f aca="false">2015</f>
        <v>2015</v>
      </c>
      <c r="C155" s="41"/>
      <c r="D155" s="69" t="n">
        <f aca="false">IF(disbursement_datevalue&lt;&gt;"",IF(YEAR(disbursement_datevalue)=disbursement_this_year_6,dis_0,0),0)+IF(0=0,IF(project_planned_start_datevalue&lt;&gt;"",IF(YEAR(project_planned_start_datevalue)=disbursement_this_year_6,dis_F,0),0),0)</f>
        <v>0</v>
      </c>
      <c r="E155" s="69" t="n">
        <f aca="false">IF(disbursement_datevalue&lt;&gt;"",IF(YEAR(disbursement_datevalue)=disbursement_this_year_6,dis_1,0),0)+IF(1=0,IF(project_planned_start_datevalue&lt;&gt;"",IF(YEAR(project_planned_start_datevalue)=disbursement_this_year_6,dis_F,0),0),0)</f>
        <v>0</v>
      </c>
      <c r="F155" s="69" t="n">
        <f aca="false">IF(disbursement_datevalue&lt;&gt;"",IF(YEAR(disbursement_datevalue)=disbursement_this_year_6,dis_2,0),0)+IF(2=0,IF(project_planned_start_datevalue&lt;&gt;"",IF(YEAR(project_planned_start_datevalue)=disbursement_this_year_6,dis_F,0),0),0)</f>
        <v>0</v>
      </c>
      <c r="G155" s="69" t="n">
        <f aca="false">IF(disbursement_datevalue&lt;&gt;"",IF(YEAR(disbursement_datevalue)=disbursement_this_year_6,dis_3,0),0)+IF(3=0,IF(project_planned_start_datevalue&lt;&gt;"",IF(YEAR(project_planned_start_datevalue)=disbursement_this_year_6,dis_F,0),0),0)</f>
        <v>0</v>
      </c>
      <c r="H155" s="69" t="n">
        <f aca="false">IF(disbursement_datevalue&lt;&gt;"",IF(YEAR(disbursement_datevalue)=disbursement_this_year_6,dis_4,0),0)+IF(4=0,IF(project_planned_start_datevalue&lt;&gt;"",IF(YEAR(project_planned_start_datevalue)=disbursement_this_year_6,dis_F,0),0),0)</f>
        <v>0</v>
      </c>
      <c r="I155" s="69" t="n">
        <f aca="false">IF(disbursement_datevalue&lt;&gt;"",IF(YEAR(disbursement_datevalue)=disbursement_this_year_6,dis_5,0),0)+IF(5=0,IF(project_planned_start_datevalue&lt;&gt;"",IF(YEAR(project_planned_start_datevalue)=disbursement_this_year_6,dis_F,0),0),0)</f>
        <v>0</v>
      </c>
      <c r="J155" s="69" t="n">
        <f aca="false">IF(disbursement_datevalue&lt;&gt;"",IF(YEAR(disbursement_datevalue)=disbursement_this_year_6,dis_6,0),0)+IF(6=0,IF(project_planned_start_datevalue&lt;&gt;"",IF(YEAR(project_planned_start_datevalue)=disbursement_this_year_6,dis_F,0),0),0)</f>
        <v>0</v>
      </c>
      <c r="K155" s="69" t="n">
        <f aca="false">IF(disbursement_datevalue&lt;&gt;"",IF(YEAR(disbursement_datevalue)=disbursement_this_year_6,dis_7,0),0)+IF(7=0,IF(project_planned_start_datevalue&lt;&gt;"",IF(YEAR(project_planned_start_datevalue)=disbursement_this_year_6,dis_F,0),0),0)</f>
        <v>0</v>
      </c>
      <c r="L155" s="69" t="n">
        <f aca="false">IF(disbursement_datevalue&lt;&gt;"",IF(YEAR(disbursement_datevalue)=disbursement_this_year_6,dis_8,0),0)+IF(8=0,IF(project_planned_start_datevalue&lt;&gt;"",IF(YEAR(project_planned_start_datevalue)=disbursement_this_year_6,dis_F,0),0),0)</f>
        <v>0</v>
      </c>
      <c r="M155" s="41" t="n">
        <f aca="false">IF(disbursement_datevalue_pcr&lt;&gt;"",IF(YEAR(disbursement_datevalue_pcr)=disbursement_this_year_6,pcr_disbursement,0),0)</f>
        <v>0</v>
      </c>
      <c r="N155" s="15"/>
    </row>
    <row r="156" customFormat="false" ht="21.95" hidden="true" customHeight="true" outlineLevel="0" collapsed="false">
      <c r="A156" s="12"/>
      <c r="B156" s="34" t="n">
        <f aca="false">2009</f>
        <v>2009</v>
      </c>
      <c r="C156" s="41"/>
      <c r="D156" s="69" t="n">
        <f aca="false">IF(disbursement_datevalue&lt;&gt;"",IF(YEAR(disbursement_datevalue)=crlb_cofinance_this_year_0,crlb_cofinance_0,0),0)+IF(0=0,IF(project_planned_start_datevalue&lt;&gt;"",IF(YEAR(project_planned_start_datevalue)=crlb_cofinance_this_year_0,crlb_cofinance_F,0),0),0)</f>
        <v>0</v>
      </c>
      <c r="E156" s="69" t="n">
        <f aca="false">IF(disbursement_datevalue&lt;&gt;"",IF(YEAR(disbursement_datevalue)=crlb_cofinance_this_year_0,crlb_cofinance_1,0),0)+IF(1=0,IF(project_planned_start_datevalue&lt;&gt;"",IF(YEAR(project_planned_start_datevalue)=crlb_cofinance_this_year_0,crlb_cofinance_F,0),0),0)</f>
        <v>1510122</v>
      </c>
      <c r="F156" s="69" t="n">
        <f aca="false">IF(disbursement_datevalue&lt;&gt;"",IF(YEAR(disbursement_datevalue)=crlb_cofinance_this_year_0,crlb_cofinance_2,0),0)+IF(2=0,IF(project_planned_start_datevalue&lt;&gt;"",IF(YEAR(project_planned_start_datevalue)=crlb_cofinance_this_year_0,crlb_cofinance_F,0),0),0)</f>
        <v>0</v>
      </c>
      <c r="G156" s="69" t="n">
        <f aca="false">IF(disbursement_datevalue&lt;&gt;"",IF(YEAR(disbursement_datevalue)=crlb_cofinance_this_year_0,crlb_cofinance_3,0),0)+IF(3=0,IF(project_planned_start_datevalue&lt;&gt;"",IF(YEAR(project_planned_start_datevalue)=crlb_cofinance_this_year_0,crlb_cofinance_F,0),0),0)</f>
        <v>0</v>
      </c>
      <c r="H156" s="69" t="n">
        <f aca="false">IF(disbursement_datevalue&lt;&gt;"",IF(YEAR(disbursement_datevalue)=crlb_cofinance_this_year_0,crlb_cofinance_4,0),0)+IF(4=0,IF(project_planned_start_datevalue&lt;&gt;"",IF(YEAR(project_planned_start_datevalue)=crlb_cofinance_this_year_0,crlb_cofinance_F,0),0),0)</f>
        <v>0</v>
      </c>
      <c r="I156" s="69" t="n">
        <f aca="false">IF(disbursement_datevalue&lt;&gt;"",IF(YEAR(disbursement_datevalue)=crlb_cofinance_this_year_0,crlb_cofinance_5,0),0)+IF(5=0,IF(project_planned_start_datevalue&lt;&gt;"",IF(YEAR(project_planned_start_datevalue)=crlb_cofinance_this_year_0,crlb_cofinance_F,0),0),0)</f>
        <v>0</v>
      </c>
      <c r="J156" s="69" t="n">
        <f aca="false">IF(disbursement_datevalue&lt;&gt;"",IF(YEAR(disbursement_datevalue)=crlb_cofinance_this_year_0,crlb_cofinance_6,0),0)+IF(6=0,IF(project_planned_start_datevalue&lt;&gt;"",IF(YEAR(project_planned_start_datevalue)=crlb_cofinance_this_year_0,crlb_cofinance_F,0),0),0)</f>
        <v>0</v>
      </c>
      <c r="K156" s="69" t="n">
        <f aca="false">IF(disbursement_datevalue&lt;&gt;"",IF(YEAR(disbursement_datevalue)=crlb_cofinance_this_year_0,crlb_cofinance_7,0),0)+IF(7=0,IF(project_planned_start_datevalue&lt;&gt;"",IF(YEAR(project_planned_start_datevalue)=crlb_cofinance_this_year_0,crlb_cofinance_F,0),0),0)</f>
        <v>0</v>
      </c>
      <c r="L156" s="69" t="n">
        <f aca="false">IF(disbursement_datevalue&lt;&gt;"",IF(YEAR(disbursement_datevalue)=crlb_cofinance_this_year_0,crlb_cofinance_8,0),0)+IF(8=0,IF(project_planned_start_datevalue&lt;&gt;"",IF(YEAR(project_planned_start_datevalue)=crlb_cofinance_this_year_0,crlb_cofinance_F,0),0),0)</f>
        <v>0</v>
      </c>
      <c r="M156" s="14"/>
      <c r="N156" s="15"/>
    </row>
    <row r="157" customFormat="false" ht="21.95" hidden="true" customHeight="true" outlineLevel="0" collapsed="false">
      <c r="A157" s="12"/>
      <c r="B157" s="34" t="n">
        <f aca="false">2010</f>
        <v>2010</v>
      </c>
      <c r="C157" s="41"/>
      <c r="D157" s="69" t="n">
        <f aca="false">IF(disbursement_datevalue&lt;&gt;"",IF(YEAR(disbursement_datevalue)=crlb_cofinance_this_year_1,crlb_cofinance_0,0),0)+IF(0=0,IF(project_planned_start_datevalue&lt;&gt;"",IF(YEAR(project_planned_start_datevalue)=crlb_cofinance_this_year_1,crlb_cofinance_F,0),0),0)</f>
        <v>0</v>
      </c>
      <c r="E157" s="69" t="n">
        <f aca="false">IF(disbursement_datevalue&lt;&gt;"",IF(YEAR(disbursement_datevalue)=crlb_cofinance_this_year_1,crlb_cofinance_1,0),0)+IF(1=0,IF(project_planned_start_datevalue&lt;&gt;"",IF(YEAR(project_planned_start_datevalue)=crlb_cofinance_this_year_1,crlb_cofinance_F,0),0),0)</f>
        <v>0</v>
      </c>
      <c r="F157" s="69" t="n">
        <f aca="false">IF(disbursement_datevalue&lt;&gt;"",IF(YEAR(disbursement_datevalue)=crlb_cofinance_this_year_1,crlb_cofinance_2,0),0)+IF(2=0,IF(project_planned_start_datevalue&lt;&gt;"",IF(YEAR(project_planned_start_datevalue)=crlb_cofinance_this_year_1,crlb_cofinance_F,0),0),0)</f>
        <v>505401</v>
      </c>
      <c r="G157" s="69" t="n">
        <f aca="false">IF(disbursement_datevalue&lt;&gt;"",IF(YEAR(disbursement_datevalue)=crlb_cofinance_this_year_1,crlb_cofinance_3,0),0)+IF(3=0,IF(project_planned_start_datevalue&lt;&gt;"",IF(YEAR(project_planned_start_datevalue)=crlb_cofinance_this_year_1,crlb_cofinance_F,0),0),0)</f>
        <v>1270757</v>
      </c>
      <c r="H157" s="69" t="n">
        <f aca="false">IF(disbursement_datevalue&lt;&gt;"",IF(YEAR(disbursement_datevalue)=crlb_cofinance_this_year_1,crlb_cofinance_4,0),0)+IF(4=0,IF(project_planned_start_datevalue&lt;&gt;"",IF(YEAR(project_planned_start_datevalue)=crlb_cofinance_this_year_1,crlb_cofinance_F,0),0),0)</f>
        <v>2433417</v>
      </c>
      <c r="I157" s="69" t="n">
        <f aca="false">IF(disbursement_datevalue&lt;&gt;"",IF(YEAR(disbursement_datevalue)=crlb_cofinance_this_year_1,crlb_cofinance_5,0),0)+IF(5=0,IF(project_planned_start_datevalue&lt;&gt;"",IF(YEAR(project_planned_start_datevalue)=crlb_cofinance_this_year_1,crlb_cofinance_F,0),0),0)</f>
        <v>3940358</v>
      </c>
      <c r="J157" s="69" t="n">
        <f aca="false">IF(disbursement_datevalue&lt;&gt;"",IF(YEAR(disbursement_datevalue)=crlb_cofinance_this_year_1,crlb_cofinance_6,0),0)+IF(6=0,IF(project_planned_start_datevalue&lt;&gt;"",IF(YEAR(project_planned_start_datevalue)=crlb_cofinance_this_year_1,crlb_cofinance_F,0),0),0)</f>
        <v>0</v>
      </c>
      <c r="K157" s="69" t="n">
        <f aca="false">IF(disbursement_datevalue&lt;&gt;"",IF(YEAR(disbursement_datevalue)=crlb_cofinance_this_year_1,crlb_cofinance_7,0),0)+IF(7=0,IF(project_planned_start_datevalue&lt;&gt;"",IF(YEAR(project_planned_start_datevalue)=crlb_cofinance_this_year_1,crlb_cofinance_F,0),0),0)</f>
        <v>0</v>
      </c>
      <c r="L157" s="69" t="n">
        <f aca="false">IF(disbursement_datevalue&lt;&gt;"",IF(YEAR(disbursement_datevalue)=crlb_cofinance_this_year_1,crlb_cofinance_8,0),0)+IF(8=0,IF(project_planned_start_datevalue&lt;&gt;"",IF(YEAR(project_planned_start_datevalue)=crlb_cofinance_this_year_1,crlb_cofinance_F,0),0),0)</f>
        <v>0</v>
      </c>
      <c r="M157" s="14"/>
      <c r="N157" s="15"/>
    </row>
    <row r="158" customFormat="false" ht="21.95" hidden="true" customHeight="true" outlineLevel="0" collapsed="false">
      <c r="A158" s="12"/>
      <c r="B158" s="34" t="n">
        <f aca="false">2011</f>
        <v>2011</v>
      </c>
      <c r="C158" s="41"/>
      <c r="D158" s="69" t="n">
        <f aca="false">IF(disbursement_datevalue&lt;&gt;"",IF(YEAR(disbursement_datevalue)=crlb_cofinance_this_year_2,crlb_cofinance_0,0),0)+IF(0=0,IF(project_planned_start_datevalue&lt;&gt;"",IF(YEAR(project_planned_start_datevalue)=crlb_cofinance_this_year_2,crlb_cofinance_F,0),0),0)</f>
        <v>0</v>
      </c>
      <c r="E158" s="69" t="n">
        <f aca="false">IF(disbursement_datevalue&lt;&gt;"",IF(YEAR(disbursement_datevalue)=crlb_cofinance_this_year_2,crlb_cofinance_1,0),0)+IF(1=0,IF(project_planned_start_datevalue&lt;&gt;"",IF(YEAR(project_planned_start_datevalue)=crlb_cofinance_this_year_2,crlb_cofinance_F,0),0),0)</f>
        <v>0</v>
      </c>
      <c r="F158" s="69" t="n">
        <f aca="false">IF(disbursement_datevalue&lt;&gt;"",IF(YEAR(disbursement_datevalue)=crlb_cofinance_this_year_2,crlb_cofinance_2,0),0)+IF(2=0,IF(project_planned_start_datevalue&lt;&gt;"",IF(YEAR(project_planned_start_datevalue)=crlb_cofinance_this_year_2,crlb_cofinance_F,0),0),0)</f>
        <v>0</v>
      </c>
      <c r="G158" s="69" t="n">
        <f aca="false">IF(disbursement_datevalue&lt;&gt;"",IF(YEAR(disbursement_datevalue)=crlb_cofinance_this_year_2,crlb_cofinance_3,0),0)+IF(3=0,IF(project_planned_start_datevalue&lt;&gt;"",IF(YEAR(project_planned_start_datevalue)=crlb_cofinance_this_year_2,crlb_cofinance_F,0),0),0)</f>
        <v>0</v>
      </c>
      <c r="H158" s="69" t="n">
        <f aca="false">IF(disbursement_datevalue&lt;&gt;"",IF(YEAR(disbursement_datevalue)=crlb_cofinance_this_year_2,crlb_cofinance_4,0),0)+IF(4=0,IF(project_planned_start_datevalue&lt;&gt;"",IF(YEAR(project_planned_start_datevalue)=crlb_cofinance_this_year_2,crlb_cofinance_F,0),0),0)</f>
        <v>0</v>
      </c>
      <c r="I158" s="69" t="n">
        <f aca="false">IF(disbursement_datevalue&lt;&gt;"",IF(YEAR(disbursement_datevalue)=crlb_cofinance_this_year_2,crlb_cofinance_5,0),0)+IF(5=0,IF(project_planned_start_datevalue&lt;&gt;"",IF(YEAR(project_planned_start_datevalue)=crlb_cofinance_this_year_2,crlb_cofinance_F,0),0),0)</f>
        <v>0</v>
      </c>
      <c r="J158" s="69" t="n">
        <f aca="false">IF(disbursement_datevalue&lt;&gt;"",IF(YEAR(disbursement_datevalue)=crlb_cofinance_this_year_2,crlb_cofinance_6,0),0)+IF(6=0,IF(project_planned_start_datevalue&lt;&gt;"",IF(YEAR(project_planned_start_datevalue)=crlb_cofinance_this_year_2,crlb_cofinance_F,0),0),0)</f>
        <v>64760</v>
      </c>
      <c r="K158" s="69" t="n">
        <f aca="false">IF(disbursement_datevalue&lt;&gt;"",IF(YEAR(disbursement_datevalue)=crlb_cofinance_this_year_2,crlb_cofinance_7,0),0)+IF(7=0,IF(project_planned_start_datevalue&lt;&gt;"",IF(YEAR(project_planned_start_datevalue)=crlb_cofinance_this_year_2,crlb_cofinance_F,0),0),0)</f>
        <v>0</v>
      </c>
      <c r="L158" s="69" t="n">
        <f aca="false">IF(disbursement_datevalue&lt;&gt;"",IF(YEAR(disbursement_datevalue)=crlb_cofinance_this_year_2,crlb_cofinance_8,0),0)+IF(8=0,IF(project_planned_start_datevalue&lt;&gt;"",IF(YEAR(project_planned_start_datevalue)=crlb_cofinance_this_year_2,crlb_cofinance_F,0),0),0)</f>
        <v>0</v>
      </c>
      <c r="M158" s="14"/>
      <c r="N158" s="15"/>
    </row>
    <row r="159" customFormat="false" ht="21.95" hidden="true" customHeight="true" outlineLevel="0" collapsed="false">
      <c r="A159" s="12"/>
      <c r="B159" s="34" t="n">
        <f aca="false">2012</f>
        <v>2012</v>
      </c>
      <c r="C159" s="41"/>
      <c r="D159" s="69" t="n">
        <f aca="false">IF(disbursement_datevalue&lt;&gt;"",IF(YEAR(disbursement_datevalue)=crlb_cofinance_this_year_3,crlb_cofinance_0,0),0)+IF(0=0,IF(project_planned_start_datevalue&lt;&gt;"",IF(YEAR(project_planned_start_datevalue)=crlb_cofinance_this_year_3,crlb_cofinance_F,0),0),0)</f>
        <v>0</v>
      </c>
      <c r="E159" s="69" t="n">
        <f aca="false">IF(disbursement_datevalue&lt;&gt;"",IF(YEAR(disbursement_datevalue)=crlb_cofinance_this_year_3,crlb_cofinance_1,0),0)+IF(1=0,IF(project_planned_start_datevalue&lt;&gt;"",IF(YEAR(project_planned_start_datevalue)=crlb_cofinance_this_year_3,crlb_cofinance_F,0),0),0)</f>
        <v>0</v>
      </c>
      <c r="F159" s="69" t="n">
        <f aca="false">IF(disbursement_datevalue&lt;&gt;"",IF(YEAR(disbursement_datevalue)=crlb_cofinance_this_year_3,crlb_cofinance_2,0),0)+IF(2=0,IF(project_planned_start_datevalue&lt;&gt;"",IF(YEAR(project_planned_start_datevalue)=crlb_cofinance_this_year_3,crlb_cofinance_F,0),0),0)</f>
        <v>0</v>
      </c>
      <c r="G159" s="69" t="n">
        <f aca="false">IF(disbursement_datevalue&lt;&gt;"",IF(YEAR(disbursement_datevalue)=crlb_cofinance_this_year_3,crlb_cofinance_3,0),0)+IF(3=0,IF(project_planned_start_datevalue&lt;&gt;"",IF(YEAR(project_planned_start_datevalue)=crlb_cofinance_this_year_3,crlb_cofinance_F,0),0),0)</f>
        <v>0</v>
      </c>
      <c r="H159" s="69" t="n">
        <f aca="false">IF(disbursement_datevalue&lt;&gt;"",IF(YEAR(disbursement_datevalue)=crlb_cofinance_this_year_3,crlb_cofinance_4,0),0)+IF(4=0,IF(project_planned_start_datevalue&lt;&gt;"",IF(YEAR(project_planned_start_datevalue)=crlb_cofinance_this_year_3,crlb_cofinance_F,0),0),0)</f>
        <v>0</v>
      </c>
      <c r="I159" s="69" t="n">
        <f aca="false">IF(disbursement_datevalue&lt;&gt;"",IF(YEAR(disbursement_datevalue)=crlb_cofinance_this_year_3,crlb_cofinance_5,0),0)+IF(5=0,IF(project_planned_start_datevalue&lt;&gt;"",IF(YEAR(project_planned_start_datevalue)=crlb_cofinance_this_year_3,crlb_cofinance_F,0),0),0)</f>
        <v>0</v>
      </c>
      <c r="J159" s="69" t="n">
        <f aca="false">IF(disbursement_datevalue&lt;&gt;"",IF(YEAR(disbursement_datevalue)=crlb_cofinance_this_year_3,crlb_cofinance_6,0),0)+IF(6=0,IF(project_planned_start_datevalue&lt;&gt;"",IF(YEAR(project_planned_start_datevalue)=crlb_cofinance_this_year_3,crlb_cofinance_F,0),0),0)</f>
        <v>0</v>
      </c>
      <c r="K159" s="69" t="n">
        <f aca="false">IF(disbursement_datevalue&lt;&gt;"",IF(YEAR(disbursement_datevalue)=crlb_cofinance_this_year_3,crlb_cofinance_7,0),0)+IF(7=0,IF(project_planned_start_datevalue&lt;&gt;"",IF(YEAR(project_planned_start_datevalue)=crlb_cofinance_this_year_3,crlb_cofinance_F,0),0),0)</f>
        <v>0</v>
      </c>
      <c r="L159" s="69" t="n">
        <f aca="false">IF(disbursement_datevalue&lt;&gt;"",IF(YEAR(disbursement_datevalue)=crlb_cofinance_this_year_3,crlb_cofinance_8,0),0)+IF(8=0,IF(project_planned_start_datevalue&lt;&gt;"",IF(YEAR(project_planned_start_datevalue)=crlb_cofinance_this_year_3,crlb_cofinance_F,0),0),0)</f>
        <v>0</v>
      </c>
      <c r="M159" s="14"/>
      <c r="N159" s="15"/>
    </row>
    <row r="160" customFormat="false" ht="21.95" hidden="true" customHeight="true" outlineLevel="0" collapsed="false">
      <c r="A160" s="12"/>
      <c r="B160" s="34" t="n">
        <f aca="false">2013</f>
        <v>2013</v>
      </c>
      <c r="C160" s="41"/>
      <c r="D160" s="69" t="n">
        <f aca="false">IF(disbursement_datevalue&lt;&gt;"",IF(YEAR(disbursement_datevalue)=crlb_cofinance_this_year_4,crlb_cofinance_0,0),0)+IF(0=0,IF(project_planned_start_datevalue&lt;&gt;"",IF(YEAR(project_planned_start_datevalue)=crlb_cofinance_this_year_4,crlb_cofinance_F,0),0),0)</f>
        <v>0</v>
      </c>
      <c r="E160" s="69" t="n">
        <f aca="false">IF(disbursement_datevalue&lt;&gt;"",IF(YEAR(disbursement_datevalue)=crlb_cofinance_this_year_4,crlb_cofinance_1,0),0)+IF(1=0,IF(project_planned_start_datevalue&lt;&gt;"",IF(YEAR(project_planned_start_datevalue)=crlb_cofinance_this_year_4,crlb_cofinance_F,0),0),0)</f>
        <v>0</v>
      </c>
      <c r="F160" s="69" t="n">
        <f aca="false">IF(disbursement_datevalue&lt;&gt;"",IF(YEAR(disbursement_datevalue)=crlb_cofinance_this_year_4,crlb_cofinance_2,0),0)+IF(2=0,IF(project_planned_start_datevalue&lt;&gt;"",IF(YEAR(project_planned_start_datevalue)=crlb_cofinance_this_year_4,crlb_cofinance_F,0),0),0)</f>
        <v>0</v>
      </c>
      <c r="G160" s="69" t="n">
        <f aca="false">IF(disbursement_datevalue&lt;&gt;"",IF(YEAR(disbursement_datevalue)=crlb_cofinance_this_year_4,crlb_cofinance_3,0),0)+IF(3=0,IF(project_planned_start_datevalue&lt;&gt;"",IF(YEAR(project_planned_start_datevalue)=crlb_cofinance_this_year_4,crlb_cofinance_F,0),0),0)</f>
        <v>0</v>
      </c>
      <c r="H160" s="69" t="n">
        <f aca="false">IF(disbursement_datevalue&lt;&gt;"",IF(YEAR(disbursement_datevalue)=crlb_cofinance_this_year_4,crlb_cofinance_4,0),0)+IF(4=0,IF(project_planned_start_datevalue&lt;&gt;"",IF(YEAR(project_planned_start_datevalue)=crlb_cofinance_this_year_4,crlb_cofinance_F,0),0),0)</f>
        <v>0</v>
      </c>
      <c r="I160" s="69" t="n">
        <f aca="false">IF(disbursement_datevalue&lt;&gt;"",IF(YEAR(disbursement_datevalue)=crlb_cofinance_this_year_4,crlb_cofinance_5,0),0)+IF(5=0,IF(project_planned_start_datevalue&lt;&gt;"",IF(YEAR(project_planned_start_datevalue)=crlb_cofinance_this_year_4,crlb_cofinance_F,0),0),0)</f>
        <v>0</v>
      </c>
      <c r="J160" s="69" t="n">
        <f aca="false">IF(disbursement_datevalue&lt;&gt;"",IF(YEAR(disbursement_datevalue)=crlb_cofinance_this_year_4,crlb_cofinance_6,0),0)+IF(6=0,IF(project_planned_start_datevalue&lt;&gt;"",IF(YEAR(project_planned_start_datevalue)=crlb_cofinance_this_year_4,crlb_cofinance_F,0),0),0)</f>
        <v>0</v>
      </c>
      <c r="K160" s="69" t="n">
        <f aca="false">IF(disbursement_datevalue&lt;&gt;"",IF(YEAR(disbursement_datevalue)=crlb_cofinance_this_year_4,crlb_cofinance_7,0),0)+IF(7=0,IF(project_planned_start_datevalue&lt;&gt;"",IF(YEAR(project_planned_start_datevalue)=crlb_cofinance_this_year_4,crlb_cofinance_F,0),0),0)</f>
        <v>0</v>
      </c>
      <c r="L160" s="69" t="n">
        <f aca="false">IF(disbursement_datevalue&lt;&gt;"",IF(YEAR(disbursement_datevalue)=crlb_cofinance_this_year_4,crlb_cofinance_8,0),0)+IF(8=0,IF(project_planned_start_datevalue&lt;&gt;"",IF(YEAR(project_planned_start_datevalue)=crlb_cofinance_this_year_4,crlb_cofinance_F,0),0),0)</f>
        <v>0</v>
      </c>
      <c r="M160" s="14"/>
      <c r="N160" s="15"/>
    </row>
    <row r="161" customFormat="false" ht="21.95" hidden="true" customHeight="true" outlineLevel="0" collapsed="false">
      <c r="A161" s="12"/>
      <c r="B161" s="34" t="n">
        <f aca="false">2014</f>
        <v>2014</v>
      </c>
      <c r="C161" s="41"/>
      <c r="D161" s="69" t="n">
        <f aca="false">IF(disbursement_datevalue&lt;&gt;"",IF(YEAR(disbursement_datevalue)=crlb_cofinance_this_year_5,crlb_cofinance_0,0),0)+IF(0=0,IF(project_planned_start_datevalue&lt;&gt;"",IF(YEAR(project_planned_start_datevalue)=crlb_cofinance_this_year_5,crlb_cofinance_F,0),0),0)</f>
        <v>0</v>
      </c>
      <c r="E161" s="69" t="n">
        <f aca="false">IF(disbursement_datevalue&lt;&gt;"",IF(YEAR(disbursement_datevalue)=crlb_cofinance_this_year_5,crlb_cofinance_1,0),0)+IF(1=0,IF(project_planned_start_datevalue&lt;&gt;"",IF(YEAR(project_planned_start_datevalue)=crlb_cofinance_this_year_5,crlb_cofinance_F,0),0),0)</f>
        <v>0</v>
      </c>
      <c r="F161" s="69" t="n">
        <f aca="false">IF(disbursement_datevalue&lt;&gt;"",IF(YEAR(disbursement_datevalue)=crlb_cofinance_this_year_5,crlb_cofinance_2,0),0)+IF(2=0,IF(project_planned_start_datevalue&lt;&gt;"",IF(YEAR(project_planned_start_datevalue)=crlb_cofinance_this_year_5,crlb_cofinance_F,0),0),0)</f>
        <v>0</v>
      </c>
      <c r="G161" s="69" t="n">
        <f aca="false">IF(disbursement_datevalue&lt;&gt;"",IF(YEAR(disbursement_datevalue)=crlb_cofinance_this_year_5,crlb_cofinance_3,0),0)+IF(3=0,IF(project_planned_start_datevalue&lt;&gt;"",IF(YEAR(project_planned_start_datevalue)=crlb_cofinance_this_year_5,crlb_cofinance_F,0),0),0)</f>
        <v>0</v>
      </c>
      <c r="H161" s="69" t="n">
        <f aca="false">IF(disbursement_datevalue&lt;&gt;"",IF(YEAR(disbursement_datevalue)=crlb_cofinance_this_year_5,crlb_cofinance_4,0),0)+IF(4=0,IF(project_planned_start_datevalue&lt;&gt;"",IF(YEAR(project_planned_start_datevalue)=crlb_cofinance_this_year_5,crlb_cofinance_F,0),0),0)</f>
        <v>0</v>
      </c>
      <c r="I161" s="69" t="n">
        <f aca="false">IF(disbursement_datevalue&lt;&gt;"",IF(YEAR(disbursement_datevalue)=crlb_cofinance_this_year_5,crlb_cofinance_5,0),0)+IF(5=0,IF(project_planned_start_datevalue&lt;&gt;"",IF(YEAR(project_planned_start_datevalue)=crlb_cofinance_this_year_5,crlb_cofinance_F,0),0),0)</f>
        <v>0</v>
      </c>
      <c r="J161" s="69" t="n">
        <f aca="false">IF(disbursement_datevalue&lt;&gt;"",IF(YEAR(disbursement_datevalue)=crlb_cofinance_this_year_5,crlb_cofinance_6,0),0)+IF(6=0,IF(project_planned_start_datevalue&lt;&gt;"",IF(YEAR(project_planned_start_datevalue)=crlb_cofinance_this_year_5,crlb_cofinance_F,0),0),0)</f>
        <v>0</v>
      </c>
      <c r="K161" s="69" t="n">
        <f aca="false">IF(disbursement_datevalue&lt;&gt;"",IF(YEAR(disbursement_datevalue)=crlb_cofinance_this_year_5,crlb_cofinance_7,0),0)+IF(7=0,IF(project_planned_start_datevalue&lt;&gt;"",IF(YEAR(project_planned_start_datevalue)=crlb_cofinance_this_year_5,crlb_cofinance_F,0),0),0)</f>
        <v>0</v>
      </c>
      <c r="L161" s="69" t="n">
        <f aca="false">IF(disbursement_datevalue&lt;&gt;"",IF(YEAR(disbursement_datevalue)=crlb_cofinance_this_year_5,crlb_cofinance_8,0),0)+IF(8=0,IF(project_planned_start_datevalue&lt;&gt;"",IF(YEAR(project_planned_start_datevalue)=crlb_cofinance_this_year_5,crlb_cofinance_F,0),0),0)</f>
        <v>0</v>
      </c>
      <c r="M161" s="14"/>
      <c r="N161" s="15"/>
    </row>
    <row r="162" customFormat="false" ht="21.95" hidden="true" customHeight="true" outlineLevel="0" collapsed="false">
      <c r="A162" s="12"/>
      <c r="B162" s="34" t="n">
        <f aca="false">2015</f>
        <v>2015</v>
      </c>
      <c r="C162" s="41"/>
      <c r="D162" s="69" t="n">
        <f aca="false">IF(disbursement_datevalue&lt;&gt;"",IF(YEAR(disbursement_datevalue)=crlb_cofinance_this_year_6,crlb_cofinance_0,0),0)+IF(0=0,IF(project_planned_start_datevalue&lt;&gt;"",IF(YEAR(project_planned_start_datevalue)=crlb_cofinance_this_year_6,crlb_cofinance_F,0),0),0)</f>
        <v>0</v>
      </c>
      <c r="E162" s="69" t="n">
        <f aca="false">IF(disbursement_datevalue&lt;&gt;"",IF(YEAR(disbursement_datevalue)=crlb_cofinance_this_year_6,crlb_cofinance_1,0),0)+IF(1=0,IF(project_planned_start_datevalue&lt;&gt;"",IF(YEAR(project_planned_start_datevalue)=crlb_cofinance_this_year_6,crlb_cofinance_F,0),0),0)</f>
        <v>0</v>
      </c>
      <c r="F162" s="69" t="n">
        <f aca="false">IF(disbursement_datevalue&lt;&gt;"",IF(YEAR(disbursement_datevalue)=crlb_cofinance_this_year_6,crlb_cofinance_2,0),0)+IF(2=0,IF(project_planned_start_datevalue&lt;&gt;"",IF(YEAR(project_planned_start_datevalue)=crlb_cofinance_this_year_6,crlb_cofinance_F,0),0),0)</f>
        <v>0</v>
      </c>
      <c r="G162" s="69" t="n">
        <f aca="false">IF(disbursement_datevalue&lt;&gt;"",IF(YEAR(disbursement_datevalue)=crlb_cofinance_this_year_6,crlb_cofinance_3,0),0)+IF(3=0,IF(project_planned_start_datevalue&lt;&gt;"",IF(YEAR(project_planned_start_datevalue)=crlb_cofinance_this_year_6,crlb_cofinance_F,0),0),0)</f>
        <v>0</v>
      </c>
      <c r="H162" s="69" t="n">
        <f aca="false">IF(disbursement_datevalue&lt;&gt;"",IF(YEAR(disbursement_datevalue)=crlb_cofinance_this_year_6,crlb_cofinance_4,0),0)+IF(4=0,IF(project_planned_start_datevalue&lt;&gt;"",IF(YEAR(project_planned_start_datevalue)=crlb_cofinance_this_year_6,crlb_cofinance_F,0),0),0)</f>
        <v>0</v>
      </c>
      <c r="I162" s="69" t="n">
        <f aca="false">IF(disbursement_datevalue&lt;&gt;"",IF(YEAR(disbursement_datevalue)=crlb_cofinance_this_year_6,crlb_cofinance_5,0),0)+IF(5=0,IF(project_planned_start_datevalue&lt;&gt;"",IF(YEAR(project_planned_start_datevalue)=crlb_cofinance_this_year_6,crlb_cofinance_F,0),0),0)</f>
        <v>0</v>
      </c>
      <c r="J162" s="69" t="n">
        <f aca="false">IF(disbursement_datevalue&lt;&gt;"",IF(YEAR(disbursement_datevalue)=crlb_cofinance_this_year_6,crlb_cofinance_6,0),0)+IF(6=0,IF(project_planned_start_datevalue&lt;&gt;"",IF(YEAR(project_planned_start_datevalue)=crlb_cofinance_this_year_6,crlb_cofinance_F,0),0),0)</f>
        <v>0</v>
      </c>
      <c r="K162" s="69" t="n">
        <f aca="false">IF(disbursement_datevalue&lt;&gt;"",IF(YEAR(disbursement_datevalue)=crlb_cofinance_this_year_6,crlb_cofinance_7,0),0)+IF(7=0,IF(project_planned_start_datevalue&lt;&gt;"",IF(YEAR(project_planned_start_datevalue)=crlb_cofinance_this_year_6,crlb_cofinance_F,0),0),0)</f>
        <v>0</v>
      </c>
      <c r="L162" s="69" t="n">
        <f aca="false">IF(disbursement_datevalue&lt;&gt;"",IF(YEAR(disbursement_datevalue)=crlb_cofinance_this_year_6,crlb_cofinance_8,0),0)+IF(8=0,IF(project_planned_start_datevalue&lt;&gt;"",IF(YEAR(project_planned_start_datevalue)=crlb_cofinance_this_year_6,crlb_cofinance_F,0),0),0)</f>
        <v>0</v>
      </c>
      <c r="M162" s="14"/>
      <c r="N162" s="15"/>
    </row>
    <row r="163" customFormat="false" ht="21.95" hidden="true" customHeight="true" outlineLevel="0" collapsed="false">
      <c r="A163" s="12"/>
      <c r="B163" s="34" t="n">
        <f aca="false">2009</f>
        <v>2009</v>
      </c>
      <c r="C163" s="41"/>
      <c r="D163" s="69" t="n">
        <f aca="false">IF(disbursement_datevalue&lt;&gt;"",IF(YEAR(disbursement_datevalue)=np_cofinance_this_year_0,np_cofinance_0,0),0)+IF(0=0,IF(project_planned_start_datevalue&lt;&gt;"",IF(YEAR(project_planned_start_datevalue)=crlb_cofinance_this_year_0,np_cofinance_F,0),0),0)</f>
        <v>0</v>
      </c>
      <c r="E163" s="69" t="n">
        <f aca="false">IF(disbursement_datevalue&lt;&gt;"",IF(YEAR(disbursement_datevalue)=np_cofinance_this_year_0,np_cofinance_1,0),0)+IF(1=0,IF(project_planned_start_datevalue&lt;&gt;"",IF(YEAR(project_planned_start_datevalue)=crlb_cofinance_this_year_0,np_cofinance_F,0),0),0)</f>
        <v>0</v>
      </c>
      <c r="F163" s="69" t="n">
        <f aca="false">IF(disbursement_datevalue&lt;&gt;"",IF(YEAR(disbursement_datevalue)=np_cofinance_this_year_0,np_cofinance_2,0),0)+IF(2=0,IF(project_planned_start_datevalue&lt;&gt;"",IF(YEAR(project_planned_start_datevalue)=crlb_cofinance_this_year_0,np_cofinance_F,0),0),0)</f>
        <v>0</v>
      </c>
      <c r="G163" s="69" t="n">
        <f aca="false">IF(disbursement_datevalue&lt;&gt;"",IF(YEAR(disbursement_datevalue)=np_cofinance_this_year_0,np_cofinance_3,0),0)+IF(3=0,IF(project_planned_start_datevalue&lt;&gt;"",IF(YEAR(project_planned_start_datevalue)=crlb_cofinance_this_year_0,np_cofinance_F,0),0),0)</f>
        <v>0</v>
      </c>
      <c r="H163" s="69" t="n">
        <f aca="false">IF(disbursement_datevalue&lt;&gt;"",IF(YEAR(disbursement_datevalue)=np_cofinance_this_year_0,np_cofinance_4,0),0)+IF(4=0,IF(project_planned_start_datevalue&lt;&gt;"",IF(YEAR(project_planned_start_datevalue)=crlb_cofinance_this_year_0,np_cofinance_F,0),0),0)</f>
        <v>0</v>
      </c>
      <c r="I163" s="69" t="n">
        <f aca="false">IF(disbursement_datevalue&lt;&gt;"",IF(YEAR(disbursement_datevalue)=np_cofinance_this_year_0,np_cofinance_5,0),0)+IF(5=0,IF(project_planned_start_datevalue&lt;&gt;"",IF(YEAR(project_planned_start_datevalue)=crlb_cofinance_this_year_0,np_cofinance_F,0),0),0)</f>
        <v>0</v>
      </c>
      <c r="J163" s="69" t="n">
        <f aca="false">IF(disbursement_datevalue&lt;&gt;"",IF(YEAR(disbursement_datevalue)=np_cofinance_this_year_0,np_cofinance_6,0),0)+IF(6=0,IF(project_planned_start_datevalue&lt;&gt;"",IF(YEAR(project_planned_start_datevalue)=crlb_cofinance_this_year_0,np_cofinance_F,0),0),0)</f>
        <v>0</v>
      </c>
      <c r="K163" s="69" t="n">
        <f aca="false">IF(disbursement_datevalue&lt;&gt;"",IF(YEAR(disbursement_datevalue)=np_cofinance_this_year_0,np_cofinance_7,0),0)+IF(7=0,IF(project_planned_start_datevalue&lt;&gt;"",IF(YEAR(project_planned_start_datevalue)=crlb_cofinance_this_year_0,np_cofinance_F,0),0),0)</f>
        <v>0</v>
      </c>
      <c r="L163" s="69" t="n">
        <f aca="false">IF(disbursement_datevalue&lt;&gt;"",IF(YEAR(disbursement_datevalue)=np_cofinance_this_year_0,np_cofinance_8,0),0)+IF(8=0,IF(project_planned_start_datevalue&lt;&gt;"",IF(YEAR(project_planned_start_datevalue)=crlb_cofinance_this_year_0,np_cofinance_F,0),0),0)</f>
        <v>0</v>
      </c>
      <c r="M163" s="14"/>
      <c r="N163" s="15"/>
    </row>
    <row r="164" customFormat="false" ht="21.95" hidden="true" customHeight="true" outlineLevel="0" collapsed="false">
      <c r="A164" s="12"/>
      <c r="B164" s="34" t="n">
        <f aca="false">2010</f>
        <v>2010</v>
      </c>
      <c r="C164" s="41"/>
      <c r="D164" s="69" t="n">
        <f aca="false">IF(disbursement_datevalue&lt;&gt;"",IF(YEAR(disbursement_datevalue)=np_cofinance_this_year_1,np_cofinance_0,0),0)+IF(0=0,IF(project_planned_start_datevalue&lt;&gt;"",IF(YEAR(project_planned_start_datevalue)=crlb_cofinance_this_year_1,np_cofinance_F,0),0),0)</f>
        <v>0</v>
      </c>
      <c r="E164" s="69" t="n">
        <f aca="false">IF(disbursement_datevalue&lt;&gt;"",IF(YEAR(disbursement_datevalue)=np_cofinance_this_year_1,np_cofinance_1,0),0)+IF(1=0,IF(project_planned_start_datevalue&lt;&gt;"",IF(YEAR(project_planned_start_datevalue)=crlb_cofinance_this_year_1,np_cofinance_F,0),0),0)</f>
        <v>0</v>
      </c>
      <c r="F164" s="69" t="n">
        <f aca="false">IF(disbursement_datevalue&lt;&gt;"",IF(YEAR(disbursement_datevalue)=np_cofinance_this_year_1,np_cofinance_2,0),0)+IF(2=0,IF(project_planned_start_datevalue&lt;&gt;"",IF(YEAR(project_planned_start_datevalue)=crlb_cofinance_this_year_1,np_cofinance_F,0),0),0)</f>
        <v>0</v>
      </c>
      <c r="G164" s="69" t="n">
        <f aca="false">IF(disbursement_datevalue&lt;&gt;"",IF(YEAR(disbursement_datevalue)=np_cofinance_this_year_1,np_cofinance_3,0),0)+IF(3=0,IF(project_planned_start_datevalue&lt;&gt;"",IF(YEAR(project_planned_start_datevalue)=crlb_cofinance_this_year_1,np_cofinance_F,0),0),0)</f>
        <v>0</v>
      </c>
      <c r="H164" s="69" t="n">
        <f aca="false">IF(disbursement_datevalue&lt;&gt;"",IF(YEAR(disbursement_datevalue)=np_cofinance_this_year_1,np_cofinance_4,0),0)+IF(4=0,IF(project_planned_start_datevalue&lt;&gt;"",IF(YEAR(project_planned_start_datevalue)=crlb_cofinance_this_year_1,np_cofinance_F,0),0),0)</f>
        <v>0</v>
      </c>
      <c r="I164" s="69" t="n">
        <f aca="false">IF(disbursement_datevalue&lt;&gt;"",IF(YEAR(disbursement_datevalue)=np_cofinance_this_year_1,np_cofinance_5,0),0)+IF(5=0,IF(project_planned_start_datevalue&lt;&gt;"",IF(YEAR(project_planned_start_datevalue)=crlb_cofinance_this_year_1,np_cofinance_F,0),0),0)</f>
        <v>0</v>
      </c>
      <c r="J164" s="69" t="n">
        <f aca="false">IF(disbursement_datevalue&lt;&gt;"",IF(YEAR(disbursement_datevalue)=np_cofinance_this_year_1,np_cofinance_6,0),0)+IF(6=0,IF(project_planned_start_datevalue&lt;&gt;"",IF(YEAR(project_planned_start_datevalue)=crlb_cofinance_this_year_1,np_cofinance_F,0),0),0)</f>
        <v>0</v>
      </c>
      <c r="K164" s="69" t="n">
        <f aca="false">IF(disbursement_datevalue&lt;&gt;"",IF(YEAR(disbursement_datevalue)=np_cofinance_this_year_1,np_cofinance_7,0),0)+IF(7=0,IF(project_planned_start_datevalue&lt;&gt;"",IF(YEAR(project_planned_start_datevalue)=crlb_cofinance_this_year_1,np_cofinance_F,0),0),0)</f>
        <v>0</v>
      </c>
      <c r="L164" s="69" t="n">
        <f aca="false">IF(disbursement_datevalue&lt;&gt;"",IF(YEAR(disbursement_datevalue)=np_cofinance_this_year_1,np_cofinance_8,0),0)+IF(8=0,IF(project_planned_start_datevalue&lt;&gt;"",IF(YEAR(project_planned_start_datevalue)=crlb_cofinance_this_year_1,np_cofinance_F,0),0),0)</f>
        <v>0</v>
      </c>
      <c r="M164" s="14"/>
      <c r="N164" s="15"/>
    </row>
    <row r="165" customFormat="false" ht="21.95" hidden="true" customHeight="true" outlineLevel="0" collapsed="false">
      <c r="A165" s="12"/>
      <c r="B165" s="34" t="n">
        <f aca="false">2011</f>
        <v>2011</v>
      </c>
      <c r="C165" s="41"/>
      <c r="D165" s="69" t="n">
        <f aca="false">IF(disbursement_datevalue&lt;&gt;"",IF(YEAR(disbursement_datevalue)=np_cofinance_this_year_2,np_cofinance_0,0),0)+IF(0=0,IF(project_planned_start_datevalue&lt;&gt;"",IF(YEAR(project_planned_start_datevalue)=crlb_cofinance_this_year_2,np_cofinance_F,0),0),0)</f>
        <v>0</v>
      </c>
      <c r="E165" s="69" t="n">
        <f aca="false">IF(disbursement_datevalue&lt;&gt;"",IF(YEAR(disbursement_datevalue)=np_cofinance_this_year_2,np_cofinance_1,0),0)+IF(1=0,IF(project_planned_start_datevalue&lt;&gt;"",IF(YEAR(project_planned_start_datevalue)=crlb_cofinance_this_year_2,np_cofinance_F,0),0),0)</f>
        <v>0</v>
      </c>
      <c r="F165" s="69" t="n">
        <f aca="false">IF(disbursement_datevalue&lt;&gt;"",IF(YEAR(disbursement_datevalue)=np_cofinance_this_year_2,np_cofinance_2,0),0)+IF(2=0,IF(project_planned_start_datevalue&lt;&gt;"",IF(YEAR(project_planned_start_datevalue)=crlb_cofinance_this_year_2,np_cofinance_F,0),0),0)</f>
        <v>0</v>
      </c>
      <c r="G165" s="69" t="n">
        <f aca="false">IF(disbursement_datevalue&lt;&gt;"",IF(YEAR(disbursement_datevalue)=np_cofinance_this_year_2,np_cofinance_3,0),0)+IF(3=0,IF(project_planned_start_datevalue&lt;&gt;"",IF(YEAR(project_planned_start_datevalue)=crlb_cofinance_this_year_2,np_cofinance_F,0),0),0)</f>
        <v>0</v>
      </c>
      <c r="H165" s="69" t="n">
        <f aca="false">IF(disbursement_datevalue&lt;&gt;"",IF(YEAR(disbursement_datevalue)=np_cofinance_this_year_2,np_cofinance_4,0),0)+IF(4=0,IF(project_planned_start_datevalue&lt;&gt;"",IF(YEAR(project_planned_start_datevalue)=crlb_cofinance_this_year_2,np_cofinance_F,0),0),0)</f>
        <v>0</v>
      </c>
      <c r="I165" s="69" t="n">
        <f aca="false">IF(disbursement_datevalue&lt;&gt;"",IF(YEAR(disbursement_datevalue)=np_cofinance_this_year_2,np_cofinance_5,0),0)+IF(5=0,IF(project_planned_start_datevalue&lt;&gt;"",IF(YEAR(project_planned_start_datevalue)=crlb_cofinance_this_year_2,np_cofinance_F,0),0),0)</f>
        <v>0</v>
      </c>
      <c r="J165" s="69" t="n">
        <f aca="false">IF(disbursement_datevalue&lt;&gt;"",IF(YEAR(disbursement_datevalue)=np_cofinance_this_year_2,np_cofinance_6,0),0)+IF(6=0,IF(project_planned_start_datevalue&lt;&gt;"",IF(YEAR(project_planned_start_datevalue)=crlb_cofinance_this_year_2,np_cofinance_F,0),0),0)</f>
        <v>0</v>
      </c>
      <c r="K165" s="69" t="n">
        <f aca="false">IF(disbursement_datevalue&lt;&gt;"",IF(YEAR(disbursement_datevalue)=np_cofinance_this_year_2,np_cofinance_7,0),0)+IF(7=0,IF(project_planned_start_datevalue&lt;&gt;"",IF(YEAR(project_planned_start_datevalue)=crlb_cofinance_this_year_2,np_cofinance_F,0),0),0)</f>
        <v>0</v>
      </c>
      <c r="L165" s="69" t="n">
        <f aca="false">IF(disbursement_datevalue&lt;&gt;"",IF(YEAR(disbursement_datevalue)=np_cofinance_this_year_2,np_cofinance_8,0),0)+IF(8=0,IF(project_planned_start_datevalue&lt;&gt;"",IF(YEAR(project_planned_start_datevalue)=crlb_cofinance_this_year_2,np_cofinance_F,0),0),0)</f>
        <v>0</v>
      </c>
      <c r="M165" s="14"/>
      <c r="N165" s="15"/>
    </row>
    <row r="166" customFormat="false" ht="21.95" hidden="true" customHeight="true" outlineLevel="0" collapsed="false">
      <c r="A166" s="12"/>
      <c r="B166" s="34" t="n">
        <f aca="false">2012</f>
        <v>2012</v>
      </c>
      <c r="C166" s="41"/>
      <c r="D166" s="69" t="n">
        <f aca="false">IF(disbursement_datevalue&lt;&gt;"",IF(YEAR(disbursement_datevalue)=np_cofinance_this_year_3,np_cofinance_0,0),0)+IF(0=0,IF(project_planned_start_datevalue&lt;&gt;"",IF(YEAR(project_planned_start_datevalue)=crlb_cofinance_this_year_3,np_cofinance_F,0),0),0)</f>
        <v>0</v>
      </c>
      <c r="E166" s="69" t="n">
        <f aca="false">IF(disbursement_datevalue&lt;&gt;"",IF(YEAR(disbursement_datevalue)=np_cofinance_this_year_3,np_cofinance_1,0),0)+IF(1=0,IF(project_planned_start_datevalue&lt;&gt;"",IF(YEAR(project_planned_start_datevalue)=crlb_cofinance_this_year_3,np_cofinance_F,0),0),0)</f>
        <v>0</v>
      </c>
      <c r="F166" s="69" t="n">
        <f aca="false">IF(disbursement_datevalue&lt;&gt;"",IF(YEAR(disbursement_datevalue)=np_cofinance_this_year_3,np_cofinance_2,0),0)+IF(2=0,IF(project_planned_start_datevalue&lt;&gt;"",IF(YEAR(project_planned_start_datevalue)=crlb_cofinance_this_year_3,np_cofinance_F,0),0),0)</f>
        <v>0</v>
      </c>
      <c r="G166" s="69" t="n">
        <f aca="false">IF(disbursement_datevalue&lt;&gt;"",IF(YEAR(disbursement_datevalue)=np_cofinance_this_year_3,np_cofinance_3,0),0)+IF(3=0,IF(project_planned_start_datevalue&lt;&gt;"",IF(YEAR(project_planned_start_datevalue)=crlb_cofinance_this_year_3,np_cofinance_F,0),0),0)</f>
        <v>0</v>
      </c>
      <c r="H166" s="69" t="n">
        <f aca="false">IF(disbursement_datevalue&lt;&gt;"",IF(YEAR(disbursement_datevalue)=np_cofinance_this_year_3,np_cofinance_4,0),0)+IF(4=0,IF(project_planned_start_datevalue&lt;&gt;"",IF(YEAR(project_planned_start_datevalue)=crlb_cofinance_this_year_3,np_cofinance_F,0),0),0)</f>
        <v>0</v>
      </c>
      <c r="I166" s="69" t="n">
        <f aca="false">IF(disbursement_datevalue&lt;&gt;"",IF(YEAR(disbursement_datevalue)=np_cofinance_this_year_3,np_cofinance_5,0),0)+IF(5=0,IF(project_planned_start_datevalue&lt;&gt;"",IF(YEAR(project_planned_start_datevalue)=crlb_cofinance_this_year_3,np_cofinance_F,0),0),0)</f>
        <v>0</v>
      </c>
      <c r="J166" s="69" t="n">
        <f aca="false">IF(disbursement_datevalue&lt;&gt;"",IF(YEAR(disbursement_datevalue)=np_cofinance_this_year_3,np_cofinance_6,0),0)+IF(6=0,IF(project_planned_start_datevalue&lt;&gt;"",IF(YEAR(project_planned_start_datevalue)=crlb_cofinance_this_year_3,np_cofinance_F,0),0),0)</f>
        <v>0</v>
      </c>
      <c r="K166" s="69" t="n">
        <f aca="false">IF(disbursement_datevalue&lt;&gt;"",IF(YEAR(disbursement_datevalue)=np_cofinance_this_year_3,np_cofinance_7,0),0)+IF(7=0,IF(project_planned_start_datevalue&lt;&gt;"",IF(YEAR(project_planned_start_datevalue)=crlb_cofinance_this_year_3,np_cofinance_F,0),0),0)</f>
        <v>0</v>
      </c>
      <c r="L166" s="69" t="n">
        <f aca="false">IF(disbursement_datevalue&lt;&gt;"",IF(YEAR(disbursement_datevalue)=np_cofinance_this_year_3,np_cofinance_8,0),0)+IF(8=0,IF(project_planned_start_datevalue&lt;&gt;"",IF(YEAR(project_planned_start_datevalue)=crlb_cofinance_this_year_3,np_cofinance_F,0),0),0)</f>
        <v>0</v>
      </c>
      <c r="M166" s="14"/>
      <c r="N166" s="15"/>
    </row>
    <row r="167" customFormat="false" ht="21.95" hidden="true" customHeight="true" outlineLevel="0" collapsed="false">
      <c r="A167" s="12"/>
      <c r="B167" s="34" t="n">
        <f aca="false">2013</f>
        <v>2013</v>
      </c>
      <c r="C167" s="41"/>
      <c r="D167" s="69" t="n">
        <f aca="false">IF(disbursement_datevalue&lt;&gt;"",IF(YEAR(disbursement_datevalue)=np_cofinance_this_year_4,np_cofinance_0,0),0)+IF(0=0,IF(project_planned_start_datevalue&lt;&gt;"",IF(YEAR(project_planned_start_datevalue)=crlb_cofinance_this_year_4,np_cofinance_F,0),0),0)</f>
        <v>0</v>
      </c>
      <c r="E167" s="69" t="n">
        <f aca="false">IF(disbursement_datevalue&lt;&gt;"",IF(YEAR(disbursement_datevalue)=np_cofinance_this_year_4,np_cofinance_1,0),0)+IF(1=0,IF(project_planned_start_datevalue&lt;&gt;"",IF(YEAR(project_planned_start_datevalue)=crlb_cofinance_this_year_4,np_cofinance_F,0),0),0)</f>
        <v>0</v>
      </c>
      <c r="F167" s="69" t="n">
        <f aca="false">IF(disbursement_datevalue&lt;&gt;"",IF(YEAR(disbursement_datevalue)=np_cofinance_this_year_4,np_cofinance_2,0),0)+IF(2=0,IF(project_planned_start_datevalue&lt;&gt;"",IF(YEAR(project_planned_start_datevalue)=crlb_cofinance_this_year_4,np_cofinance_F,0),0),0)</f>
        <v>0</v>
      </c>
      <c r="G167" s="69" t="n">
        <f aca="false">IF(disbursement_datevalue&lt;&gt;"",IF(YEAR(disbursement_datevalue)=np_cofinance_this_year_4,np_cofinance_3,0),0)+IF(3=0,IF(project_planned_start_datevalue&lt;&gt;"",IF(YEAR(project_planned_start_datevalue)=crlb_cofinance_this_year_4,np_cofinance_F,0),0),0)</f>
        <v>0</v>
      </c>
      <c r="H167" s="69" t="n">
        <f aca="false">IF(disbursement_datevalue&lt;&gt;"",IF(YEAR(disbursement_datevalue)=np_cofinance_this_year_4,np_cofinance_4,0),0)+IF(4=0,IF(project_planned_start_datevalue&lt;&gt;"",IF(YEAR(project_planned_start_datevalue)=crlb_cofinance_this_year_4,np_cofinance_F,0),0),0)</f>
        <v>0</v>
      </c>
      <c r="I167" s="69" t="n">
        <f aca="false">IF(disbursement_datevalue&lt;&gt;"",IF(YEAR(disbursement_datevalue)=np_cofinance_this_year_4,np_cofinance_5,0),0)+IF(5=0,IF(project_planned_start_datevalue&lt;&gt;"",IF(YEAR(project_planned_start_datevalue)=crlb_cofinance_this_year_4,np_cofinance_F,0),0),0)</f>
        <v>0</v>
      </c>
      <c r="J167" s="69" t="n">
        <f aca="false">IF(disbursement_datevalue&lt;&gt;"",IF(YEAR(disbursement_datevalue)=np_cofinance_this_year_4,np_cofinance_6,0),0)+IF(6=0,IF(project_planned_start_datevalue&lt;&gt;"",IF(YEAR(project_planned_start_datevalue)=crlb_cofinance_this_year_4,np_cofinance_F,0),0),0)</f>
        <v>0</v>
      </c>
      <c r="K167" s="69" t="n">
        <f aca="false">IF(disbursement_datevalue&lt;&gt;"",IF(YEAR(disbursement_datevalue)=np_cofinance_this_year_4,np_cofinance_7,0),0)+IF(7=0,IF(project_planned_start_datevalue&lt;&gt;"",IF(YEAR(project_planned_start_datevalue)=crlb_cofinance_this_year_4,np_cofinance_F,0),0),0)</f>
        <v>0</v>
      </c>
      <c r="L167" s="69" t="n">
        <f aca="false">IF(disbursement_datevalue&lt;&gt;"",IF(YEAR(disbursement_datevalue)=np_cofinance_this_year_4,np_cofinance_8,0),0)+IF(8=0,IF(project_planned_start_datevalue&lt;&gt;"",IF(YEAR(project_planned_start_datevalue)=crlb_cofinance_this_year_4,np_cofinance_F,0),0),0)</f>
        <v>0</v>
      </c>
      <c r="M167" s="14"/>
      <c r="N167" s="15"/>
    </row>
    <row r="168" customFormat="false" ht="21.95" hidden="true" customHeight="true" outlineLevel="0" collapsed="false">
      <c r="A168" s="12"/>
      <c r="B168" s="34" t="n">
        <f aca="false">2014</f>
        <v>2014</v>
      </c>
      <c r="C168" s="41"/>
      <c r="D168" s="69" t="n">
        <f aca="false">IF(disbursement_datevalue&lt;&gt;"",IF(YEAR(disbursement_datevalue)=np_cofinance_this_year_5,np_cofinance_0,0),0)+IF(0=0,IF(project_planned_start_datevalue&lt;&gt;"",IF(YEAR(project_planned_start_datevalue)=crlb_cofinance_this_year_5,np_cofinance_F,0),0),0)</f>
        <v>0</v>
      </c>
      <c r="E168" s="69" t="n">
        <f aca="false">IF(disbursement_datevalue&lt;&gt;"",IF(YEAR(disbursement_datevalue)=np_cofinance_this_year_5,np_cofinance_1,0),0)+IF(1=0,IF(project_planned_start_datevalue&lt;&gt;"",IF(YEAR(project_planned_start_datevalue)=crlb_cofinance_this_year_5,np_cofinance_F,0),0),0)</f>
        <v>0</v>
      </c>
      <c r="F168" s="69" t="n">
        <f aca="false">IF(disbursement_datevalue&lt;&gt;"",IF(YEAR(disbursement_datevalue)=np_cofinance_this_year_5,np_cofinance_2,0),0)+IF(2=0,IF(project_planned_start_datevalue&lt;&gt;"",IF(YEAR(project_planned_start_datevalue)=crlb_cofinance_this_year_5,np_cofinance_F,0),0),0)</f>
        <v>0</v>
      </c>
      <c r="G168" s="69" t="n">
        <f aca="false">IF(disbursement_datevalue&lt;&gt;"",IF(YEAR(disbursement_datevalue)=np_cofinance_this_year_5,np_cofinance_3,0),0)+IF(3=0,IF(project_planned_start_datevalue&lt;&gt;"",IF(YEAR(project_planned_start_datevalue)=crlb_cofinance_this_year_5,np_cofinance_F,0),0),0)</f>
        <v>0</v>
      </c>
      <c r="H168" s="69" t="n">
        <f aca="false">IF(disbursement_datevalue&lt;&gt;"",IF(YEAR(disbursement_datevalue)=np_cofinance_this_year_5,np_cofinance_4,0),0)+IF(4=0,IF(project_planned_start_datevalue&lt;&gt;"",IF(YEAR(project_planned_start_datevalue)=crlb_cofinance_this_year_5,np_cofinance_F,0),0),0)</f>
        <v>0</v>
      </c>
      <c r="I168" s="69" t="n">
        <f aca="false">IF(disbursement_datevalue&lt;&gt;"",IF(YEAR(disbursement_datevalue)=np_cofinance_this_year_5,np_cofinance_5,0),0)+IF(5=0,IF(project_planned_start_datevalue&lt;&gt;"",IF(YEAR(project_planned_start_datevalue)=crlb_cofinance_this_year_5,np_cofinance_F,0),0),0)</f>
        <v>0</v>
      </c>
      <c r="J168" s="69" t="n">
        <f aca="false">IF(disbursement_datevalue&lt;&gt;"",IF(YEAR(disbursement_datevalue)=np_cofinance_this_year_5,np_cofinance_6,0),0)+IF(6=0,IF(project_planned_start_datevalue&lt;&gt;"",IF(YEAR(project_planned_start_datevalue)=crlb_cofinance_this_year_5,np_cofinance_F,0),0),0)</f>
        <v>0</v>
      </c>
      <c r="K168" s="69" t="n">
        <f aca="false">IF(disbursement_datevalue&lt;&gt;"",IF(YEAR(disbursement_datevalue)=np_cofinance_this_year_5,np_cofinance_7,0),0)+IF(7=0,IF(project_planned_start_datevalue&lt;&gt;"",IF(YEAR(project_planned_start_datevalue)=crlb_cofinance_this_year_5,np_cofinance_F,0),0),0)</f>
        <v>0</v>
      </c>
      <c r="L168" s="69" t="n">
        <f aca="false">IF(disbursement_datevalue&lt;&gt;"",IF(YEAR(disbursement_datevalue)=np_cofinance_this_year_5,np_cofinance_8,0),0)+IF(8=0,IF(project_planned_start_datevalue&lt;&gt;"",IF(YEAR(project_planned_start_datevalue)=crlb_cofinance_this_year_5,np_cofinance_F,0),0),0)</f>
        <v>0</v>
      </c>
      <c r="M168" s="14"/>
      <c r="N168" s="15"/>
    </row>
    <row r="169" customFormat="false" ht="21.95" hidden="true" customHeight="true" outlineLevel="0" collapsed="false">
      <c r="A169" s="12"/>
      <c r="B169" s="34" t="n">
        <f aca="false">2015</f>
        <v>2015</v>
      </c>
      <c r="C169" s="41"/>
      <c r="D169" s="69" t="n">
        <f aca="false">IF(disbursement_datevalue&lt;&gt;"",IF(YEAR(disbursement_datevalue)=np_cofinance_this_year_6,np_cofinance_0,0),0)+IF(0=0,IF(project_planned_start_datevalue&lt;&gt;"",IF(YEAR(project_planned_start_datevalue)=crlb_cofinance_this_year_6,np_cofinance_F,0),0),0)</f>
        <v>0</v>
      </c>
      <c r="E169" s="69" t="n">
        <f aca="false">IF(disbursement_datevalue&lt;&gt;"",IF(YEAR(disbursement_datevalue)=np_cofinance_this_year_6,np_cofinance_1,0),0)+IF(1=0,IF(project_planned_start_datevalue&lt;&gt;"",IF(YEAR(project_planned_start_datevalue)=crlb_cofinance_this_year_6,np_cofinance_F,0),0),0)</f>
        <v>0</v>
      </c>
      <c r="F169" s="69" t="n">
        <f aca="false">IF(disbursement_datevalue&lt;&gt;"",IF(YEAR(disbursement_datevalue)=np_cofinance_this_year_6,np_cofinance_2,0),0)+IF(2=0,IF(project_planned_start_datevalue&lt;&gt;"",IF(YEAR(project_planned_start_datevalue)=crlb_cofinance_this_year_6,np_cofinance_F,0),0),0)</f>
        <v>0</v>
      </c>
      <c r="G169" s="69" t="n">
        <f aca="false">IF(disbursement_datevalue&lt;&gt;"",IF(YEAR(disbursement_datevalue)=np_cofinance_this_year_6,np_cofinance_3,0),0)+IF(3=0,IF(project_planned_start_datevalue&lt;&gt;"",IF(YEAR(project_planned_start_datevalue)=crlb_cofinance_this_year_6,np_cofinance_F,0),0),0)</f>
        <v>0</v>
      </c>
      <c r="H169" s="69" t="n">
        <f aca="false">IF(disbursement_datevalue&lt;&gt;"",IF(YEAR(disbursement_datevalue)=np_cofinance_this_year_6,np_cofinance_4,0),0)+IF(4=0,IF(project_planned_start_datevalue&lt;&gt;"",IF(YEAR(project_planned_start_datevalue)=crlb_cofinance_this_year_6,np_cofinance_F,0),0),0)</f>
        <v>0</v>
      </c>
      <c r="I169" s="69" t="n">
        <f aca="false">IF(disbursement_datevalue&lt;&gt;"",IF(YEAR(disbursement_datevalue)=np_cofinance_this_year_6,np_cofinance_5,0),0)+IF(5=0,IF(project_planned_start_datevalue&lt;&gt;"",IF(YEAR(project_planned_start_datevalue)=crlb_cofinance_this_year_6,np_cofinance_F,0),0),0)</f>
        <v>0</v>
      </c>
      <c r="J169" s="69" t="n">
        <f aca="false">IF(disbursement_datevalue&lt;&gt;"",IF(YEAR(disbursement_datevalue)=np_cofinance_this_year_6,np_cofinance_6,0),0)+IF(6=0,IF(project_planned_start_datevalue&lt;&gt;"",IF(YEAR(project_planned_start_datevalue)=crlb_cofinance_this_year_6,np_cofinance_F,0),0),0)</f>
        <v>0</v>
      </c>
      <c r="K169" s="69" t="n">
        <f aca="false">IF(disbursement_datevalue&lt;&gt;"",IF(YEAR(disbursement_datevalue)=np_cofinance_this_year_6,np_cofinance_7,0),0)+IF(7=0,IF(project_planned_start_datevalue&lt;&gt;"",IF(YEAR(project_planned_start_datevalue)=crlb_cofinance_this_year_6,np_cofinance_F,0),0),0)</f>
        <v>0</v>
      </c>
      <c r="L169" s="69" t="n">
        <f aca="false">IF(disbursement_datevalue&lt;&gt;"",IF(YEAR(disbursement_datevalue)=np_cofinance_this_year_6,np_cofinance_8,0),0)+IF(8=0,IF(project_planned_start_datevalue&lt;&gt;"",IF(YEAR(project_planned_start_datevalue)=crlb_cofinance_this_year_6,np_cofinance_F,0),0),0)</f>
        <v>0</v>
      </c>
      <c r="M169" s="14"/>
      <c r="N169" s="15"/>
    </row>
    <row r="170" customFormat="false" ht="21.95" hidden="true" customHeight="true" outlineLevel="0" collapsed="false">
      <c r="A170" s="12"/>
      <c r="B170" s="34" t="str">
        <f aca="false">"PIR #"&amp;1</f>
        <v>PIR #1</v>
      </c>
      <c r="C170" s="99" t="n">
        <f aca="false">IF(report_period_start_month_datevalue_0&lt;&gt;"",DATE(YEAR(report_period_start_month_datevalue_0),MONTH(report_period_start_month_datevalue_0)+1,1),"")</f>
        <v>39873</v>
      </c>
      <c r="D170" s="99" t="n">
        <f aca="false">IF(dr_monthlist_0_F&lt;&gt;"",IF(DATE(YEAR(dr_monthlist_0_F),MONTH(dr_monthlist_0_F)+1,DAY(dr_monthlist_0_F))&lt;=project_planned_completion_datevalue,DATE(YEAR(dr_monthlist_0_F),MONTH(dr_monthlist_0_F)+1,1),""),"")</f>
        <v>39904</v>
      </c>
      <c r="E170" s="99" t="n">
        <f aca="false">IF(dr_monthlist_0_0&lt;&gt;"",IF(DATE(YEAR(dr_monthlist_0_0),MONTH(dr_monthlist_0_0)+1,DAY(dr_monthlist_0_0))&lt;=project_planned_completion_datevalue,DATE(YEAR(dr_monthlist_0_0),MONTH(dr_monthlist_0_0)+1,1),""),"")</f>
        <v>39934</v>
      </c>
      <c r="F170" s="99" t="n">
        <f aca="false">IF(dr_monthlist_0_1&lt;&gt;"",IF(DATE(YEAR(dr_monthlist_0_1),MONTH(dr_monthlist_0_1)+1,DAY(dr_monthlist_0_1))&lt;=project_planned_completion_datevalue,DATE(YEAR(dr_monthlist_0_1),MONTH(dr_monthlist_0_1)+1,1),""),"")</f>
        <v>39965</v>
      </c>
      <c r="G170" s="99" t="n">
        <f aca="false">IF(dr_monthlist_0_2&lt;&gt;"",IF(DATE(YEAR(dr_monthlist_0_2),MONTH(dr_monthlist_0_2)+1,DAY(dr_monthlist_0_2))&lt;=project_planned_completion_datevalue,DATE(YEAR(dr_monthlist_0_2),MONTH(dr_monthlist_0_2)+1,1),""),"")</f>
        <v>39995</v>
      </c>
      <c r="H170" s="99" t="n">
        <f aca="false">IF(dr_monthlist_0_3&lt;&gt;"",IF(DATE(YEAR(dr_monthlist_0_3),MONTH(dr_monthlist_0_3)+1,DAY(dr_monthlist_0_3))&lt;=project_planned_completion_datevalue,DATE(YEAR(dr_monthlist_0_3),MONTH(dr_monthlist_0_3)+1,1),""),"")</f>
        <v>40026</v>
      </c>
      <c r="I170" s="99" t="n">
        <f aca="false">IF(dr_monthlist_0_4&lt;&gt;"",IF(DATE(YEAR(dr_monthlist_0_4),MONTH(dr_monthlist_0_4)+1,DAY(dr_monthlist_0_4))&lt;=project_planned_completion_datevalue,DATE(YEAR(dr_monthlist_0_4),MONTH(dr_monthlist_0_4)+1,1),""),"")</f>
        <v>40057</v>
      </c>
      <c r="J170" s="99" t="n">
        <f aca="false">IF(dr_monthlist_0_5&lt;&gt;"",IF(DATE(YEAR(dr_monthlist_0_5),MONTH(dr_monthlist_0_5)+1,DAY(dr_monthlist_0_5))&lt;=project_planned_completion_datevalue,DATE(YEAR(dr_monthlist_0_5),MONTH(dr_monthlist_0_5)+1,1),""),"")</f>
        <v>40087</v>
      </c>
      <c r="K170" s="99" t="n">
        <f aca="false">IF(dr_monthlist_0_6&lt;&gt;"",IF(DATE(YEAR(dr_monthlist_0_6),MONTH(dr_monthlist_0_6)+1,DAY(dr_monthlist_0_6))&lt;=project_planned_completion_datevalue,DATE(YEAR(dr_monthlist_0_6),MONTH(dr_monthlist_0_6)+1,1),""),"")</f>
        <v>40118</v>
      </c>
      <c r="L170" s="99" t="n">
        <f aca="false">IF(dr_monthlist_0_7&lt;&gt;"",IF(DATE(YEAR(dr_monthlist_0_7),MONTH(dr_monthlist_0_7)+1,DAY(dr_monthlist_0_7))&lt;=project_planned_completion_datevalue,DATE(YEAR(dr_monthlist_0_7),MONTH(dr_monthlist_0_7)+1,1),""),"")</f>
        <v>40148</v>
      </c>
      <c r="M170" s="99" t="n">
        <f aca="false">IF(dr_monthlist_0_8&lt;&gt;"",IF(DATE(YEAR(dr_monthlist_0_8),MONTH(dr_monthlist_0_8)+1,DAY(dr_monthlist_0_8))&lt;=project_planned_completion_datevalue,DATE(YEAR(dr_monthlist_0_8),MONTH(dr_monthlist_0_8)+1,1),""),"")</f>
        <v>40179</v>
      </c>
      <c r="N170" s="106" t="str">
        <f aca="false">IF(dr_monthlist_0_0&lt;&gt;"",CONCATENATE(INDEX(months_of_year,,MONTH(dr_monthlist_0_0))," ",RIGHT(YEAR(dr_monthlist_0_0),2)),"")</f>
        <v>Apr 09</v>
      </c>
      <c r="O170" s="53" t="str">
        <f aca="false">IF(dr_monthlist_0_1&lt;&gt;"",CONCATENATE(INDEX(months_of_year,,MONTH(dr_monthlist_0_1))," ",RIGHT(YEAR(dr_monthlist_0_1),2)),"")</f>
        <v>May 09</v>
      </c>
      <c r="P170" s="53" t="str">
        <f aca="false">IF(dr_monthlist_0_2&lt;&gt;"",CONCATENATE(INDEX(months_of_year,,MONTH(dr_monthlist_0_2))," ",RIGHT(YEAR(dr_monthlist_0_2),2)),"")</f>
        <v>Jun 09</v>
      </c>
      <c r="Q170" s="53" t="str">
        <f aca="false">IF(dr_monthlist_0_3&lt;&gt;"",CONCATENATE(INDEX(months_of_year,,MONTH(dr_monthlist_0_3))," ",RIGHT(YEAR(dr_monthlist_0_3),2)),"")</f>
        <v>Jul 09</v>
      </c>
      <c r="R170" s="53" t="str">
        <f aca="false">IF(dr_monthlist_0_4&lt;&gt;"",CONCATENATE(INDEX(months_of_year,,MONTH(dr_monthlist_0_4))," ",RIGHT(YEAR(dr_monthlist_0_4),2)),"")</f>
        <v>Aug 09</v>
      </c>
      <c r="S170" s="53" t="str">
        <f aca="false">IF(dr_monthlist_0_5&lt;&gt;"",CONCATENATE(INDEX(months_of_year,,MONTH(dr_monthlist_0_5))," ",RIGHT(YEAR(dr_monthlist_0_5),2)),"")</f>
        <v>Sep 09</v>
      </c>
      <c r="T170" s="53" t="str">
        <f aca="false">IF(dr_monthlist_0_6&lt;&gt;"",CONCATENATE(INDEX(months_of_year,,MONTH(dr_monthlist_0_6))," ",RIGHT(YEAR(dr_monthlist_0_6),2)),"")</f>
        <v>Oct 09</v>
      </c>
      <c r="U170" s="53" t="str">
        <f aca="false">IF(dr_monthlist_0_7&lt;&gt;"",CONCATENATE(INDEX(months_of_year,,MONTH(dr_monthlist_0_7))," ",RIGHT(YEAR(dr_monthlist_0_7),2)),"")</f>
        <v>Nov 09</v>
      </c>
      <c r="V170" s="53" t="str">
        <f aca="false">IF(dr_monthlist_0_8&lt;&gt;"",CONCATENATE(INDEX(months_of_year,,MONTH(dr_monthlist_0_8))," ",RIGHT(YEAR(dr_monthlist_0_8),2)),"")</f>
        <v>Dec 09</v>
      </c>
      <c r="W170" s="53" t="str">
        <f aca="false">IF(dr_monthlist_0_9&lt;&gt;"",CONCATENATE(INDEX(months_of_year,,MONTH(dr_monthlist_0_9))," ",RIGHT(YEAR(dr_monthlist_0_9),2)),"")</f>
        <v>Jan 10</v>
      </c>
    </row>
    <row r="171" customFormat="false" ht="21.95" hidden="true" customHeight="true" outlineLevel="0" collapsed="false">
      <c r="A171" s="12"/>
      <c r="B171" s="34" t="str">
        <f aca="false">"PIR #"&amp;2</f>
        <v>PIR #2</v>
      </c>
      <c r="C171" s="99" t="n">
        <f aca="false">IF(report_period_start_month_datevalue_1&lt;&gt;"",DATE(YEAR(report_period_start_month_datevalue_1),MONTH(report_period_start_month_datevalue_1)+1,1),"")</f>
        <v>40026</v>
      </c>
      <c r="D171" s="99" t="n">
        <f aca="false">IF(dr_monthlist_1_F&lt;&gt;"",IF(DATE(YEAR(dr_monthlist_1_F),MONTH(dr_monthlist_1_F)+1,DAY(dr_monthlist_1_F))&lt;=project_planned_completion_datevalue,DATE(YEAR(dr_monthlist_1_F),MONTH(dr_monthlist_1_F)+1,1),""),"")</f>
        <v>40057</v>
      </c>
      <c r="E171" s="99" t="n">
        <f aca="false">IF(dr_monthlist_1_0&lt;&gt;"",IF(DATE(YEAR(dr_monthlist_1_0),MONTH(dr_monthlist_1_0)+1,DAY(dr_monthlist_1_0))&lt;=project_planned_completion_datevalue,DATE(YEAR(dr_monthlist_1_0),MONTH(dr_monthlist_1_0)+1,1),""),"")</f>
        <v>40087</v>
      </c>
      <c r="F171" s="99" t="n">
        <f aca="false">IF(dr_monthlist_1_1&lt;&gt;"",IF(DATE(YEAR(dr_monthlist_1_1),MONTH(dr_monthlist_1_1)+1,DAY(dr_monthlist_1_1))&lt;=project_planned_completion_datevalue,DATE(YEAR(dr_monthlist_1_1),MONTH(dr_monthlist_1_1)+1,1),""),"")</f>
        <v>40118</v>
      </c>
      <c r="G171" s="99" t="n">
        <f aca="false">IF(dr_monthlist_1_2&lt;&gt;"",IF(DATE(YEAR(dr_monthlist_1_2),MONTH(dr_monthlist_1_2)+1,DAY(dr_monthlist_1_2))&lt;=project_planned_completion_datevalue,DATE(YEAR(dr_monthlist_1_2),MONTH(dr_monthlist_1_2)+1,1),""),"")</f>
        <v>40148</v>
      </c>
      <c r="H171" s="99" t="n">
        <f aca="false">IF(dr_monthlist_1_3&lt;&gt;"",IF(DATE(YEAR(dr_monthlist_1_3),MONTH(dr_monthlist_1_3)+1,DAY(dr_monthlist_1_3))&lt;=project_planned_completion_datevalue,DATE(YEAR(dr_monthlist_1_3),MONTH(dr_monthlist_1_3)+1,1),""),"")</f>
        <v>40179</v>
      </c>
      <c r="I171" s="99" t="n">
        <f aca="false">IF(dr_monthlist_1_4&lt;&gt;"",IF(DATE(YEAR(dr_monthlist_1_4),MONTH(dr_monthlist_1_4)+1,DAY(dr_monthlist_1_4))&lt;=project_planned_completion_datevalue,DATE(YEAR(dr_monthlist_1_4),MONTH(dr_monthlist_1_4)+1,1),""),"")</f>
        <v>40210</v>
      </c>
      <c r="J171" s="99" t="n">
        <f aca="false">IF(dr_monthlist_1_5&lt;&gt;"",IF(DATE(YEAR(dr_monthlist_1_5),MONTH(dr_monthlist_1_5)+1,DAY(dr_monthlist_1_5))&lt;=project_planned_completion_datevalue,DATE(YEAR(dr_monthlist_1_5),MONTH(dr_monthlist_1_5)+1,1),""),"")</f>
        <v>40238</v>
      </c>
      <c r="K171" s="99" t="n">
        <f aca="false">IF(dr_monthlist_1_6&lt;&gt;"",IF(DATE(YEAR(dr_monthlist_1_6),MONTH(dr_monthlist_1_6)+1,DAY(dr_monthlist_1_6))&lt;=project_planned_completion_datevalue,DATE(YEAR(dr_monthlist_1_6),MONTH(dr_monthlist_1_6)+1,1),""),"")</f>
        <v>40269</v>
      </c>
      <c r="L171" s="99" t="n">
        <f aca="false">IF(dr_monthlist_1_7&lt;&gt;"",IF(DATE(YEAR(dr_monthlist_1_7),MONTH(dr_monthlist_1_7)+1,DAY(dr_monthlist_1_7))&lt;=project_planned_completion_datevalue,DATE(YEAR(dr_monthlist_1_7),MONTH(dr_monthlist_1_7)+1,1),""),"")</f>
        <v>40299</v>
      </c>
      <c r="M171" s="99" t="n">
        <f aca="false">IF(dr_monthlist_1_8&lt;&gt;"",IF(DATE(YEAR(dr_monthlist_1_8),MONTH(dr_monthlist_1_8)+1,DAY(dr_monthlist_1_8))&lt;=project_planned_completion_datevalue,DATE(YEAR(dr_monthlist_1_8),MONTH(dr_monthlist_1_8)+1,1),""),"")</f>
        <v>40330</v>
      </c>
      <c r="N171" s="106" t="str">
        <f aca="false">IF(dr_monthlist_1_0&lt;&gt;"",CONCATENATE(INDEX(months_of_year,,MONTH(dr_monthlist_1_0))," ",RIGHT(YEAR(dr_monthlist_1_0),2)),"")</f>
        <v>Sep 09</v>
      </c>
      <c r="O171" s="53" t="str">
        <f aca="false">IF(dr_monthlist_1_1&lt;&gt;"",CONCATENATE(INDEX(months_of_year,,MONTH(dr_monthlist_1_1))," ",RIGHT(YEAR(dr_monthlist_1_1),2)),"")</f>
        <v>Oct 09</v>
      </c>
      <c r="P171" s="53" t="str">
        <f aca="false">IF(dr_monthlist_1_2&lt;&gt;"",CONCATENATE(INDEX(months_of_year,,MONTH(dr_monthlist_1_2))," ",RIGHT(YEAR(dr_monthlist_1_2),2)),"")</f>
        <v>Nov 09</v>
      </c>
      <c r="Q171" s="53" t="str">
        <f aca="false">IF(dr_monthlist_1_3&lt;&gt;"",CONCATENATE(INDEX(months_of_year,,MONTH(dr_monthlist_1_3))," ",RIGHT(YEAR(dr_monthlist_1_3),2)),"")</f>
        <v>Dec 09</v>
      </c>
      <c r="R171" s="53" t="str">
        <f aca="false">IF(dr_monthlist_1_4&lt;&gt;"",CONCATENATE(INDEX(months_of_year,,MONTH(dr_monthlist_1_4))," ",RIGHT(YEAR(dr_monthlist_1_4),2)),"")</f>
        <v>Jan 10</v>
      </c>
      <c r="S171" s="53" t="str">
        <f aca="false">IF(dr_monthlist_1_5&lt;&gt;"",CONCATENATE(INDEX(months_of_year,,MONTH(dr_monthlist_1_5))," ",RIGHT(YEAR(dr_monthlist_1_5),2)),"")</f>
        <v>Feb 10</v>
      </c>
      <c r="T171" s="53" t="str">
        <f aca="false">IF(dr_monthlist_1_6&lt;&gt;"",CONCATENATE(INDEX(months_of_year,,MONTH(dr_monthlist_1_6))," ",RIGHT(YEAR(dr_monthlist_1_6),2)),"")</f>
        <v>Mar 10</v>
      </c>
      <c r="U171" s="53" t="str">
        <f aca="false">IF(dr_monthlist_1_7&lt;&gt;"",CONCATENATE(INDEX(months_of_year,,MONTH(dr_monthlist_1_7))," ",RIGHT(YEAR(dr_monthlist_1_7),2)),"")</f>
        <v>Apr 10</v>
      </c>
      <c r="V171" s="53" t="str">
        <f aca="false">IF(dr_monthlist_1_8&lt;&gt;"",CONCATENATE(INDEX(months_of_year,,MONTH(dr_monthlist_1_8))," ",RIGHT(YEAR(dr_monthlist_1_8),2)),"")</f>
        <v>May 10</v>
      </c>
      <c r="W171" s="53" t="str">
        <f aca="false">IF(dr_monthlist_1_9&lt;&gt;"",CONCATENATE(INDEX(months_of_year,,MONTH(dr_monthlist_1_9))," ",RIGHT(YEAR(dr_monthlist_1_9),2)),"")</f>
        <v>Jun 10</v>
      </c>
    </row>
    <row r="172" customFormat="false" ht="21.95" hidden="true" customHeight="true" outlineLevel="0" collapsed="false">
      <c r="A172" s="12"/>
      <c r="B172" s="34" t="str">
        <f aca="false">"PIR #"&amp;3</f>
        <v>PIR #3</v>
      </c>
      <c r="C172" s="99" t="n">
        <f aca="false">IF(report_period_start_month_datevalue_2&lt;&gt;"",DATE(YEAR(report_period_start_month_datevalue_2),MONTH(report_period_start_month_datevalue_2)+1,1),"")</f>
        <v>40118</v>
      </c>
      <c r="D172" s="99" t="n">
        <f aca="false">IF(dr_monthlist_2_F&lt;&gt;"",IF(DATE(YEAR(dr_monthlist_2_F),MONTH(dr_monthlist_2_F)+1,DAY(dr_monthlist_2_F))&lt;=project_planned_completion_datevalue,DATE(YEAR(dr_monthlist_2_F),MONTH(dr_monthlist_2_F)+1,1),""),"")</f>
        <v>40148</v>
      </c>
      <c r="E172" s="99" t="n">
        <f aca="false">IF(dr_monthlist_2_0&lt;&gt;"",IF(DATE(YEAR(dr_monthlist_2_0),MONTH(dr_monthlist_2_0)+1,DAY(dr_monthlist_2_0))&lt;=project_planned_completion_datevalue,DATE(YEAR(dr_monthlist_2_0),MONTH(dr_monthlist_2_0)+1,1),""),"")</f>
        <v>40179</v>
      </c>
      <c r="F172" s="99" t="n">
        <f aca="false">IF(dr_monthlist_2_1&lt;&gt;"",IF(DATE(YEAR(dr_monthlist_2_1),MONTH(dr_monthlist_2_1)+1,DAY(dr_monthlist_2_1))&lt;=project_planned_completion_datevalue,DATE(YEAR(dr_monthlist_2_1),MONTH(dr_monthlist_2_1)+1,1),""),"")</f>
        <v>40210</v>
      </c>
      <c r="G172" s="99" t="n">
        <f aca="false">IF(dr_monthlist_2_2&lt;&gt;"",IF(DATE(YEAR(dr_monthlist_2_2),MONTH(dr_monthlist_2_2)+1,DAY(dr_monthlist_2_2))&lt;=project_planned_completion_datevalue,DATE(YEAR(dr_monthlist_2_2),MONTH(dr_monthlist_2_2)+1,1),""),"")</f>
        <v>40238</v>
      </c>
      <c r="H172" s="99" t="n">
        <f aca="false">IF(dr_monthlist_2_3&lt;&gt;"",IF(DATE(YEAR(dr_monthlist_2_3),MONTH(dr_monthlist_2_3)+1,DAY(dr_monthlist_2_3))&lt;=project_planned_completion_datevalue,DATE(YEAR(dr_monthlist_2_3),MONTH(dr_monthlist_2_3)+1,1),""),"")</f>
        <v>40269</v>
      </c>
      <c r="I172" s="99" t="n">
        <f aca="false">IF(dr_monthlist_2_4&lt;&gt;"",IF(DATE(YEAR(dr_monthlist_2_4),MONTH(dr_monthlist_2_4)+1,DAY(dr_monthlist_2_4))&lt;=project_planned_completion_datevalue,DATE(YEAR(dr_monthlist_2_4),MONTH(dr_monthlist_2_4)+1,1),""),"")</f>
        <v>40299</v>
      </c>
      <c r="J172" s="99" t="n">
        <f aca="false">IF(dr_monthlist_2_5&lt;&gt;"",IF(DATE(YEAR(dr_monthlist_2_5),MONTH(dr_monthlist_2_5)+1,DAY(dr_monthlist_2_5))&lt;=project_planned_completion_datevalue,DATE(YEAR(dr_monthlist_2_5),MONTH(dr_monthlist_2_5)+1,1),""),"")</f>
        <v>40330</v>
      </c>
      <c r="K172" s="99" t="n">
        <f aca="false">IF(dr_monthlist_2_6&lt;&gt;"",IF(DATE(YEAR(dr_monthlist_2_6),MONTH(dr_monthlist_2_6)+1,DAY(dr_monthlist_2_6))&lt;=project_planned_completion_datevalue,DATE(YEAR(dr_monthlist_2_6),MONTH(dr_monthlist_2_6)+1,1),""),"")</f>
        <v>40360</v>
      </c>
      <c r="L172" s="99" t="n">
        <f aca="false">IF(dr_monthlist_2_7&lt;&gt;"",IF(DATE(YEAR(dr_monthlist_2_7),MONTH(dr_monthlist_2_7)+1,DAY(dr_monthlist_2_7))&lt;=project_planned_completion_datevalue,DATE(YEAR(dr_monthlist_2_7),MONTH(dr_monthlist_2_7)+1,1),""),"")</f>
        <v>40391</v>
      </c>
      <c r="M172" s="99" t="n">
        <f aca="false">IF(dr_monthlist_2_8&lt;&gt;"",IF(DATE(YEAR(dr_monthlist_2_8),MONTH(dr_monthlist_2_8)+1,DAY(dr_monthlist_2_8))&lt;=project_planned_completion_datevalue,DATE(YEAR(dr_monthlist_2_8),MONTH(dr_monthlist_2_8)+1,1),""),"")</f>
        <v>40422</v>
      </c>
      <c r="N172" s="106" t="str">
        <f aca="false">IF(dr_monthlist_2_0&lt;&gt;"",CONCATENATE(INDEX(months_of_year,,MONTH(dr_monthlist_2_0))," ",RIGHT(YEAR(dr_monthlist_2_0),2)),"")</f>
        <v>Dec 09</v>
      </c>
      <c r="O172" s="53" t="str">
        <f aca="false">IF(dr_monthlist_2_1&lt;&gt;"",CONCATENATE(INDEX(months_of_year,,MONTH(dr_monthlist_2_1))," ",RIGHT(YEAR(dr_monthlist_2_1),2)),"")</f>
        <v>Jan 10</v>
      </c>
      <c r="P172" s="53" t="str">
        <f aca="false">IF(dr_monthlist_2_2&lt;&gt;"",CONCATENATE(INDEX(months_of_year,,MONTH(dr_monthlist_2_2))," ",RIGHT(YEAR(dr_monthlist_2_2),2)),"")</f>
        <v>Feb 10</v>
      </c>
      <c r="Q172" s="53" t="str">
        <f aca="false">IF(dr_monthlist_2_3&lt;&gt;"",CONCATENATE(INDEX(months_of_year,,MONTH(dr_monthlist_2_3))," ",RIGHT(YEAR(dr_monthlist_2_3),2)),"")</f>
        <v>Mar 10</v>
      </c>
      <c r="R172" s="53" t="str">
        <f aca="false">IF(dr_monthlist_2_4&lt;&gt;"",CONCATENATE(INDEX(months_of_year,,MONTH(dr_monthlist_2_4))," ",RIGHT(YEAR(dr_monthlist_2_4),2)),"")</f>
        <v>Apr 10</v>
      </c>
      <c r="S172" s="53" t="str">
        <f aca="false">IF(dr_monthlist_2_5&lt;&gt;"",CONCATENATE(INDEX(months_of_year,,MONTH(dr_monthlist_2_5))," ",RIGHT(YEAR(dr_monthlist_2_5),2)),"")</f>
        <v>May 10</v>
      </c>
      <c r="T172" s="53" t="str">
        <f aca="false">IF(dr_monthlist_2_6&lt;&gt;"",CONCATENATE(INDEX(months_of_year,,MONTH(dr_monthlist_2_6))," ",RIGHT(YEAR(dr_monthlist_2_6),2)),"")</f>
        <v>Jun 10</v>
      </c>
      <c r="U172" s="53" t="str">
        <f aca="false">IF(dr_monthlist_2_7&lt;&gt;"",CONCATENATE(INDEX(months_of_year,,MONTH(dr_monthlist_2_7))," ",RIGHT(YEAR(dr_monthlist_2_7),2)),"")</f>
        <v>Jul 10</v>
      </c>
      <c r="V172" s="53" t="str">
        <f aca="false">IF(dr_monthlist_2_8&lt;&gt;"",CONCATENATE(INDEX(months_of_year,,MONTH(dr_monthlist_2_8))," ",RIGHT(YEAR(dr_monthlist_2_8),2)),"")</f>
        <v>Aug 10</v>
      </c>
      <c r="W172" s="53" t="str">
        <f aca="false">IF(dr_monthlist_2_9&lt;&gt;"",CONCATENATE(INDEX(months_of_year,,MONTH(dr_monthlist_2_9))," ",RIGHT(YEAR(dr_monthlist_2_9),2)),"")</f>
        <v>Sep 10</v>
      </c>
    </row>
    <row r="173" customFormat="false" ht="21.95" hidden="true" customHeight="true" outlineLevel="0" collapsed="false">
      <c r="A173" s="12"/>
      <c r="B173" s="34" t="str">
        <f aca="false">"PIR #"&amp;4</f>
        <v>PIR #4</v>
      </c>
      <c r="C173" s="99" t="n">
        <f aca="false">IF(report_period_start_month_datevalue_3&lt;&gt;"",DATE(YEAR(report_period_start_month_datevalue_3),MONTH(report_period_start_month_datevalue_3)+1,1),"")</f>
        <v>40210</v>
      </c>
      <c r="D173" s="99" t="n">
        <f aca="false">IF(dr_monthlist_3_F&lt;&gt;"",IF(DATE(YEAR(dr_monthlist_3_F),MONTH(dr_monthlist_3_F)+1,DAY(dr_monthlist_3_F))&lt;=project_planned_completion_datevalue,DATE(YEAR(dr_monthlist_3_F),MONTH(dr_monthlist_3_F)+1,1),""),"")</f>
        <v>40238</v>
      </c>
      <c r="E173" s="99" t="n">
        <f aca="false">IF(dr_monthlist_3_0&lt;&gt;"",IF(DATE(YEAR(dr_monthlist_3_0),MONTH(dr_monthlist_3_0)+1,DAY(dr_monthlist_3_0))&lt;=project_planned_completion_datevalue,DATE(YEAR(dr_monthlist_3_0),MONTH(dr_monthlist_3_0)+1,1),""),"")</f>
        <v>40269</v>
      </c>
      <c r="F173" s="99" t="n">
        <f aca="false">IF(dr_monthlist_3_1&lt;&gt;"",IF(DATE(YEAR(dr_monthlist_3_1),MONTH(dr_monthlist_3_1)+1,DAY(dr_monthlist_3_1))&lt;=project_planned_completion_datevalue,DATE(YEAR(dr_monthlist_3_1),MONTH(dr_monthlist_3_1)+1,1),""),"")</f>
        <v>40299</v>
      </c>
      <c r="G173" s="99" t="n">
        <f aca="false">IF(dr_monthlist_3_2&lt;&gt;"",IF(DATE(YEAR(dr_monthlist_3_2),MONTH(dr_monthlist_3_2)+1,DAY(dr_monthlist_3_2))&lt;=project_planned_completion_datevalue,DATE(YEAR(dr_monthlist_3_2),MONTH(dr_monthlist_3_2)+1,1),""),"")</f>
        <v>40330</v>
      </c>
      <c r="H173" s="99" t="n">
        <f aca="false">IF(dr_monthlist_3_3&lt;&gt;"",IF(DATE(YEAR(dr_monthlist_3_3),MONTH(dr_monthlist_3_3)+1,DAY(dr_monthlist_3_3))&lt;=project_planned_completion_datevalue,DATE(YEAR(dr_monthlist_3_3),MONTH(dr_monthlist_3_3)+1,1),""),"")</f>
        <v>40360</v>
      </c>
      <c r="I173" s="99" t="n">
        <f aca="false">IF(dr_monthlist_3_4&lt;&gt;"",IF(DATE(YEAR(dr_monthlist_3_4),MONTH(dr_monthlist_3_4)+1,DAY(dr_monthlist_3_4))&lt;=project_planned_completion_datevalue,DATE(YEAR(dr_monthlist_3_4),MONTH(dr_monthlist_3_4)+1,1),""),"")</f>
        <v>40391</v>
      </c>
      <c r="J173" s="99" t="n">
        <f aca="false">IF(dr_monthlist_3_5&lt;&gt;"",IF(DATE(YEAR(dr_monthlist_3_5),MONTH(dr_monthlist_3_5)+1,DAY(dr_monthlist_3_5))&lt;=project_planned_completion_datevalue,DATE(YEAR(dr_monthlist_3_5),MONTH(dr_monthlist_3_5)+1,1),""),"")</f>
        <v>40422</v>
      </c>
      <c r="K173" s="99" t="n">
        <f aca="false">IF(dr_monthlist_3_6&lt;&gt;"",IF(DATE(YEAR(dr_monthlist_3_6),MONTH(dr_monthlist_3_6)+1,DAY(dr_monthlist_3_6))&lt;=project_planned_completion_datevalue,DATE(YEAR(dr_monthlist_3_6),MONTH(dr_monthlist_3_6)+1,1),""),"")</f>
        <v>40452</v>
      </c>
      <c r="L173" s="99" t="n">
        <f aca="false">IF(dr_monthlist_3_7&lt;&gt;"",IF(DATE(YEAR(dr_monthlist_3_7),MONTH(dr_monthlist_3_7)+1,DAY(dr_monthlist_3_7))&lt;=project_planned_completion_datevalue,DATE(YEAR(dr_monthlist_3_7),MONTH(dr_monthlist_3_7)+1,1),""),"")</f>
        <v>40483</v>
      </c>
      <c r="M173" s="99" t="n">
        <f aca="false">IF(dr_monthlist_3_8&lt;&gt;"",IF(DATE(YEAR(dr_monthlist_3_8),MONTH(dr_monthlist_3_8)+1,DAY(dr_monthlist_3_8))&lt;=project_planned_completion_datevalue,DATE(YEAR(dr_monthlist_3_8),MONTH(dr_monthlist_3_8)+1,1),""),"")</f>
        <v>40513</v>
      </c>
      <c r="N173" s="106" t="str">
        <f aca="false">IF(dr_monthlist_3_0&lt;&gt;"",CONCATENATE(INDEX(months_of_year,,MONTH(dr_monthlist_3_0))," ",RIGHT(YEAR(dr_monthlist_3_0),2)),"")</f>
        <v>Mar 10</v>
      </c>
      <c r="O173" s="53" t="str">
        <f aca="false">IF(dr_monthlist_3_1&lt;&gt;"",CONCATENATE(INDEX(months_of_year,,MONTH(dr_monthlist_3_1))," ",RIGHT(YEAR(dr_monthlist_3_1),2)),"")</f>
        <v>Apr 10</v>
      </c>
      <c r="P173" s="53" t="str">
        <f aca="false">IF(dr_monthlist_3_2&lt;&gt;"",CONCATENATE(INDEX(months_of_year,,MONTH(dr_monthlist_3_2))," ",RIGHT(YEAR(dr_monthlist_3_2),2)),"")</f>
        <v>May 10</v>
      </c>
      <c r="Q173" s="53" t="str">
        <f aca="false">IF(dr_monthlist_3_3&lt;&gt;"",CONCATENATE(INDEX(months_of_year,,MONTH(dr_monthlist_3_3))," ",RIGHT(YEAR(dr_monthlist_3_3),2)),"")</f>
        <v>Jun 10</v>
      </c>
      <c r="R173" s="53" t="str">
        <f aca="false">IF(dr_monthlist_3_4&lt;&gt;"",CONCATENATE(INDEX(months_of_year,,MONTH(dr_monthlist_3_4))," ",RIGHT(YEAR(dr_monthlist_3_4),2)),"")</f>
        <v>Jul 10</v>
      </c>
      <c r="S173" s="53" t="str">
        <f aca="false">IF(dr_monthlist_3_5&lt;&gt;"",CONCATENATE(INDEX(months_of_year,,MONTH(dr_monthlist_3_5))," ",RIGHT(YEAR(dr_monthlist_3_5),2)),"")</f>
        <v>Aug 10</v>
      </c>
      <c r="T173" s="53" t="str">
        <f aca="false">IF(dr_monthlist_3_6&lt;&gt;"",CONCATENATE(INDEX(months_of_year,,MONTH(dr_monthlist_3_6))," ",RIGHT(YEAR(dr_monthlist_3_6),2)),"")</f>
        <v>Sep 10</v>
      </c>
      <c r="U173" s="53" t="str">
        <f aca="false">IF(dr_monthlist_3_7&lt;&gt;"",CONCATENATE(INDEX(months_of_year,,MONTH(dr_monthlist_3_7))," ",RIGHT(YEAR(dr_monthlist_3_7),2)),"")</f>
        <v>Oct 10</v>
      </c>
      <c r="V173" s="53" t="str">
        <f aca="false">IF(dr_monthlist_3_8&lt;&gt;"",CONCATENATE(INDEX(months_of_year,,MONTH(dr_monthlist_3_8))," ",RIGHT(YEAR(dr_monthlist_3_8),2)),"")</f>
        <v>Nov 10</v>
      </c>
      <c r="W173" s="53" t="str">
        <f aca="false">IF(dr_monthlist_3_9&lt;&gt;"",CONCATENATE(INDEX(months_of_year,,MONTH(dr_monthlist_3_9))," ",RIGHT(YEAR(dr_monthlist_3_9),2)),"")</f>
        <v>Dec 10</v>
      </c>
    </row>
    <row r="174" customFormat="false" ht="21.95" hidden="true" customHeight="true" outlineLevel="0" collapsed="false">
      <c r="A174" s="12"/>
      <c r="B174" s="34" t="str">
        <f aca="false">"PIR #"&amp;5</f>
        <v>PIR #5</v>
      </c>
      <c r="C174" s="99" t="n">
        <f aca="false">IF(report_period_start_month_datevalue_4&lt;&gt;"",DATE(YEAR(report_period_start_month_datevalue_4),MONTH(report_period_start_month_datevalue_4)+1,1),"")</f>
        <v>40299</v>
      </c>
      <c r="D174" s="99" t="n">
        <f aca="false">IF(dr_monthlist_4_F&lt;&gt;"",IF(DATE(YEAR(dr_monthlist_4_F),MONTH(dr_monthlist_4_F)+1,DAY(dr_monthlist_4_F))&lt;=project_planned_completion_datevalue,DATE(YEAR(dr_monthlist_4_F),MONTH(dr_monthlist_4_F)+1,1),""),"")</f>
        <v>40330</v>
      </c>
      <c r="E174" s="99" t="n">
        <f aca="false">IF(dr_monthlist_4_0&lt;&gt;"",IF(DATE(YEAR(dr_monthlist_4_0),MONTH(dr_monthlist_4_0)+1,DAY(dr_monthlist_4_0))&lt;=project_planned_completion_datevalue,DATE(YEAR(dr_monthlist_4_0),MONTH(dr_monthlist_4_0)+1,1),""),"")</f>
        <v>40360</v>
      </c>
      <c r="F174" s="99" t="n">
        <f aca="false">IF(dr_monthlist_4_1&lt;&gt;"",IF(DATE(YEAR(dr_monthlist_4_1),MONTH(dr_monthlist_4_1)+1,DAY(dr_monthlist_4_1))&lt;=project_planned_completion_datevalue,DATE(YEAR(dr_monthlist_4_1),MONTH(dr_monthlist_4_1)+1,1),""),"")</f>
        <v>40391</v>
      </c>
      <c r="G174" s="99" t="n">
        <f aca="false">IF(dr_monthlist_4_2&lt;&gt;"",IF(DATE(YEAR(dr_monthlist_4_2),MONTH(dr_monthlist_4_2)+1,DAY(dr_monthlist_4_2))&lt;=project_planned_completion_datevalue,DATE(YEAR(dr_monthlist_4_2),MONTH(dr_monthlist_4_2)+1,1),""),"")</f>
        <v>40422</v>
      </c>
      <c r="H174" s="99" t="n">
        <f aca="false">IF(dr_monthlist_4_3&lt;&gt;"",IF(DATE(YEAR(dr_monthlist_4_3),MONTH(dr_monthlist_4_3)+1,DAY(dr_monthlist_4_3))&lt;=project_planned_completion_datevalue,DATE(YEAR(dr_monthlist_4_3),MONTH(dr_monthlist_4_3)+1,1),""),"")</f>
        <v>40452</v>
      </c>
      <c r="I174" s="99" t="n">
        <f aca="false">IF(dr_monthlist_4_4&lt;&gt;"",IF(DATE(YEAR(dr_monthlist_4_4),MONTH(dr_monthlist_4_4)+1,DAY(dr_monthlist_4_4))&lt;=project_planned_completion_datevalue,DATE(YEAR(dr_monthlist_4_4),MONTH(dr_monthlist_4_4)+1,1),""),"")</f>
        <v>40483</v>
      </c>
      <c r="J174" s="99" t="n">
        <f aca="false">IF(dr_monthlist_4_5&lt;&gt;"",IF(DATE(YEAR(dr_monthlist_4_5),MONTH(dr_monthlist_4_5)+1,DAY(dr_monthlist_4_5))&lt;=project_planned_completion_datevalue,DATE(YEAR(dr_monthlist_4_5),MONTH(dr_monthlist_4_5)+1,1),""),"")</f>
        <v>40513</v>
      </c>
      <c r="K174" s="99" t="n">
        <f aca="false">IF(dr_monthlist_4_6&lt;&gt;"",IF(DATE(YEAR(dr_monthlist_4_6),MONTH(dr_monthlist_4_6)+1,DAY(dr_monthlist_4_6))&lt;=project_planned_completion_datevalue,DATE(YEAR(dr_monthlist_4_6),MONTH(dr_monthlist_4_6)+1,1),""),"")</f>
        <v>40544</v>
      </c>
      <c r="L174" s="99" t="n">
        <f aca="false">IF(dr_monthlist_4_7&lt;&gt;"",IF(DATE(YEAR(dr_monthlist_4_7),MONTH(dr_monthlist_4_7)+1,DAY(dr_monthlist_4_7))&lt;=project_planned_completion_datevalue,DATE(YEAR(dr_monthlist_4_7),MONTH(dr_monthlist_4_7)+1,1),""),"")</f>
        <v>40575</v>
      </c>
      <c r="M174" s="99" t="n">
        <f aca="false">IF(dr_monthlist_4_8&lt;&gt;"",IF(DATE(YEAR(dr_monthlist_4_8),MONTH(dr_monthlist_4_8)+1,DAY(dr_monthlist_4_8))&lt;=project_planned_completion_datevalue,DATE(YEAR(dr_monthlist_4_8),MONTH(dr_monthlist_4_8)+1,1),""),"")</f>
        <v>40603</v>
      </c>
      <c r="N174" s="106" t="str">
        <f aca="false">IF(dr_monthlist_4_0&lt;&gt;"",CONCATENATE(INDEX(months_of_year,,MONTH(dr_monthlist_4_0))," ",RIGHT(YEAR(dr_monthlist_4_0),2)),"")</f>
        <v>Jun 10</v>
      </c>
      <c r="O174" s="53" t="str">
        <f aca="false">IF(dr_monthlist_4_1&lt;&gt;"",CONCATENATE(INDEX(months_of_year,,MONTH(dr_monthlist_4_1))," ",RIGHT(YEAR(dr_monthlist_4_1),2)),"")</f>
        <v>Jul 10</v>
      </c>
      <c r="P174" s="53" t="str">
        <f aca="false">IF(dr_monthlist_4_2&lt;&gt;"",CONCATENATE(INDEX(months_of_year,,MONTH(dr_monthlist_4_2))," ",RIGHT(YEAR(dr_monthlist_4_2),2)),"")</f>
        <v>Aug 10</v>
      </c>
      <c r="Q174" s="53" t="str">
        <f aca="false">IF(dr_monthlist_4_3&lt;&gt;"",CONCATENATE(INDEX(months_of_year,,MONTH(dr_monthlist_4_3))," ",RIGHT(YEAR(dr_monthlist_4_3),2)),"")</f>
        <v>Sep 10</v>
      </c>
      <c r="R174" s="53" t="str">
        <f aca="false">IF(dr_monthlist_4_4&lt;&gt;"",CONCATENATE(INDEX(months_of_year,,MONTH(dr_monthlist_4_4))," ",RIGHT(YEAR(dr_monthlist_4_4),2)),"")</f>
        <v>Oct 10</v>
      </c>
      <c r="S174" s="53" t="str">
        <f aca="false">IF(dr_monthlist_4_5&lt;&gt;"",CONCATENATE(INDEX(months_of_year,,MONTH(dr_monthlist_4_5))," ",RIGHT(YEAR(dr_monthlist_4_5),2)),"")</f>
        <v>Nov 10</v>
      </c>
      <c r="T174" s="53" t="str">
        <f aca="false">IF(dr_monthlist_4_6&lt;&gt;"",CONCATENATE(INDEX(months_of_year,,MONTH(dr_monthlist_4_6))," ",RIGHT(YEAR(dr_monthlist_4_6),2)),"")</f>
        <v>Dec 10</v>
      </c>
      <c r="U174" s="53" t="str">
        <f aca="false">IF(dr_monthlist_4_7&lt;&gt;"",CONCATENATE(INDEX(months_of_year,,MONTH(dr_monthlist_4_7))," ",RIGHT(YEAR(dr_monthlist_4_7),2)),"")</f>
        <v>Jan 11</v>
      </c>
      <c r="V174" s="53" t="str">
        <f aca="false">IF(dr_monthlist_4_8&lt;&gt;"",CONCATENATE(INDEX(months_of_year,,MONTH(dr_monthlist_4_8))," ",RIGHT(YEAR(dr_monthlist_4_8),2)),"")</f>
        <v>Feb 11</v>
      </c>
      <c r="W174" s="53" t="str">
        <f aca="false">IF(dr_monthlist_4_9&lt;&gt;"",CONCATENATE(INDEX(months_of_year,,MONTH(dr_monthlist_4_9))," ",RIGHT(YEAR(dr_monthlist_4_9),2)),"")</f>
        <v>Mar 11</v>
      </c>
    </row>
    <row r="175" customFormat="false" ht="21.95" hidden="true" customHeight="true" outlineLevel="0" collapsed="false">
      <c r="A175" s="12"/>
      <c r="B175" s="34" t="str">
        <f aca="false">"PIR #"&amp;6</f>
        <v>PIR #6</v>
      </c>
      <c r="C175" s="99" t="n">
        <f aca="false">IF(report_period_start_month_datevalue_5&lt;&gt;"",DATE(YEAR(report_period_start_month_datevalue_5),MONTH(report_period_start_month_datevalue_5)+1,1),"")</f>
        <v>40391</v>
      </c>
      <c r="D175" s="99" t="n">
        <f aca="false">IF(dr_monthlist_5_F&lt;&gt;"",IF(DATE(YEAR(dr_monthlist_5_F),MONTH(dr_monthlist_5_F)+1,DAY(dr_monthlist_5_F))&lt;=project_planned_completion_datevalue,DATE(YEAR(dr_monthlist_5_F),MONTH(dr_monthlist_5_F)+1,1),""),"")</f>
        <v>40422</v>
      </c>
      <c r="E175" s="99" t="n">
        <f aca="false">IF(dr_monthlist_5_0&lt;&gt;"",IF(DATE(YEAR(dr_monthlist_5_0),MONTH(dr_monthlist_5_0)+1,DAY(dr_monthlist_5_0))&lt;=project_planned_completion_datevalue,DATE(YEAR(dr_monthlist_5_0),MONTH(dr_monthlist_5_0)+1,1),""),"")</f>
        <v>40452</v>
      </c>
      <c r="F175" s="99" t="n">
        <f aca="false">IF(dr_monthlist_5_1&lt;&gt;"",IF(DATE(YEAR(dr_monthlist_5_1),MONTH(dr_monthlist_5_1)+1,DAY(dr_monthlist_5_1))&lt;=project_planned_completion_datevalue,DATE(YEAR(dr_monthlist_5_1),MONTH(dr_monthlist_5_1)+1,1),""),"")</f>
        <v>40483</v>
      </c>
      <c r="G175" s="99" t="n">
        <f aca="false">IF(dr_monthlist_5_2&lt;&gt;"",IF(DATE(YEAR(dr_monthlist_5_2),MONTH(dr_monthlist_5_2)+1,DAY(dr_monthlist_5_2))&lt;=project_planned_completion_datevalue,DATE(YEAR(dr_monthlist_5_2),MONTH(dr_monthlist_5_2)+1,1),""),"")</f>
        <v>40513</v>
      </c>
      <c r="H175" s="99" t="n">
        <f aca="false">IF(dr_monthlist_5_3&lt;&gt;"",IF(DATE(YEAR(dr_monthlist_5_3),MONTH(dr_monthlist_5_3)+1,DAY(dr_monthlist_5_3))&lt;=project_planned_completion_datevalue,DATE(YEAR(dr_monthlist_5_3),MONTH(dr_monthlist_5_3)+1,1),""),"")</f>
        <v>40544</v>
      </c>
      <c r="I175" s="99" t="n">
        <f aca="false">IF(dr_monthlist_5_4&lt;&gt;"",IF(DATE(YEAR(dr_monthlist_5_4),MONTH(dr_monthlist_5_4)+1,DAY(dr_monthlist_5_4))&lt;=project_planned_completion_datevalue,DATE(YEAR(dr_monthlist_5_4),MONTH(dr_monthlist_5_4)+1,1),""),"")</f>
        <v>40575</v>
      </c>
      <c r="J175" s="99" t="n">
        <f aca="false">IF(dr_monthlist_5_5&lt;&gt;"",IF(DATE(YEAR(dr_monthlist_5_5),MONTH(dr_monthlist_5_5)+1,DAY(dr_monthlist_5_5))&lt;=project_planned_completion_datevalue,DATE(YEAR(dr_monthlist_5_5),MONTH(dr_monthlist_5_5)+1,1),""),"")</f>
        <v>40603</v>
      </c>
      <c r="K175" s="99" t="n">
        <f aca="false">IF(dr_monthlist_5_6&lt;&gt;"",IF(DATE(YEAR(dr_monthlist_5_6),MONTH(dr_monthlist_5_6)+1,DAY(dr_monthlist_5_6))&lt;=project_planned_completion_datevalue,DATE(YEAR(dr_monthlist_5_6),MONTH(dr_monthlist_5_6)+1,1),""),"")</f>
        <v>40634</v>
      </c>
      <c r="L175" s="99" t="str">
        <f aca="false">IF(dr_monthlist_5_7&lt;&gt;"",IF(DATE(YEAR(dr_monthlist_5_7),MONTH(dr_monthlist_5_7)+1,DAY(dr_monthlist_5_7))&lt;=project_planned_completion_datevalue,DATE(YEAR(dr_monthlist_5_7),MONTH(dr_monthlist_5_7)+1,1),""),"")</f>
        <v/>
      </c>
      <c r="M175" s="99" t="str">
        <f aca="false">IF(dr_monthlist_5_8&lt;&gt;"",IF(DATE(YEAR(dr_monthlist_5_8),MONTH(dr_monthlist_5_8)+1,DAY(dr_monthlist_5_8))&lt;=project_planned_completion_datevalue,DATE(YEAR(dr_monthlist_5_8),MONTH(dr_monthlist_5_8)+1,1),""),"")</f>
        <v/>
      </c>
      <c r="N175" s="106" t="str">
        <f aca="false">IF(dr_monthlist_5_0&lt;&gt;"",CONCATENATE(INDEX(months_of_year,,MONTH(dr_monthlist_5_0))," ",RIGHT(YEAR(dr_monthlist_5_0),2)),"")</f>
        <v>Sep 10</v>
      </c>
      <c r="O175" s="53" t="str">
        <f aca="false">IF(dr_monthlist_5_1&lt;&gt;"",CONCATENATE(INDEX(months_of_year,,MONTH(dr_monthlist_5_1))," ",RIGHT(YEAR(dr_monthlist_5_1),2)),"")</f>
        <v>Oct 10</v>
      </c>
      <c r="P175" s="53" t="str">
        <f aca="false">IF(dr_monthlist_5_2&lt;&gt;"",CONCATENATE(INDEX(months_of_year,,MONTH(dr_monthlist_5_2))," ",RIGHT(YEAR(dr_monthlist_5_2),2)),"")</f>
        <v>Nov 10</v>
      </c>
      <c r="Q175" s="53" t="str">
        <f aca="false">IF(dr_monthlist_5_3&lt;&gt;"",CONCATENATE(INDEX(months_of_year,,MONTH(dr_monthlist_5_3))," ",RIGHT(YEAR(dr_monthlist_5_3),2)),"")</f>
        <v>Dec 10</v>
      </c>
      <c r="R175" s="53" t="str">
        <f aca="false">IF(dr_monthlist_5_4&lt;&gt;"",CONCATENATE(INDEX(months_of_year,,MONTH(dr_monthlist_5_4))," ",RIGHT(YEAR(dr_monthlist_5_4),2)),"")</f>
        <v>Jan 11</v>
      </c>
      <c r="S175" s="53" t="str">
        <f aca="false">IF(dr_monthlist_5_5&lt;&gt;"",CONCATENATE(INDEX(months_of_year,,MONTH(dr_monthlist_5_5))," ",RIGHT(YEAR(dr_monthlist_5_5),2)),"")</f>
        <v>Feb 11</v>
      </c>
      <c r="T175" s="53" t="str">
        <f aca="false">IF(dr_monthlist_5_6&lt;&gt;"",CONCATENATE(INDEX(months_of_year,,MONTH(dr_monthlist_5_6))," ",RIGHT(YEAR(dr_monthlist_5_6),2)),"")</f>
        <v>Mar 11</v>
      </c>
      <c r="U175" s="53" t="str">
        <f aca="false">IF(dr_monthlist_5_7&lt;&gt;"",CONCATENATE(INDEX(months_of_year,,MONTH(dr_monthlist_5_7))," ",RIGHT(YEAR(dr_monthlist_5_7),2)),"")</f>
        <v>Apr 11</v>
      </c>
      <c r="V175" s="53" t="str">
        <f aca="false">IF(dr_monthlist_5_8&lt;&gt;"",CONCATENATE(INDEX(months_of_year,,MONTH(dr_monthlist_5_8))," ",RIGHT(YEAR(dr_monthlist_5_8),2)),"")</f>
        <v/>
      </c>
      <c r="W175" s="53" t="str">
        <f aca="false">IF(dr_monthlist_5_9&lt;&gt;"",CONCATENATE(INDEX(months_of_year,,MONTH(dr_monthlist_5_9))," ",RIGHT(YEAR(dr_monthlist_5_9),2)),"")</f>
        <v/>
      </c>
    </row>
    <row r="176" customFormat="false" ht="21.95" hidden="true" customHeight="true" outlineLevel="0" collapsed="false">
      <c r="A176" s="12"/>
      <c r="B176" s="34" t="str">
        <f aca="false">"PIR #"&amp;7</f>
        <v>PIR #7</v>
      </c>
      <c r="C176" s="99" t="n">
        <f aca="false">IF(report_period_start_month_datevalue_6&lt;&gt;"",DATE(YEAR(report_period_start_month_datevalue_6),MONTH(report_period_start_month_datevalue_6)+1,1),"")</f>
        <v>40483</v>
      </c>
      <c r="D176" s="99" t="n">
        <f aca="false">IF(dr_monthlist_6_F&lt;&gt;"",IF(DATE(YEAR(dr_monthlist_6_F),MONTH(dr_monthlist_6_F)+1,DAY(dr_monthlist_6_F))&lt;=project_planned_completion_datevalue,DATE(YEAR(dr_monthlist_6_F),MONTH(dr_monthlist_6_F)+1,1),""),"")</f>
        <v>40513</v>
      </c>
      <c r="E176" s="99" t="n">
        <f aca="false">IF(dr_monthlist_6_0&lt;&gt;"",IF(DATE(YEAR(dr_monthlist_6_0),MONTH(dr_monthlist_6_0)+1,DAY(dr_monthlist_6_0))&lt;=project_planned_completion_datevalue,DATE(YEAR(dr_monthlist_6_0),MONTH(dr_monthlist_6_0)+1,1),""),"")</f>
        <v>40544</v>
      </c>
      <c r="F176" s="99" t="n">
        <f aca="false">IF(dr_monthlist_6_1&lt;&gt;"",IF(DATE(YEAR(dr_monthlist_6_1),MONTH(dr_monthlist_6_1)+1,DAY(dr_monthlist_6_1))&lt;=project_planned_completion_datevalue,DATE(YEAR(dr_monthlist_6_1),MONTH(dr_monthlist_6_1)+1,1),""),"")</f>
        <v>40575</v>
      </c>
      <c r="G176" s="99" t="n">
        <f aca="false">IF(dr_monthlist_6_2&lt;&gt;"",IF(DATE(YEAR(dr_monthlist_6_2),MONTH(dr_monthlist_6_2)+1,DAY(dr_monthlist_6_2))&lt;=project_planned_completion_datevalue,DATE(YEAR(dr_monthlist_6_2),MONTH(dr_monthlist_6_2)+1,1),""),"")</f>
        <v>40603</v>
      </c>
      <c r="H176" s="99" t="n">
        <f aca="false">IF(dr_monthlist_6_3&lt;&gt;"",IF(DATE(YEAR(dr_monthlist_6_3),MONTH(dr_monthlist_6_3)+1,DAY(dr_monthlist_6_3))&lt;=project_planned_completion_datevalue,DATE(YEAR(dr_monthlist_6_3),MONTH(dr_monthlist_6_3)+1,1),""),"")</f>
        <v>40634</v>
      </c>
      <c r="I176" s="99" t="str">
        <f aca="false">IF(dr_monthlist_6_4&lt;&gt;"",IF(DATE(YEAR(dr_monthlist_6_4),MONTH(dr_monthlist_6_4)+1,DAY(dr_monthlist_6_4))&lt;=project_planned_completion_datevalue,DATE(YEAR(dr_monthlist_6_4),MONTH(dr_monthlist_6_4)+1,1),""),"")</f>
        <v/>
      </c>
      <c r="J176" s="99" t="str">
        <f aca="false">IF(dr_monthlist_6_5&lt;&gt;"",IF(DATE(YEAR(dr_monthlist_6_5),MONTH(dr_monthlist_6_5)+1,DAY(dr_monthlist_6_5))&lt;=project_planned_completion_datevalue,DATE(YEAR(dr_monthlist_6_5),MONTH(dr_monthlist_6_5)+1,1),""),"")</f>
        <v/>
      </c>
      <c r="K176" s="99" t="str">
        <f aca="false">IF(dr_monthlist_6_6&lt;&gt;"",IF(DATE(YEAR(dr_monthlist_6_6),MONTH(dr_monthlist_6_6)+1,DAY(dr_monthlist_6_6))&lt;=project_planned_completion_datevalue,DATE(YEAR(dr_monthlist_6_6),MONTH(dr_monthlist_6_6)+1,1),""),"")</f>
        <v/>
      </c>
      <c r="L176" s="99" t="str">
        <f aca="false">IF(dr_monthlist_6_7&lt;&gt;"",IF(DATE(YEAR(dr_monthlist_6_7),MONTH(dr_monthlist_6_7)+1,DAY(dr_monthlist_6_7))&lt;=project_planned_completion_datevalue,DATE(YEAR(dr_monthlist_6_7),MONTH(dr_monthlist_6_7)+1,1),""),"")</f>
        <v/>
      </c>
      <c r="M176" s="99" t="str">
        <f aca="false">IF(dr_monthlist_6_8&lt;&gt;"",IF(DATE(YEAR(dr_monthlist_6_8),MONTH(dr_monthlist_6_8)+1,DAY(dr_monthlist_6_8))&lt;=project_planned_completion_datevalue,DATE(YEAR(dr_monthlist_6_8),MONTH(dr_monthlist_6_8)+1,1),""),"")</f>
        <v/>
      </c>
      <c r="N176" s="106" t="str">
        <f aca="false">IF(dr_monthlist_6_0&lt;&gt;"",CONCATENATE(INDEX(months_of_year,,MONTH(dr_monthlist_6_0))," ",RIGHT(YEAR(dr_monthlist_6_0),2)),"")</f>
        <v>Dec 10</v>
      </c>
      <c r="O176" s="53" t="str">
        <f aca="false">IF(dr_monthlist_6_1&lt;&gt;"",CONCATENATE(INDEX(months_of_year,,MONTH(dr_monthlist_6_1))," ",RIGHT(YEAR(dr_monthlist_6_1),2)),"")</f>
        <v>Jan 11</v>
      </c>
      <c r="P176" s="53" t="str">
        <f aca="false">IF(dr_monthlist_6_2&lt;&gt;"",CONCATENATE(INDEX(months_of_year,,MONTH(dr_monthlist_6_2))," ",RIGHT(YEAR(dr_monthlist_6_2),2)),"")</f>
        <v>Feb 11</v>
      </c>
      <c r="Q176" s="53" t="str">
        <f aca="false">IF(dr_monthlist_6_3&lt;&gt;"",CONCATENATE(INDEX(months_of_year,,MONTH(dr_monthlist_6_3))," ",RIGHT(YEAR(dr_monthlist_6_3),2)),"")</f>
        <v>Mar 11</v>
      </c>
      <c r="R176" s="53" t="str">
        <f aca="false">IF(dr_monthlist_6_4&lt;&gt;"",CONCATENATE(INDEX(months_of_year,,MONTH(dr_monthlist_6_4))," ",RIGHT(YEAR(dr_monthlist_6_4),2)),"")</f>
        <v>Apr 11</v>
      </c>
      <c r="S176" s="53" t="str">
        <f aca="false">IF(dr_monthlist_6_5&lt;&gt;"",CONCATENATE(INDEX(months_of_year,,MONTH(dr_monthlist_6_5))," ",RIGHT(YEAR(dr_monthlist_6_5),2)),"")</f>
        <v/>
      </c>
      <c r="T176" s="53" t="str">
        <f aca="false">IF(dr_monthlist_6_6&lt;&gt;"",CONCATENATE(INDEX(months_of_year,,MONTH(dr_monthlist_6_6))," ",RIGHT(YEAR(dr_monthlist_6_6),2)),"")</f>
        <v/>
      </c>
      <c r="U176" s="53" t="str">
        <f aca="false">IF(dr_monthlist_6_7&lt;&gt;"",CONCATENATE(INDEX(months_of_year,,MONTH(dr_monthlist_6_7))," ",RIGHT(YEAR(dr_monthlist_6_7),2)),"")</f>
        <v/>
      </c>
      <c r="V176" s="53" t="str">
        <f aca="false">IF(dr_monthlist_6_8&lt;&gt;"",CONCATENATE(INDEX(months_of_year,,MONTH(dr_monthlist_6_8))," ",RIGHT(YEAR(dr_monthlist_6_8),2)),"")</f>
        <v/>
      </c>
      <c r="W176" s="53" t="str">
        <f aca="false">IF(dr_monthlist_6_9&lt;&gt;"",CONCATENATE(INDEX(months_of_year,,MONTH(dr_monthlist_6_9))," ",RIGHT(YEAR(dr_monthlist_6_9),2)),"")</f>
        <v/>
      </c>
    </row>
    <row r="177" customFormat="false" ht="21.95" hidden="true" customHeight="true" outlineLevel="0" collapsed="false">
      <c r="A177" s="12"/>
      <c r="B177" s="34" t="str">
        <f aca="false">"PIR #"&amp;8</f>
        <v>PIR #8</v>
      </c>
      <c r="C177" s="99" t="n">
        <f aca="false">IF(report_period_start_month_datevalue_7&lt;&gt;"",DATE(YEAR(report_period_start_month_datevalue_7),MONTH(report_period_start_month_datevalue_7)+1,1),"")</f>
        <v>40575</v>
      </c>
      <c r="D177" s="99" t="n">
        <f aca="false">IF(dr_monthlist_7_F&lt;&gt;"",IF(DATE(YEAR(dr_monthlist_7_F),MONTH(dr_monthlist_7_F)+1,DAY(dr_monthlist_7_F))&lt;=project_planned_completion_datevalue,DATE(YEAR(dr_monthlist_7_F),MONTH(dr_monthlist_7_F)+1,1),""),"")</f>
        <v>40603</v>
      </c>
      <c r="E177" s="99" t="n">
        <f aca="false">IF(dr_monthlist_7_0&lt;&gt;"",IF(DATE(YEAR(dr_monthlist_7_0),MONTH(dr_monthlist_7_0)+1,DAY(dr_monthlist_7_0))&lt;=project_planned_completion_datevalue,DATE(YEAR(dr_monthlist_7_0),MONTH(dr_monthlist_7_0)+1,1),""),"")</f>
        <v>40634</v>
      </c>
      <c r="F177" s="99" t="str">
        <f aca="false">IF(dr_monthlist_7_1&lt;&gt;"",IF(DATE(YEAR(dr_monthlist_7_1),MONTH(dr_monthlist_7_1)+1,DAY(dr_monthlist_7_1))&lt;=project_planned_completion_datevalue,DATE(YEAR(dr_monthlist_7_1),MONTH(dr_monthlist_7_1)+1,1),""),"")</f>
        <v/>
      </c>
      <c r="G177" s="99" t="str">
        <f aca="false">IF(dr_monthlist_7_2&lt;&gt;"",IF(DATE(YEAR(dr_monthlist_7_2),MONTH(dr_monthlist_7_2)+1,DAY(dr_monthlist_7_2))&lt;=project_planned_completion_datevalue,DATE(YEAR(dr_monthlist_7_2),MONTH(dr_monthlist_7_2)+1,1),""),"")</f>
        <v/>
      </c>
      <c r="H177" s="99" t="str">
        <f aca="false">IF(dr_monthlist_7_3&lt;&gt;"",IF(DATE(YEAR(dr_monthlist_7_3),MONTH(dr_monthlist_7_3)+1,DAY(dr_monthlist_7_3))&lt;=project_planned_completion_datevalue,DATE(YEAR(dr_monthlist_7_3),MONTH(dr_monthlist_7_3)+1,1),""),"")</f>
        <v/>
      </c>
      <c r="I177" s="99" t="str">
        <f aca="false">IF(dr_monthlist_7_4&lt;&gt;"",IF(DATE(YEAR(dr_monthlist_7_4),MONTH(dr_monthlist_7_4)+1,DAY(dr_monthlist_7_4))&lt;=project_planned_completion_datevalue,DATE(YEAR(dr_monthlist_7_4),MONTH(dr_monthlist_7_4)+1,1),""),"")</f>
        <v/>
      </c>
      <c r="J177" s="99" t="str">
        <f aca="false">IF(dr_monthlist_7_5&lt;&gt;"",IF(DATE(YEAR(dr_monthlist_7_5),MONTH(dr_monthlist_7_5)+1,DAY(dr_monthlist_7_5))&lt;=project_planned_completion_datevalue,DATE(YEAR(dr_monthlist_7_5),MONTH(dr_monthlist_7_5)+1,1),""),"")</f>
        <v/>
      </c>
      <c r="K177" s="99" t="str">
        <f aca="false">IF(dr_monthlist_7_6&lt;&gt;"",IF(DATE(YEAR(dr_monthlist_7_6),MONTH(dr_monthlist_7_6)+1,DAY(dr_monthlist_7_6))&lt;=project_planned_completion_datevalue,DATE(YEAR(dr_monthlist_7_6),MONTH(dr_monthlist_7_6)+1,1),""),"")</f>
        <v/>
      </c>
      <c r="L177" s="99" t="str">
        <f aca="false">IF(dr_monthlist_7_7&lt;&gt;"",IF(DATE(YEAR(dr_monthlist_7_7),MONTH(dr_monthlist_7_7)+1,DAY(dr_monthlist_7_7))&lt;=project_planned_completion_datevalue,DATE(YEAR(dr_monthlist_7_7),MONTH(dr_monthlist_7_7)+1,1),""),"")</f>
        <v/>
      </c>
      <c r="M177" s="99" t="str">
        <f aca="false">IF(dr_monthlist_7_8&lt;&gt;"",IF(DATE(YEAR(dr_monthlist_7_8),MONTH(dr_monthlist_7_8)+1,DAY(dr_monthlist_7_8))&lt;=project_planned_completion_datevalue,DATE(YEAR(dr_monthlist_7_8),MONTH(dr_monthlist_7_8)+1,1),""),"")</f>
        <v/>
      </c>
      <c r="N177" s="106" t="str">
        <f aca="false">IF(dr_monthlist_7_0&lt;&gt;"",CONCATENATE(INDEX(months_of_year,,MONTH(dr_monthlist_7_0))," ",RIGHT(YEAR(dr_monthlist_7_0),2)),"")</f>
        <v>Mar 11</v>
      </c>
      <c r="O177" s="53" t="str">
        <f aca="false">IF(dr_monthlist_7_1&lt;&gt;"",CONCATENATE(INDEX(months_of_year,,MONTH(dr_monthlist_7_1))," ",RIGHT(YEAR(dr_monthlist_7_1),2)),"")</f>
        <v>Apr 11</v>
      </c>
      <c r="P177" s="53" t="str">
        <f aca="false">IF(dr_monthlist_7_2&lt;&gt;"",CONCATENATE(INDEX(months_of_year,,MONTH(dr_monthlist_7_2))," ",RIGHT(YEAR(dr_monthlist_7_2),2)),"")</f>
        <v/>
      </c>
      <c r="Q177" s="53" t="str">
        <f aca="false">IF(dr_monthlist_7_3&lt;&gt;"",CONCATENATE(INDEX(months_of_year,,MONTH(dr_monthlist_7_3))," ",RIGHT(YEAR(dr_monthlist_7_3),2)),"")</f>
        <v/>
      </c>
      <c r="R177" s="53" t="str">
        <f aca="false">IF(dr_monthlist_7_4&lt;&gt;"",CONCATENATE(INDEX(months_of_year,,MONTH(dr_monthlist_7_4))," ",RIGHT(YEAR(dr_monthlist_7_4),2)),"")</f>
        <v/>
      </c>
      <c r="S177" s="53" t="str">
        <f aca="false">IF(dr_monthlist_7_5&lt;&gt;"",CONCATENATE(INDEX(months_of_year,,MONTH(dr_monthlist_7_5))," ",RIGHT(YEAR(dr_monthlist_7_5),2)),"")</f>
        <v/>
      </c>
      <c r="T177" s="53" t="str">
        <f aca="false">IF(dr_monthlist_7_6&lt;&gt;"",CONCATENATE(INDEX(months_of_year,,MONTH(dr_monthlist_7_6))," ",RIGHT(YEAR(dr_monthlist_7_6),2)),"")</f>
        <v/>
      </c>
      <c r="U177" s="53" t="str">
        <f aca="false">IF(dr_monthlist_7_7&lt;&gt;"",CONCATENATE(INDEX(months_of_year,,MONTH(dr_monthlist_7_7))," ",RIGHT(YEAR(dr_monthlist_7_7),2)),"")</f>
        <v/>
      </c>
      <c r="V177" s="53" t="str">
        <f aca="false">IF(dr_monthlist_7_8&lt;&gt;"",CONCATENATE(INDEX(months_of_year,,MONTH(dr_monthlist_7_8))," ",RIGHT(YEAR(dr_monthlist_7_8),2)),"")</f>
        <v/>
      </c>
      <c r="W177" s="53" t="str">
        <f aca="false">IF(dr_monthlist_7_9&lt;&gt;"",CONCATENATE(INDEX(months_of_year,,MONTH(dr_monthlist_7_9))," ",RIGHT(YEAR(dr_monthlist_7_9),2)),"")</f>
        <v/>
      </c>
    </row>
    <row r="178" customFormat="false" ht="21.95" hidden="true" customHeight="true" outlineLevel="0" collapsed="false">
      <c r="A178" s="12"/>
      <c r="B178" s="34" t="str">
        <f aca="false">"PIR #"&amp;9</f>
        <v>PIR #9</v>
      </c>
      <c r="C178" s="99" t="str">
        <f aca="false">IF(report_period_start_month_datevalue_8&lt;&gt;"",DATE(YEAR(report_period_start_month_datevalue_8),MONTH(report_period_start_month_datevalue_8)+1,1),"")</f>
        <v/>
      </c>
      <c r="D178" s="99" t="str">
        <f aca="false">IF(dr_monthlist_8_F&lt;&gt;"",IF(DATE(YEAR(dr_monthlist_8_F),MONTH(dr_monthlist_8_F)+1,DAY(dr_monthlist_8_F))&lt;=project_planned_completion_datevalue,DATE(YEAR(dr_monthlist_8_F),MONTH(dr_monthlist_8_F)+1,1),""),"")</f>
        <v/>
      </c>
      <c r="E178" s="99" t="str">
        <f aca="false">IF(dr_monthlist_8_0&lt;&gt;"",IF(DATE(YEAR(dr_monthlist_8_0),MONTH(dr_monthlist_8_0)+1,DAY(dr_monthlist_8_0))&lt;=project_planned_completion_datevalue,DATE(YEAR(dr_monthlist_8_0),MONTH(dr_monthlist_8_0)+1,1),""),"")</f>
        <v/>
      </c>
      <c r="F178" s="99" t="str">
        <f aca="false">IF(dr_monthlist_8_1&lt;&gt;"",IF(DATE(YEAR(dr_monthlist_8_1),MONTH(dr_monthlist_8_1)+1,DAY(dr_monthlist_8_1))&lt;=project_planned_completion_datevalue,DATE(YEAR(dr_monthlist_8_1),MONTH(dr_monthlist_8_1)+1,1),""),"")</f>
        <v/>
      </c>
      <c r="G178" s="99" t="str">
        <f aca="false">IF(dr_monthlist_8_2&lt;&gt;"",IF(DATE(YEAR(dr_monthlist_8_2),MONTH(dr_monthlist_8_2)+1,DAY(dr_monthlist_8_2))&lt;=project_planned_completion_datevalue,DATE(YEAR(dr_monthlist_8_2),MONTH(dr_monthlist_8_2)+1,1),""),"")</f>
        <v/>
      </c>
      <c r="H178" s="99" t="str">
        <f aca="false">IF(dr_monthlist_8_3&lt;&gt;"",IF(DATE(YEAR(dr_monthlist_8_3),MONTH(dr_monthlist_8_3)+1,DAY(dr_monthlist_8_3))&lt;=project_planned_completion_datevalue,DATE(YEAR(dr_monthlist_8_3),MONTH(dr_monthlist_8_3)+1,1),""),"")</f>
        <v/>
      </c>
      <c r="I178" s="99" t="str">
        <f aca="false">IF(dr_monthlist_8_4&lt;&gt;"",IF(DATE(YEAR(dr_monthlist_8_4),MONTH(dr_monthlist_8_4)+1,DAY(dr_monthlist_8_4))&lt;=project_planned_completion_datevalue,DATE(YEAR(dr_monthlist_8_4),MONTH(dr_monthlist_8_4)+1,1),""),"")</f>
        <v/>
      </c>
      <c r="J178" s="99" t="str">
        <f aca="false">IF(dr_monthlist_8_5&lt;&gt;"",IF(DATE(YEAR(dr_monthlist_8_5),MONTH(dr_monthlist_8_5)+1,DAY(dr_monthlist_8_5))&lt;=project_planned_completion_datevalue,DATE(YEAR(dr_monthlist_8_5),MONTH(dr_monthlist_8_5)+1,1),""),"")</f>
        <v/>
      </c>
      <c r="K178" s="99" t="str">
        <f aca="false">IF(dr_monthlist_8_6&lt;&gt;"",IF(DATE(YEAR(dr_monthlist_8_6),MONTH(dr_monthlist_8_6)+1,DAY(dr_monthlist_8_6))&lt;=project_planned_completion_datevalue,DATE(YEAR(dr_monthlist_8_6),MONTH(dr_monthlist_8_6)+1,1),""),"")</f>
        <v/>
      </c>
      <c r="L178" s="99" t="str">
        <f aca="false">IF(dr_monthlist_8_7&lt;&gt;"",IF(DATE(YEAR(dr_monthlist_8_7),MONTH(dr_monthlist_8_7)+1,DAY(dr_monthlist_8_7))&lt;=project_planned_completion_datevalue,DATE(YEAR(dr_monthlist_8_7),MONTH(dr_monthlist_8_7)+1,1),""),"")</f>
        <v/>
      </c>
      <c r="M178" s="99" t="str">
        <f aca="false">IF(dr_monthlist_8_8&lt;&gt;"",IF(DATE(YEAR(dr_monthlist_8_8),MONTH(dr_monthlist_8_8)+1,DAY(dr_monthlist_8_8))&lt;=project_planned_completion_datevalue,DATE(YEAR(dr_monthlist_8_8),MONTH(dr_monthlist_8_8)+1,1),""),"")</f>
        <v/>
      </c>
      <c r="N178" s="106" t="str">
        <f aca="false">IF(dr_monthlist_8_0&lt;&gt;"",CONCATENATE(INDEX(months_of_year,,MONTH(dr_monthlist_8_0))," ",RIGHT(YEAR(dr_monthlist_8_0),2)),"")</f>
        <v/>
      </c>
      <c r="O178" s="53" t="str">
        <f aca="false">IF(dr_monthlist_8_1&lt;&gt;"",CONCATENATE(INDEX(months_of_year,,MONTH(dr_monthlist_8_1))," ",RIGHT(YEAR(dr_monthlist_8_1),2)),"")</f>
        <v/>
      </c>
      <c r="P178" s="53" t="str">
        <f aca="false">IF(dr_monthlist_8_2&lt;&gt;"",CONCATENATE(INDEX(months_of_year,,MONTH(dr_monthlist_8_2))," ",RIGHT(YEAR(dr_monthlist_8_2),2)),"")</f>
        <v/>
      </c>
      <c r="Q178" s="53" t="str">
        <f aca="false">IF(dr_monthlist_8_3&lt;&gt;"",CONCATENATE(INDEX(months_of_year,,MONTH(dr_monthlist_8_3))," ",RIGHT(YEAR(dr_monthlist_8_3),2)),"")</f>
        <v/>
      </c>
      <c r="R178" s="53" t="str">
        <f aca="false">IF(dr_monthlist_8_4&lt;&gt;"",CONCATENATE(INDEX(months_of_year,,MONTH(dr_monthlist_8_4))," ",RIGHT(YEAR(dr_monthlist_8_4),2)),"")</f>
        <v/>
      </c>
      <c r="S178" s="53" t="str">
        <f aca="false">IF(dr_monthlist_8_5&lt;&gt;"",CONCATENATE(INDEX(months_of_year,,MONTH(dr_monthlist_8_5))," ",RIGHT(YEAR(dr_monthlist_8_5),2)),"")</f>
        <v/>
      </c>
      <c r="T178" s="53" t="str">
        <f aca="false">IF(dr_monthlist_8_6&lt;&gt;"",CONCATENATE(INDEX(months_of_year,,MONTH(dr_monthlist_8_6))," ",RIGHT(YEAR(dr_monthlist_8_6),2)),"")</f>
        <v/>
      </c>
      <c r="U178" s="53" t="str">
        <f aca="false">IF(dr_monthlist_8_7&lt;&gt;"",CONCATENATE(INDEX(months_of_year,,MONTH(dr_monthlist_8_7))," ",RIGHT(YEAR(dr_monthlist_8_7),2)),"")</f>
        <v/>
      </c>
      <c r="V178" s="53" t="str">
        <f aca="false">IF(dr_monthlist_8_8&lt;&gt;"",CONCATENATE(INDEX(months_of_year,,MONTH(dr_monthlist_8_8))," ",RIGHT(YEAR(dr_monthlist_8_8),2)),"")</f>
        <v/>
      </c>
      <c r="W178" s="53" t="str">
        <f aca="false">IF(dr_monthlist_8_9&lt;&gt;"",CONCATENATE(INDEX(months_of_year,,MONTH(dr_monthlist_8_9))," ",RIGHT(YEAR(dr_monthlist_8_9),2)),"")</f>
        <v/>
      </c>
    </row>
    <row r="179" customFormat="false" ht="21.95" hidden="true" customHeight="true" outlineLevel="0" collapsed="false">
      <c r="A179" s="12"/>
      <c r="B179" s="13"/>
      <c r="C179" s="14"/>
      <c r="D179" s="14"/>
      <c r="E179" s="14"/>
      <c r="F179" s="14"/>
      <c r="G179" s="14"/>
      <c r="H179" s="14"/>
      <c r="I179" s="14"/>
      <c r="J179" s="14"/>
      <c r="K179" s="14"/>
      <c r="L179" s="14"/>
      <c r="M179" s="14"/>
      <c r="N179" s="15"/>
    </row>
    <row r="180" customFormat="false" ht="21.95" hidden="true" customHeight="true" outlineLevel="0" collapsed="false">
      <c r="A180" s="12"/>
      <c r="B180" s="13"/>
      <c r="C180" s="14"/>
      <c r="D180" s="14"/>
      <c r="E180" s="14"/>
      <c r="F180" s="14"/>
      <c r="G180" s="14"/>
      <c r="H180" s="14"/>
      <c r="I180" s="14"/>
      <c r="J180" s="14"/>
      <c r="K180" s="14"/>
      <c r="L180" s="14"/>
      <c r="M180" s="14"/>
      <c r="N180" s="15"/>
    </row>
    <row r="181" customFormat="false" ht="21.95" hidden="true" customHeight="true" outlineLevel="0" collapsed="false">
      <c r="A181" s="12"/>
      <c r="B181" s="13"/>
      <c r="C181" s="14"/>
      <c r="D181" s="14"/>
      <c r="E181" s="14"/>
      <c r="F181" s="14"/>
      <c r="G181" s="14"/>
      <c r="H181" s="14"/>
      <c r="I181" s="14"/>
      <c r="J181" s="14"/>
      <c r="K181" s="14"/>
      <c r="L181" s="14"/>
      <c r="M181" s="14"/>
      <c r="N181" s="15"/>
    </row>
    <row r="182" customFormat="false" ht="21.95" hidden="true" customHeight="true" outlineLevel="0" collapsed="false">
      <c r="A182" s="12"/>
      <c r="B182" s="13"/>
      <c r="C182" s="14"/>
      <c r="D182" s="14"/>
      <c r="E182" s="14"/>
      <c r="F182" s="14"/>
      <c r="G182" s="14"/>
      <c r="H182" s="14"/>
      <c r="I182" s="14"/>
      <c r="J182" s="14"/>
      <c r="K182" s="14"/>
      <c r="L182" s="14"/>
      <c r="M182" s="14"/>
      <c r="N182" s="15"/>
    </row>
    <row r="183" customFormat="false" ht="21.95" hidden="true" customHeight="true" outlineLevel="0" collapsed="false">
      <c r="A183" s="12"/>
      <c r="B183" s="13"/>
      <c r="C183" s="14"/>
      <c r="D183" s="14"/>
      <c r="E183" s="14"/>
      <c r="F183" s="14"/>
      <c r="G183" s="14"/>
      <c r="H183" s="14"/>
      <c r="I183" s="14"/>
      <c r="J183" s="14"/>
      <c r="K183" s="14"/>
      <c r="L183" s="14"/>
      <c r="M183" s="14"/>
      <c r="N183" s="15"/>
    </row>
    <row r="184" customFormat="false" ht="21.95" hidden="true" customHeight="true" outlineLevel="0" collapsed="false">
      <c r="A184" s="12"/>
      <c r="B184" s="13"/>
      <c r="C184" s="14"/>
      <c r="D184" s="14"/>
      <c r="E184" s="14"/>
      <c r="F184" s="14"/>
      <c r="G184" s="14"/>
      <c r="H184" s="14"/>
      <c r="I184" s="14"/>
      <c r="J184" s="14"/>
      <c r="K184" s="14"/>
      <c r="L184" s="14"/>
      <c r="M184" s="14"/>
      <c r="N184" s="15"/>
    </row>
    <row r="185" customFormat="false" ht="21.95" hidden="true" customHeight="true" outlineLevel="0" collapsed="false">
      <c r="A185" s="12"/>
      <c r="B185" s="13"/>
      <c r="C185" s="14"/>
      <c r="D185" s="14"/>
      <c r="E185" s="14"/>
      <c r="F185" s="14"/>
      <c r="G185" s="14"/>
      <c r="H185" s="14"/>
      <c r="I185" s="14"/>
      <c r="J185" s="14"/>
      <c r="K185" s="14"/>
      <c r="L185" s="14"/>
      <c r="M185" s="14"/>
      <c r="N185" s="15"/>
    </row>
    <row r="186" customFormat="false" ht="21.95" hidden="true" customHeight="true" outlineLevel="0" collapsed="false">
      <c r="A186" s="12"/>
      <c r="B186" s="13"/>
      <c r="C186" s="14"/>
      <c r="D186" s="14"/>
      <c r="E186" s="14"/>
      <c r="F186" s="14"/>
      <c r="G186" s="14"/>
      <c r="H186" s="14"/>
      <c r="I186" s="14"/>
      <c r="J186" s="14"/>
      <c r="K186" s="14"/>
      <c r="L186" s="14"/>
      <c r="M186" s="14"/>
      <c r="N186" s="15"/>
    </row>
    <row r="187" customFormat="false" ht="21.95" hidden="true" customHeight="true" outlineLevel="0" collapsed="false">
      <c r="A187" s="12"/>
      <c r="B187" s="13"/>
      <c r="C187" s="14"/>
      <c r="D187" s="14"/>
      <c r="E187" s="14"/>
      <c r="F187" s="14"/>
      <c r="G187" s="14"/>
      <c r="H187" s="14"/>
      <c r="I187" s="14"/>
      <c r="J187" s="14"/>
      <c r="K187" s="14"/>
      <c r="L187" s="14"/>
      <c r="M187" s="14"/>
      <c r="N187" s="15"/>
    </row>
    <row r="188" customFormat="false" ht="21.95" hidden="true" customHeight="true" outlineLevel="0" collapsed="false">
      <c r="A188" s="12"/>
      <c r="B188" s="13"/>
      <c r="C188" s="14"/>
      <c r="D188" s="14"/>
      <c r="E188" s="14"/>
      <c r="F188" s="14"/>
      <c r="G188" s="14"/>
      <c r="H188" s="14"/>
      <c r="I188" s="14"/>
      <c r="J188" s="14"/>
      <c r="K188" s="14"/>
      <c r="L188" s="14"/>
      <c r="M188" s="14"/>
      <c r="N188" s="15"/>
    </row>
    <row r="189" customFormat="false" ht="21.95" hidden="true" customHeight="true" outlineLevel="0" collapsed="false">
      <c r="A189" s="12"/>
      <c r="B189" s="13"/>
      <c r="C189" s="14"/>
      <c r="D189" s="14"/>
      <c r="E189" s="14"/>
      <c r="F189" s="14"/>
      <c r="G189" s="14"/>
      <c r="H189" s="14"/>
      <c r="I189" s="14"/>
      <c r="J189" s="14"/>
      <c r="K189" s="14"/>
      <c r="L189" s="14"/>
      <c r="M189" s="14"/>
      <c r="N189" s="15"/>
    </row>
    <row r="190" customFormat="false" ht="21.95" hidden="true" customHeight="true" outlineLevel="0" collapsed="false">
      <c r="A190" s="12"/>
      <c r="B190" s="13"/>
      <c r="C190" s="14"/>
      <c r="D190" s="14"/>
      <c r="E190" s="14"/>
      <c r="F190" s="14"/>
      <c r="G190" s="14"/>
      <c r="H190" s="14"/>
      <c r="I190" s="14"/>
      <c r="J190" s="14"/>
      <c r="K190" s="14"/>
      <c r="L190" s="14"/>
      <c r="M190" s="14"/>
      <c r="N190" s="15"/>
    </row>
    <row r="191" customFormat="false" ht="21.95" hidden="true" customHeight="true" outlineLevel="0" collapsed="false">
      <c r="A191" s="12"/>
      <c r="B191" s="13"/>
      <c r="C191" s="14"/>
      <c r="D191" s="14"/>
      <c r="E191" s="14"/>
      <c r="F191" s="14"/>
      <c r="G191" s="14"/>
      <c r="H191" s="14"/>
      <c r="I191" s="14"/>
      <c r="J191" s="14"/>
      <c r="K191" s="14"/>
      <c r="L191" s="14"/>
      <c r="M191" s="14"/>
      <c r="N191" s="15"/>
    </row>
    <row r="192" customFormat="false" ht="21.95" hidden="true" customHeight="true" outlineLevel="0" collapsed="false">
      <c r="A192" s="12"/>
      <c r="B192" s="13"/>
      <c r="C192" s="14"/>
      <c r="D192" s="14"/>
      <c r="E192" s="14"/>
      <c r="F192" s="14"/>
      <c r="G192" s="14"/>
      <c r="H192" s="14"/>
      <c r="I192" s="14"/>
      <c r="J192" s="14"/>
      <c r="K192" s="14"/>
      <c r="L192" s="14"/>
      <c r="M192" s="14"/>
      <c r="N192" s="15"/>
    </row>
    <row r="193" customFormat="false" ht="21.95" hidden="true" customHeight="true" outlineLevel="0" collapsed="false">
      <c r="A193" s="12"/>
      <c r="B193" s="13"/>
      <c r="C193" s="14"/>
      <c r="D193" s="14"/>
      <c r="E193" s="14"/>
      <c r="F193" s="14"/>
      <c r="G193" s="14"/>
      <c r="H193" s="14"/>
      <c r="I193" s="14"/>
      <c r="J193" s="14"/>
      <c r="K193" s="14"/>
      <c r="L193" s="14"/>
      <c r="M193" s="14"/>
      <c r="N193" s="15"/>
    </row>
    <row r="194" customFormat="false" ht="21.95" hidden="true" customHeight="true" outlineLevel="0" collapsed="false">
      <c r="A194" s="12"/>
      <c r="B194" s="13"/>
      <c r="C194" s="14"/>
      <c r="D194" s="14"/>
      <c r="E194" s="14"/>
      <c r="F194" s="14"/>
      <c r="G194" s="14"/>
      <c r="H194" s="14"/>
      <c r="I194" s="14"/>
      <c r="J194" s="14"/>
      <c r="K194" s="14"/>
      <c r="L194" s="14"/>
      <c r="M194" s="14"/>
      <c r="N194" s="15"/>
    </row>
    <row r="195" customFormat="false" ht="21.95" hidden="true" customHeight="true" outlineLevel="0" collapsed="false">
      <c r="A195" s="12"/>
      <c r="B195" s="13"/>
      <c r="C195" s="14"/>
      <c r="D195" s="14"/>
      <c r="E195" s="14"/>
      <c r="F195" s="14"/>
      <c r="G195" s="14"/>
      <c r="H195" s="14"/>
      <c r="I195" s="14"/>
      <c r="J195" s="14"/>
      <c r="K195" s="14"/>
      <c r="L195" s="14"/>
      <c r="M195" s="14"/>
      <c r="N195" s="15"/>
    </row>
    <row r="196" customFormat="false" ht="3.95" hidden="false" customHeight="true" outlineLevel="0" collapsed="false">
      <c r="A196" s="29"/>
      <c r="B196" s="30"/>
      <c r="C196" s="31"/>
      <c r="D196" s="31"/>
      <c r="E196" s="31"/>
      <c r="F196" s="31"/>
      <c r="G196" s="31"/>
      <c r="H196" s="31"/>
      <c r="I196" s="31"/>
      <c r="J196" s="31"/>
      <c r="K196" s="31"/>
      <c r="L196" s="31"/>
      <c r="M196" s="31"/>
      <c r="N196" s="32"/>
    </row>
    <row r="197" customFormat="false" ht="15" hidden="true" customHeight="true" outlineLevel="0" collapsed="false">
      <c r="B197" s="52" t="s">
        <v>255</v>
      </c>
      <c r="C197" s="53" t="n">
        <v>0</v>
      </c>
      <c r="D197" s="107" t="s">
        <v>256</v>
      </c>
      <c r="E197" s="107" t="s">
        <v>51</v>
      </c>
      <c r="F197" s="107" t="s">
        <v>257</v>
      </c>
      <c r="G197" s="107" t="s">
        <v>258</v>
      </c>
      <c r="H197" s="107" t="s">
        <v>259</v>
      </c>
      <c r="I197" s="107" t="s">
        <v>198</v>
      </c>
      <c r="J197" s="107" t="s">
        <v>260</v>
      </c>
      <c r="K197" s="107" t="s">
        <v>261</v>
      </c>
      <c r="L197" s="107" t="s">
        <v>199</v>
      </c>
      <c r="M197" s="107" t="s">
        <v>262</v>
      </c>
      <c r="N197" s="107" t="s">
        <v>263</v>
      </c>
      <c r="O197" s="107" t="s">
        <v>200</v>
      </c>
      <c r="P197" s="107" t="s">
        <v>264</v>
      </c>
      <c r="Q197" s="107" t="s">
        <v>265</v>
      </c>
      <c r="R197" s="107" t="s">
        <v>201</v>
      </c>
      <c r="S197" s="107" t="s">
        <v>266</v>
      </c>
      <c r="T197" s="107" t="s">
        <v>267</v>
      </c>
      <c r="U197" s="107" t="s">
        <v>202</v>
      </c>
      <c r="V197" s="107" t="s">
        <v>268</v>
      </c>
      <c r="W197" s="107" t="s">
        <v>269</v>
      </c>
      <c r="X197" s="107" t="s">
        <v>203</v>
      </c>
      <c r="Y197" s="107" t="s">
        <v>270</v>
      </c>
      <c r="Z197" s="107" t="s">
        <v>271</v>
      </c>
      <c r="AA197" s="107" t="s">
        <v>204</v>
      </c>
      <c r="AB197" s="107" t="s">
        <v>272</v>
      </c>
      <c r="AC197" s="107" t="s">
        <v>273</v>
      </c>
      <c r="AD197" s="107" t="s">
        <v>274</v>
      </c>
      <c r="AE197" s="107" t="s">
        <v>53</v>
      </c>
      <c r="AF197" s="107" t="s">
        <v>275</v>
      </c>
      <c r="AG197" s="107" t="s">
        <v>276</v>
      </c>
    </row>
    <row r="198" customFormat="false" ht="15" hidden="true" customHeight="true" outlineLevel="0" collapsed="false">
      <c r="B198" s="52" t="s">
        <v>277</v>
      </c>
      <c r="C198" s="53" t="n">
        <v>0</v>
      </c>
      <c r="D198" s="108" t="n">
        <f aca="false">DATEVALUE(CONCATENATE("20",RIGHT(monthly_fund_date,2),"-",MATCH(LEFT(monthly_fund_date,3),months_of_year,0),"-01"))</f>
        <v>39814</v>
      </c>
      <c r="E198" s="108" t="n">
        <f aca="false">DATEVALUE(CONCATENATE("20",RIGHT(monthly_fund_date,2),"-",MATCH(LEFT(monthly_fund_date,3),months_of_year,0),"-01"))</f>
        <v>39845</v>
      </c>
      <c r="F198" s="108" t="n">
        <f aca="false">DATEVALUE(CONCATENATE("20",RIGHT(monthly_fund_date,2),"-",MATCH(LEFT(monthly_fund_date,3),months_of_year,0),"-01"))</f>
        <v>39873</v>
      </c>
      <c r="G198" s="108" t="n">
        <f aca="false">DATEVALUE(CONCATENATE("20",RIGHT(monthly_fund_date,2),"-",MATCH(LEFT(monthly_fund_date,3),months_of_year,0),"-01"))</f>
        <v>39904</v>
      </c>
      <c r="H198" s="108" t="n">
        <f aca="false">DATEVALUE(CONCATENATE("20",RIGHT(monthly_fund_date,2),"-",MATCH(LEFT(monthly_fund_date,3),months_of_year,0),"-01"))</f>
        <v>39934</v>
      </c>
      <c r="I198" s="108" t="n">
        <f aca="false">DATEVALUE(CONCATENATE("20",RIGHT(monthly_fund_date,2),"-",MATCH(LEFT(monthly_fund_date,3),months_of_year,0),"-01"))</f>
        <v>39965</v>
      </c>
      <c r="J198" s="108" t="n">
        <f aca="false">DATEVALUE(CONCATENATE("20",RIGHT(monthly_fund_date,2),"-",MATCH(LEFT(monthly_fund_date,3),months_of_year,0),"-01"))</f>
        <v>39995</v>
      </c>
      <c r="K198" s="108" t="n">
        <f aca="false">DATEVALUE(CONCATENATE("20",RIGHT(monthly_fund_date,2),"-",MATCH(LEFT(monthly_fund_date,3),months_of_year,0),"-01"))</f>
        <v>40026</v>
      </c>
      <c r="L198" s="108" t="n">
        <f aca="false">DATEVALUE(CONCATENATE("20",RIGHT(monthly_fund_date,2),"-",MATCH(LEFT(monthly_fund_date,3),months_of_year,0),"-01"))</f>
        <v>40057</v>
      </c>
      <c r="M198" s="108" t="n">
        <f aca="false">DATEVALUE(CONCATENATE("20",RIGHT(monthly_fund_date,2),"-",MATCH(LEFT(monthly_fund_date,3),months_of_year,0),"-01"))</f>
        <v>40087</v>
      </c>
      <c r="N198" s="108" t="n">
        <f aca="false">DATEVALUE(CONCATENATE("20",RIGHT(monthly_fund_date,2),"-",MATCH(LEFT(monthly_fund_date,3),months_of_year,0),"-01"))</f>
        <v>40118</v>
      </c>
      <c r="O198" s="108" t="n">
        <f aca="false">DATEVALUE(CONCATENATE("20",RIGHT(monthly_fund_date,2),"-",MATCH(LEFT(monthly_fund_date,3),months_of_year,0),"-01"))</f>
        <v>40148</v>
      </c>
      <c r="P198" s="108" t="n">
        <f aca="false">DATEVALUE(CONCATENATE("20",RIGHT(monthly_fund_date,2),"-",MATCH(LEFT(monthly_fund_date,3),months_of_year,0),"-01"))</f>
        <v>40179</v>
      </c>
      <c r="Q198" s="108" t="n">
        <f aca="false">DATEVALUE(CONCATENATE("20",RIGHT(monthly_fund_date,2),"-",MATCH(LEFT(monthly_fund_date,3),months_of_year,0),"-01"))</f>
        <v>40210</v>
      </c>
      <c r="R198" s="108" t="n">
        <f aca="false">DATEVALUE(CONCATENATE("20",RIGHT(monthly_fund_date,2),"-",MATCH(LEFT(monthly_fund_date,3),months_of_year,0),"-01"))</f>
        <v>40238</v>
      </c>
      <c r="S198" s="108" t="n">
        <f aca="false">DATEVALUE(CONCATENATE("20",RIGHT(monthly_fund_date,2),"-",MATCH(LEFT(monthly_fund_date,3),months_of_year,0),"-01"))</f>
        <v>40269</v>
      </c>
      <c r="T198" s="108" t="n">
        <f aca="false">DATEVALUE(CONCATENATE("20",RIGHT(monthly_fund_date,2),"-",MATCH(LEFT(monthly_fund_date,3),months_of_year,0),"-01"))</f>
        <v>40299</v>
      </c>
      <c r="U198" s="108" t="n">
        <f aca="false">DATEVALUE(CONCATENATE("20",RIGHT(monthly_fund_date,2),"-",MATCH(LEFT(monthly_fund_date,3),months_of_year,0),"-01"))</f>
        <v>40330</v>
      </c>
      <c r="V198" s="108" t="n">
        <f aca="false">DATEVALUE(CONCATENATE("20",RIGHT(monthly_fund_date,2),"-",MATCH(LEFT(monthly_fund_date,3),months_of_year,0),"-01"))</f>
        <v>40360</v>
      </c>
      <c r="W198" s="108" t="n">
        <f aca="false">DATEVALUE(CONCATENATE("20",RIGHT(monthly_fund_date,2),"-",MATCH(LEFT(monthly_fund_date,3),months_of_year,0),"-01"))</f>
        <v>40391</v>
      </c>
      <c r="X198" s="108" t="n">
        <f aca="false">DATEVALUE(CONCATENATE("20",RIGHT(monthly_fund_date,2),"-",MATCH(LEFT(monthly_fund_date,3),months_of_year,0),"-01"))</f>
        <v>40422</v>
      </c>
      <c r="Y198" s="108" t="n">
        <f aca="false">DATEVALUE(CONCATENATE("20",RIGHT(monthly_fund_date,2),"-",MATCH(LEFT(monthly_fund_date,3),months_of_year,0),"-01"))</f>
        <v>40452</v>
      </c>
      <c r="Z198" s="108" t="n">
        <f aca="false">DATEVALUE(CONCATENATE("20",RIGHT(monthly_fund_date,2),"-",MATCH(LEFT(monthly_fund_date,3),months_of_year,0),"-01"))</f>
        <v>40483</v>
      </c>
      <c r="AA198" s="108" t="n">
        <f aca="false">DATEVALUE(CONCATENATE("20",RIGHT(monthly_fund_date,2),"-",MATCH(LEFT(monthly_fund_date,3),months_of_year,0),"-01"))</f>
        <v>40513</v>
      </c>
      <c r="AB198" s="108" t="n">
        <f aca="false">DATEVALUE(CONCATENATE("20",RIGHT(monthly_fund_date,2),"-",MATCH(LEFT(monthly_fund_date,3),months_of_year,0),"-01"))</f>
        <v>40544</v>
      </c>
      <c r="AC198" s="108" t="n">
        <f aca="false">DATEVALUE(CONCATENATE("20",RIGHT(monthly_fund_date,2),"-",MATCH(LEFT(monthly_fund_date,3),months_of_year,0),"-01"))</f>
        <v>40575</v>
      </c>
      <c r="AD198" s="108" t="n">
        <f aca="false">DATEVALUE(CONCATENATE("20",RIGHT(monthly_fund_date,2),"-",MATCH(LEFT(monthly_fund_date,3),months_of_year,0),"-01"))</f>
        <v>40603</v>
      </c>
      <c r="AE198" s="108" t="n">
        <f aca="false">DATEVALUE(CONCATENATE("20",RIGHT(monthly_fund_date,2),"-",MATCH(LEFT(monthly_fund_date,3),months_of_year,0),"-01"))</f>
        <v>40634</v>
      </c>
      <c r="AF198" s="108" t="n">
        <f aca="false">DATEVALUE(CONCATENATE("20",RIGHT(monthly_fund_date,2),"-",MATCH(LEFT(monthly_fund_date,3),months_of_year,0),"-01"))</f>
        <v>40664</v>
      </c>
      <c r="AG198" s="108" t="n">
        <f aca="false">DATEVALUE(CONCATENATE("20",RIGHT(monthly_fund_date,2),"-",MATCH(LEFT(monthly_fund_date,3),months_of_year,0),"-01"))</f>
        <v>40695</v>
      </c>
    </row>
    <row r="199" customFormat="false" ht="15" hidden="true" customHeight="true" outlineLevel="0" collapsed="false">
      <c r="B199" s="52" t="s">
        <v>278</v>
      </c>
      <c r="C199" s="53" t="b">
        <f aca="false">FALSE()</f>
        <v>0</v>
      </c>
      <c r="D199" s="53" t="n">
        <f aca="false">IF(monthly_fund_datevalue_0&lt;project_planned_start_datevalue,FALSE(),TRUE())</f>
        <v>0</v>
      </c>
      <c r="E199" s="53" t="n">
        <f aca="false">IF(monthly_fund_datevalue_1&lt;project_planned_start_datevalue,FALSE(),TRUE())</f>
        <v>1</v>
      </c>
      <c r="F199" s="53" t="n">
        <f aca="false">IF(monthly_fund_datevalue_2&lt;project_planned_start_datevalue,FALSE(),TRUE())</f>
        <v>1</v>
      </c>
      <c r="G199" s="53" t="n">
        <f aca="false">IF(monthly_fund_datevalue_3&lt;project_planned_start_datevalue,FALSE(),TRUE())</f>
        <v>1</v>
      </c>
      <c r="H199" s="53" t="n">
        <f aca="false">IF(monthly_fund_datevalue_4&lt;project_planned_start_datevalue,FALSE(),TRUE())</f>
        <v>1</v>
      </c>
      <c r="I199" s="53" t="n">
        <f aca="false">IF(monthly_fund_datevalue_5&lt;project_planned_start_datevalue,FALSE(),TRUE())</f>
        <v>1</v>
      </c>
      <c r="J199" s="53" t="n">
        <f aca="false">IF(monthly_fund_datevalue_6&lt;project_planned_start_datevalue,FALSE(),TRUE())</f>
        <v>1</v>
      </c>
      <c r="K199" s="53" t="n">
        <f aca="false">IF(monthly_fund_datevalue_7&lt;project_planned_start_datevalue,FALSE(),TRUE())</f>
        <v>1</v>
      </c>
      <c r="L199" s="53" t="n">
        <f aca="false">IF(monthly_fund_datevalue_8&lt;project_planned_start_datevalue,FALSE(),TRUE())</f>
        <v>1</v>
      </c>
      <c r="M199" s="53" t="n">
        <f aca="false">IF(monthly_fund_datevalue_9&lt;project_planned_start_datevalue,FALSE(),TRUE())</f>
        <v>1</v>
      </c>
      <c r="N199" s="53" t="n">
        <f aca="false">IF(monthly_fund_datevalue_10&lt;project_planned_start_datevalue,FALSE(),TRUE())</f>
        <v>1</v>
      </c>
      <c r="O199" s="53" t="n">
        <f aca="false">IF(monthly_fund_datevalue_11&lt;project_planned_start_datevalue,FALSE(),TRUE())</f>
        <v>1</v>
      </c>
      <c r="P199" s="53" t="n">
        <f aca="false">IF(monthly_fund_datevalue_12&lt;project_planned_start_datevalue,FALSE(),TRUE())</f>
        <v>1</v>
      </c>
      <c r="Q199" s="53" t="n">
        <f aca="false">IF(monthly_fund_datevalue_13&lt;project_planned_start_datevalue,FALSE(),TRUE())</f>
        <v>1</v>
      </c>
      <c r="R199" s="53" t="n">
        <f aca="false">IF(monthly_fund_datevalue_14&lt;project_planned_start_datevalue,FALSE(),TRUE())</f>
        <v>1</v>
      </c>
      <c r="S199" s="53" t="n">
        <f aca="false">IF(monthly_fund_datevalue_15&lt;project_planned_start_datevalue,FALSE(),TRUE())</f>
        <v>1</v>
      </c>
      <c r="T199" s="53" t="n">
        <f aca="false">IF(monthly_fund_datevalue_16&lt;project_planned_start_datevalue,FALSE(),TRUE())</f>
        <v>1</v>
      </c>
      <c r="U199" s="53" t="n">
        <f aca="false">IF(monthly_fund_datevalue_17&lt;project_planned_start_datevalue,FALSE(),TRUE())</f>
        <v>1</v>
      </c>
      <c r="V199" s="53" t="n">
        <f aca="false">IF(monthly_fund_datevalue_18&lt;project_planned_start_datevalue,FALSE(),TRUE())</f>
        <v>1</v>
      </c>
      <c r="W199" s="53" t="n">
        <f aca="false">IF(monthly_fund_datevalue_19&lt;project_planned_start_datevalue,FALSE(),TRUE())</f>
        <v>1</v>
      </c>
      <c r="X199" s="53" t="n">
        <f aca="false">IF(monthly_fund_datevalue_20&lt;project_planned_start_datevalue,FALSE(),TRUE())</f>
        <v>1</v>
      </c>
      <c r="Y199" s="53" t="n">
        <f aca="false">IF(monthly_fund_datevalue_21&lt;project_planned_start_datevalue,FALSE(),TRUE())</f>
        <v>1</v>
      </c>
      <c r="Z199" s="53" t="n">
        <f aca="false">IF(monthly_fund_datevalue_22&lt;project_planned_start_datevalue,FALSE(),TRUE())</f>
        <v>1</v>
      </c>
      <c r="AA199" s="53" t="n">
        <f aca="false">IF(monthly_fund_datevalue_23&lt;project_planned_start_datevalue,FALSE(),TRUE())</f>
        <v>1</v>
      </c>
      <c r="AB199" s="53" t="n">
        <f aca="false">IF(monthly_fund_datevalue_24&lt;project_planned_start_datevalue,FALSE(),TRUE())</f>
        <v>1</v>
      </c>
      <c r="AC199" s="53" t="n">
        <f aca="false">IF(monthly_fund_datevalue_25&lt;project_planned_start_datevalue,FALSE(),TRUE())</f>
        <v>1</v>
      </c>
      <c r="AD199" s="53" t="n">
        <f aca="false">IF(monthly_fund_datevalue_26&lt;project_planned_start_datevalue,FALSE(),TRUE())</f>
        <v>1</v>
      </c>
      <c r="AE199" s="53" t="n">
        <f aca="false">IF(monthly_fund_datevalue_27&lt;project_planned_start_datevalue,FALSE(),TRUE())</f>
        <v>1</v>
      </c>
      <c r="AF199" s="53" t="n">
        <f aca="false">IF(monthly_fund_datevalue_28&lt;project_planned_start_datevalue,FALSE(),TRUE())</f>
        <v>1</v>
      </c>
      <c r="AG199" s="53" t="n">
        <f aca="false">IF(monthly_fund_datevalue_29&lt;project_planned_start_datevalue,FALSE(),TRUE())</f>
        <v>1</v>
      </c>
    </row>
    <row r="200" customFormat="false" ht="15" hidden="true" customHeight="true" outlineLevel="0" collapsed="false">
      <c r="B200" s="52" t="s">
        <v>279</v>
      </c>
      <c r="C200" s="53" t="n">
        <v>0</v>
      </c>
      <c r="D200" s="53" t="n">
        <f aca="false">(YEAR(project_planned_completion_datevalue)-YEAR(monthly_fund_datevalue))*12+(MONTH(project_planned_completion_datevalue)-MONTH(monthly_fund_datevalue))+1</f>
        <v>28</v>
      </c>
      <c r="E200" s="53" t="n">
        <f aca="false">(YEAR(project_planned_completion_datevalue)-YEAR(monthly_fund_datevalue))*12+(MONTH(project_planned_completion_datevalue)-MONTH(monthly_fund_datevalue))+1</f>
        <v>27</v>
      </c>
      <c r="F200" s="53" t="n">
        <f aca="false">(YEAR(project_planned_completion_datevalue)-YEAR(monthly_fund_datevalue))*12+(MONTH(project_planned_completion_datevalue)-MONTH(monthly_fund_datevalue))+1</f>
        <v>26</v>
      </c>
      <c r="G200" s="53" t="n">
        <f aca="false">(YEAR(project_planned_completion_datevalue)-YEAR(monthly_fund_datevalue))*12+(MONTH(project_planned_completion_datevalue)-MONTH(monthly_fund_datevalue))+1</f>
        <v>25</v>
      </c>
      <c r="H200" s="53" t="n">
        <f aca="false">(YEAR(project_planned_completion_datevalue)-YEAR(monthly_fund_datevalue))*12+(MONTH(project_planned_completion_datevalue)-MONTH(monthly_fund_datevalue))+1</f>
        <v>24</v>
      </c>
      <c r="I200" s="53" t="n">
        <f aca="false">(YEAR(project_planned_completion_datevalue)-YEAR(monthly_fund_datevalue))*12+(MONTH(project_planned_completion_datevalue)-MONTH(monthly_fund_datevalue))+1</f>
        <v>23</v>
      </c>
      <c r="J200" s="53" t="n">
        <f aca="false">(YEAR(project_planned_completion_datevalue)-YEAR(monthly_fund_datevalue))*12+(MONTH(project_planned_completion_datevalue)-MONTH(monthly_fund_datevalue))+1</f>
        <v>22</v>
      </c>
      <c r="K200" s="53" t="n">
        <f aca="false">(YEAR(project_planned_completion_datevalue)-YEAR(monthly_fund_datevalue))*12+(MONTH(project_planned_completion_datevalue)-MONTH(monthly_fund_datevalue))+1</f>
        <v>21</v>
      </c>
      <c r="L200" s="53" t="n">
        <f aca="false">(YEAR(project_planned_completion_datevalue)-YEAR(monthly_fund_datevalue))*12+(MONTH(project_planned_completion_datevalue)-MONTH(monthly_fund_datevalue))+1</f>
        <v>20</v>
      </c>
      <c r="M200" s="53" t="n">
        <f aca="false">(YEAR(project_planned_completion_datevalue)-YEAR(monthly_fund_datevalue))*12+(MONTH(project_planned_completion_datevalue)-MONTH(monthly_fund_datevalue))+1</f>
        <v>19</v>
      </c>
      <c r="N200" s="53" t="n">
        <f aca="false">(YEAR(project_planned_completion_datevalue)-YEAR(monthly_fund_datevalue))*12+(MONTH(project_planned_completion_datevalue)-MONTH(monthly_fund_datevalue))+1</f>
        <v>18</v>
      </c>
      <c r="O200" s="53" t="n">
        <f aca="false">(YEAR(project_planned_completion_datevalue)-YEAR(monthly_fund_datevalue))*12+(MONTH(project_planned_completion_datevalue)-MONTH(monthly_fund_datevalue))+1</f>
        <v>17</v>
      </c>
      <c r="P200" s="53" t="n">
        <f aca="false">(YEAR(project_planned_completion_datevalue)-YEAR(monthly_fund_datevalue))*12+(MONTH(project_planned_completion_datevalue)-MONTH(monthly_fund_datevalue))+1</f>
        <v>16</v>
      </c>
      <c r="Q200" s="53" t="n">
        <f aca="false">(YEAR(project_planned_completion_datevalue)-YEAR(monthly_fund_datevalue))*12+(MONTH(project_planned_completion_datevalue)-MONTH(monthly_fund_datevalue))+1</f>
        <v>15</v>
      </c>
      <c r="R200" s="53" t="n">
        <f aca="false">(YEAR(project_planned_completion_datevalue)-YEAR(monthly_fund_datevalue))*12+(MONTH(project_planned_completion_datevalue)-MONTH(monthly_fund_datevalue))+1</f>
        <v>14</v>
      </c>
      <c r="S200" s="53" t="n">
        <f aca="false">(YEAR(project_planned_completion_datevalue)-YEAR(monthly_fund_datevalue))*12+(MONTH(project_planned_completion_datevalue)-MONTH(monthly_fund_datevalue))+1</f>
        <v>13</v>
      </c>
      <c r="T200" s="53" t="n">
        <f aca="false">(YEAR(project_planned_completion_datevalue)-YEAR(monthly_fund_datevalue))*12+(MONTH(project_planned_completion_datevalue)-MONTH(monthly_fund_datevalue))+1</f>
        <v>12</v>
      </c>
      <c r="U200" s="53" t="n">
        <f aca="false">(YEAR(project_planned_completion_datevalue)-YEAR(monthly_fund_datevalue))*12+(MONTH(project_planned_completion_datevalue)-MONTH(monthly_fund_datevalue))+1</f>
        <v>11</v>
      </c>
      <c r="V200" s="53" t="n">
        <f aca="false">(YEAR(project_planned_completion_datevalue)-YEAR(monthly_fund_datevalue))*12+(MONTH(project_planned_completion_datevalue)-MONTH(monthly_fund_datevalue))+1</f>
        <v>10</v>
      </c>
      <c r="W200" s="53" t="n">
        <f aca="false">(YEAR(project_planned_completion_datevalue)-YEAR(monthly_fund_datevalue))*12+(MONTH(project_planned_completion_datevalue)-MONTH(monthly_fund_datevalue))+1</f>
        <v>9</v>
      </c>
      <c r="X200" s="53" t="n">
        <f aca="false">(YEAR(project_planned_completion_datevalue)-YEAR(monthly_fund_datevalue))*12+(MONTH(project_planned_completion_datevalue)-MONTH(monthly_fund_datevalue))+1</f>
        <v>8</v>
      </c>
      <c r="Y200" s="53" t="n">
        <f aca="false">(YEAR(project_planned_completion_datevalue)-YEAR(monthly_fund_datevalue))*12+(MONTH(project_planned_completion_datevalue)-MONTH(monthly_fund_datevalue))+1</f>
        <v>7</v>
      </c>
      <c r="Z200" s="53" t="n">
        <f aca="false">(YEAR(project_planned_completion_datevalue)-YEAR(monthly_fund_datevalue))*12+(MONTH(project_planned_completion_datevalue)-MONTH(monthly_fund_datevalue))+1</f>
        <v>6</v>
      </c>
      <c r="AA200" s="53" t="n">
        <f aca="false">(YEAR(project_planned_completion_datevalue)-YEAR(monthly_fund_datevalue))*12+(MONTH(project_planned_completion_datevalue)-MONTH(monthly_fund_datevalue))+1</f>
        <v>5</v>
      </c>
      <c r="AB200" s="53" t="n">
        <f aca="false">(YEAR(project_planned_completion_datevalue)-YEAR(monthly_fund_datevalue))*12+(MONTH(project_planned_completion_datevalue)-MONTH(monthly_fund_datevalue))+1</f>
        <v>4</v>
      </c>
      <c r="AC200" s="53" t="n">
        <f aca="false">(YEAR(project_planned_completion_datevalue)-YEAR(monthly_fund_datevalue))*12+(MONTH(project_planned_completion_datevalue)-MONTH(monthly_fund_datevalue))+1</f>
        <v>3</v>
      </c>
      <c r="AD200" s="53" t="n">
        <f aca="false">(YEAR(project_planned_completion_datevalue)-YEAR(monthly_fund_datevalue))*12+(MONTH(project_planned_completion_datevalue)-MONTH(monthly_fund_datevalue))+1</f>
        <v>2</v>
      </c>
      <c r="AE200" s="53" t="n">
        <f aca="false">(YEAR(project_planned_completion_datevalue)-YEAR(monthly_fund_datevalue))*12+(MONTH(project_planned_completion_datevalue)-MONTH(monthly_fund_datevalue))+1</f>
        <v>1</v>
      </c>
      <c r="AF200" s="53" t="n">
        <f aca="false">(YEAR(project_planned_completion_datevalue)-YEAR(monthly_fund_datevalue))*12+(MONTH(project_planned_completion_datevalue)-MONTH(monthly_fund_datevalue))+1</f>
        <v>0</v>
      </c>
      <c r="AG200" s="53" t="n">
        <f aca="false">(YEAR(project_planned_completion_datevalue)-YEAR(monthly_fund_datevalue))*12+(MONTH(project_planned_completion_datevalue)-MONTH(monthly_fund_datevalue))+1</f>
        <v>-1</v>
      </c>
    </row>
    <row r="203" customFormat="false" ht="15" hidden="true" customHeight="true" outlineLevel="0" collapsed="false">
      <c r="B203" s="52" t="s">
        <v>280</v>
      </c>
      <c r="C203" s="53" t="n">
        <v>0</v>
      </c>
      <c r="D203" s="53" t="n">
        <f aca="false">IF(months_to_end_0&gt;0,IF(MOD(0,3)=0,MIN(3,months_to_end_0),quotient_F),0)</f>
        <v>3</v>
      </c>
      <c r="E203" s="53" t="n">
        <f aca="false">IF(months_to_end_1&gt;0,IF(MOD(1,3)=0,MIN(3,months_to_end_1),quotient_0),0)</f>
        <v>3</v>
      </c>
      <c r="F203" s="53" t="n">
        <f aca="false">IF(months_to_end_2&gt;0,IF(MOD(2,3)=0,MIN(3,months_to_end_2),quotient_1),0)</f>
        <v>3</v>
      </c>
      <c r="G203" s="53" t="n">
        <f aca="false">IF(months_to_end_3&gt;0,IF(MOD(3,3)=0,MIN(3,months_to_end_3),quotient_2),0)</f>
        <v>3</v>
      </c>
      <c r="H203" s="53" t="n">
        <f aca="false">IF(months_to_end_4&gt;0,IF(MOD(4,3)=0,MIN(3,months_to_end_4),quotient_3),0)</f>
        <v>3</v>
      </c>
      <c r="I203" s="53" t="n">
        <f aca="false">IF(months_to_end_5&gt;0,IF(MOD(5,3)=0,MIN(3,months_to_end_5),quotient_4),0)</f>
        <v>3</v>
      </c>
      <c r="J203" s="53" t="n">
        <f aca="false">IF(months_to_end_6&gt;0,IF(MOD(6,3)=0,MIN(3,months_to_end_6),quotient_5),0)</f>
        <v>3</v>
      </c>
      <c r="K203" s="53" t="n">
        <f aca="false">IF(months_to_end_7&gt;0,IF(MOD(7,3)=0,MIN(3,months_to_end_7),quotient_6),0)</f>
        <v>3</v>
      </c>
      <c r="L203" s="53" t="n">
        <f aca="false">IF(months_to_end_8&gt;0,IF(MOD(8,3)=0,MIN(3,months_to_end_8),quotient_7),0)</f>
        <v>3</v>
      </c>
      <c r="M203" s="53" t="n">
        <f aca="false">IF(months_to_end_9&gt;0,IF(MOD(9,3)=0,MIN(3,months_to_end_9),quotient_8),0)</f>
        <v>3</v>
      </c>
      <c r="N203" s="53" t="n">
        <f aca="false">IF(months_to_end_10&gt;0,IF(MOD(10,3)=0,MIN(3,months_to_end_10),quotient_9),0)</f>
        <v>3</v>
      </c>
      <c r="O203" s="53" t="n">
        <f aca="false">IF(months_to_end_11&gt;0,IF(MOD(11,3)=0,MIN(3,months_to_end_11),quotient_10),0)</f>
        <v>3</v>
      </c>
      <c r="P203" s="53" t="n">
        <f aca="false">IF(months_to_end_12&gt;0,IF(MOD(12,3)=0,MIN(3,months_to_end_12),quotient_11),0)</f>
        <v>3</v>
      </c>
      <c r="Q203" s="53" t="n">
        <f aca="false">IF(months_to_end_13&gt;0,IF(MOD(13,3)=0,MIN(3,months_to_end_13),quotient_12),0)</f>
        <v>3</v>
      </c>
      <c r="R203" s="53" t="n">
        <f aca="false">IF(months_to_end_14&gt;0,IF(MOD(14,3)=0,MIN(3,months_to_end_14),quotient_13),0)</f>
        <v>3</v>
      </c>
      <c r="S203" s="53" t="n">
        <f aca="false">IF(months_to_end_15&gt;0,IF(MOD(15,3)=0,MIN(3,months_to_end_15),quotient_14),0)</f>
        <v>3</v>
      </c>
      <c r="T203" s="53" t="n">
        <f aca="false">IF(months_to_end_16&gt;0,IF(MOD(16,3)=0,MIN(3,months_to_end_16),quotient_15),0)</f>
        <v>3</v>
      </c>
      <c r="U203" s="53" t="n">
        <f aca="false">IF(months_to_end_17&gt;0,IF(MOD(17,3)=0,MIN(3,months_to_end_17),quotient_16),0)</f>
        <v>3</v>
      </c>
      <c r="V203" s="53" t="n">
        <f aca="false">IF(months_to_end_18&gt;0,IF(MOD(18,3)=0,MIN(3,months_to_end_18),quotient_17),0)</f>
        <v>3</v>
      </c>
      <c r="W203" s="53" t="n">
        <f aca="false">IF(months_to_end_19&gt;0,IF(MOD(19,3)=0,MIN(3,months_to_end_19),quotient_18),0)</f>
        <v>3</v>
      </c>
      <c r="X203" s="53" t="n">
        <f aca="false">IF(months_to_end_20&gt;0,IF(MOD(20,3)=0,MIN(3,months_to_end_20),quotient_19),0)</f>
        <v>3</v>
      </c>
      <c r="Y203" s="53" t="n">
        <f aca="false">IF(months_to_end_21&gt;0,IF(MOD(21,3)=0,MIN(3,months_to_end_21),quotient_20),0)</f>
        <v>3</v>
      </c>
      <c r="Z203" s="53" t="n">
        <f aca="false">IF(months_to_end_22&gt;0,IF(MOD(22,3)=0,MIN(3,months_to_end_22),quotient_21),0)</f>
        <v>3</v>
      </c>
      <c r="AA203" s="53" t="n">
        <f aca="false">IF(months_to_end_23&gt;0,IF(MOD(23,3)=0,MIN(3,months_to_end_23),quotient_22),0)</f>
        <v>3</v>
      </c>
      <c r="AB203" s="53" t="n">
        <f aca="false">IF(months_to_end_24&gt;0,IF(MOD(24,3)=0,MIN(3,months_to_end_24),quotient_23),0)</f>
        <v>3</v>
      </c>
      <c r="AC203" s="53" t="n">
        <f aca="false">IF(months_to_end_25&gt;0,IF(MOD(25,3)=0,MIN(3,months_to_end_25),quotient_24),0)</f>
        <v>3</v>
      </c>
      <c r="AD203" s="53" t="n">
        <f aca="false">IF(months_to_end_26&gt;0,IF(MOD(26,3)=0,MIN(3,months_to_end_26),quotient_25),0)</f>
        <v>3</v>
      </c>
      <c r="AE203" s="53" t="n">
        <f aca="false">IF(months_to_end_27&gt;0,IF(MOD(27,3)=0,MIN(3,months_to_end_27),quotient_26),0)</f>
        <v>1</v>
      </c>
      <c r="AF203" s="53" t="n">
        <f aca="false">IF(months_to_end_28&gt;0,IF(MOD(28,3)=0,MIN(3,months_to_end_28),quotient_27),0)</f>
        <v>0</v>
      </c>
      <c r="AG203" s="53" t="n">
        <f aca="false">IF(months_to_end_29&gt;0,IF(MOD(29,3)=0,MIN(3,months_to_end_29),quotient_28),0)</f>
        <v>0</v>
      </c>
    </row>
    <row r="204" customFormat="false" ht="21.95" hidden="true" customHeight="true" outlineLevel="0" collapsed="false">
      <c r="B204" s="52" t="s">
        <v>281</v>
      </c>
      <c r="C204" s="53" t="n">
        <v>0</v>
      </c>
      <c r="D204" s="109" t="n">
        <f aca="false">monthly_activity_cash_el_ex_0_0+monthly_activity_cash_el_ex_1_0+monthly_activity_cash_el_ex_2_0</f>
        <v>0</v>
      </c>
      <c r="E204" s="109" t="n">
        <f aca="false">monthly_activity_cash_el_ex_0_1+monthly_activity_cash_el_ex_1_1+monthly_activity_cash_el_ex_2_1</f>
        <v>0</v>
      </c>
      <c r="F204" s="109" t="n">
        <f aca="false">monthly_activity_cash_el_ex_0_2+monthly_activity_cash_el_ex_1_2+monthly_activity_cash_el_ex_2_2</f>
        <v>0</v>
      </c>
      <c r="G204" s="109" t="n">
        <f aca="false">monthly_activity_cash_el_ex_0_3+monthly_activity_cash_el_ex_1_3+monthly_activity_cash_el_ex_2_3</f>
        <v>0</v>
      </c>
      <c r="H204" s="109" t="n">
        <f aca="false">monthly_activity_cash_el_ex_0_4+monthly_activity_cash_el_ex_1_4+monthly_activity_cash_el_ex_2_4</f>
        <v>0</v>
      </c>
      <c r="I204" s="109" t="n">
        <f aca="false">monthly_activity_cash_el_ex_0_5+monthly_activity_cash_el_ex_1_5+monthly_activity_cash_el_ex_2_5</f>
        <v>0</v>
      </c>
      <c r="J204" s="109" t="n">
        <f aca="false">monthly_activity_cash_el_ex_0_6+monthly_activity_cash_el_ex_1_6+monthly_activity_cash_el_ex_2_6</f>
        <v>590641</v>
      </c>
      <c r="K204" s="109" t="n">
        <f aca="false">monthly_activity_cash_el_ex_0_7+monthly_activity_cash_el_ex_1_7+monthly_activity_cash_el_ex_2_7</f>
        <v>590642</v>
      </c>
      <c r="L204" s="109" t="n">
        <f aca="false">monthly_activity_cash_el_ex_0_8+monthly_activity_cash_el_ex_1_8+monthly_activity_cash_el_ex_2_8</f>
        <v>590643</v>
      </c>
      <c r="M204" s="109" t="n">
        <f aca="false">monthly_activity_cash_el_ex_0_9+monthly_activity_cash_el_ex_1_9+monthly_activity_cash_el_ex_2_9</f>
        <v>168466</v>
      </c>
      <c r="N204" s="109" t="n">
        <f aca="false">monthly_activity_cash_el_ex_0_10+monthly_activity_cash_el_ex_1_10+monthly_activity_cash_el_ex_2_10</f>
        <v>168467</v>
      </c>
      <c r="O204" s="109" t="n">
        <f aca="false">monthly_activity_cash_el_ex_0_11+monthly_activity_cash_el_ex_1_11+monthly_activity_cash_el_ex_2_11</f>
        <v>168468</v>
      </c>
      <c r="P204" s="109" t="n">
        <f aca="false">monthly_activity_cash_el_ex_0_12+monthly_activity_cash_el_ex_1_12+monthly_activity_cash_el_ex_2_12</f>
        <v>423585</v>
      </c>
      <c r="Q204" s="109" t="n">
        <f aca="false">monthly_activity_cash_el_ex_0_13+monthly_activity_cash_el_ex_1_13+monthly_activity_cash_el_ex_2_13</f>
        <v>423586</v>
      </c>
      <c r="R204" s="109" t="n">
        <f aca="false">monthly_activity_cash_el_ex_0_14+monthly_activity_cash_el_ex_1_14+monthly_activity_cash_el_ex_2_14</f>
        <v>423586</v>
      </c>
      <c r="S204" s="109" t="n">
        <f aca="false">monthly_activity_cash_el_ex_0_15+monthly_activity_cash_el_ex_1_15+monthly_activity_cash_el_ex_2_15</f>
        <v>811138</v>
      </c>
      <c r="T204" s="109" t="n">
        <f aca="false">monthly_activity_cash_el_ex_0_16+monthly_activity_cash_el_ex_1_16+monthly_activity_cash_el_ex_2_16</f>
        <v>811139</v>
      </c>
      <c r="U204" s="109" t="n">
        <f aca="false">monthly_activity_cash_el_ex_0_17+monthly_activity_cash_el_ex_1_17+monthly_activity_cash_el_ex_2_17</f>
        <v>811140</v>
      </c>
      <c r="V204" s="109" t="n">
        <f aca="false">monthly_activity_cash_el_ex_0_18+monthly_activity_cash_el_ex_1_18+monthly_activity_cash_el_ex_2_18</f>
        <v>1313452</v>
      </c>
      <c r="W204" s="109" t="n">
        <f aca="false">monthly_activity_cash_el_ex_0_19+monthly_activity_cash_el_ex_1_19+monthly_activity_cash_el_ex_2_19</f>
        <v>1313453</v>
      </c>
      <c r="X204" s="109" t="n">
        <f aca="false">monthly_activity_cash_el_ex_0_20+monthly_activity_cash_el_ex_1_20+monthly_activity_cash_el_ex_2_20</f>
        <v>1313453</v>
      </c>
      <c r="Y204" s="109" t="n">
        <f aca="false">monthly_activity_cash_el_ex_0_21+monthly_activity_cash_el_ex_1_21+monthly_activity_cash_el_ex_2_21</f>
        <v>21586</v>
      </c>
      <c r="Z204" s="109" t="n">
        <f aca="false">monthly_activity_cash_el_ex_0_22+monthly_activity_cash_el_ex_1_22+monthly_activity_cash_el_ex_2_22</f>
        <v>21587</v>
      </c>
      <c r="AA204" s="109" t="n">
        <f aca="false">monthly_activity_cash_el_ex_0_23+monthly_activity_cash_el_ex_1_23+monthly_activity_cash_el_ex_2_23</f>
        <v>21587</v>
      </c>
      <c r="AB204" s="109" t="n">
        <f aca="false">monthly_activity_cash_el_ex_0_24+monthly_activity_cash_el_ex_1_24+monthly_activity_cash_el_ex_2_24</f>
        <v>0</v>
      </c>
      <c r="AC204" s="109" t="n">
        <f aca="false">monthly_activity_cash_el_ex_0_25+monthly_activity_cash_el_ex_1_25+monthly_activity_cash_el_ex_2_25</f>
        <v>0</v>
      </c>
      <c r="AD204" s="109" t="n">
        <f aca="false">monthly_activity_cash_el_ex_0_26+monthly_activity_cash_el_ex_1_26+monthly_activity_cash_el_ex_2_26</f>
        <v>0</v>
      </c>
      <c r="AE204" s="109" t="n">
        <f aca="false">monthly_activity_cash_el_ex_0_27+monthly_activity_cash_el_ex_1_27+monthly_activity_cash_el_ex_2_27</f>
        <v>0</v>
      </c>
      <c r="AF204" s="109" t="n">
        <f aca="false">monthly_activity_cash_el_ex_0_28+monthly_activity_cash_el_ex_1_28+monthly_activity_cash_el_ex_2_28</f>
        <v>0</v>
      </c>
      <c r="AG204" s="109" t="n">
        <f aca="false">monthly_activity_cash_el_ex_0_29+monthly_activity_cash_el_ex_1_29+monthly_activity_cash_el_ex_2_29</f>
        <v>0</v>
      </c>
    </row>
    <row r="205" customFormat="false" ht="21.95" hidden="true" customHeight="true" outlineLevel="0" collapsed="false">
      <c r="B205" s="52" t="s">
        <v>282</v>
      </c>
      <c r="C205" s="53" t="n">
        <v>0</v>
      </c>
      <c r="D205" s="109" t="n">
        <f aca="false">IF(ISERROR(monthly_cash_el_ex_0),cum_monthly_cash_el_ex_F,cum_monthly_cash_el_ex_F+monthly_cash_el_ex_0)</f>
        <v>0</v>
      </c>
      <c r="E205" s="109" t="n">
        <f aca="false">IF(ISERROR(monthly_cash_el_ex_1),cum_monthly_cash_el_ex_0,cum_monthly_cash_el_ex_0+monthly_cash_el_ex_1)</f>
        <v>0</v>
      </c>
      <c r="F205" s="109" t="n">
        <f aca="false">IF(ISERROR(monthly_cash_el_ex_2),cum_monthly_cash_el_ex_1,cum_monthly_cash_el_ex_1+monthly_cash_el_ex_2)</f>
        <v>0</v>
      </c>
      <c r="G205" s="109" t="n">
        <f aca="false">IF(ISERROR(monthly_cash_el_ex_3),cum_monthly_cash_el_ex_2,cum_monthly_cash_el_ex_2+monthly_cash_el_ex_3)</f>
        <v>0</v>
      </c>
      <c r="H205" s="109" t="n">
        <f aca="false">IF(ISERROR(monthly_cash_el_ex_4),cum_monthly_cash_el_ex_3,cum_monthly_cash_el_ex_3+monthly_cash_el_ex_4)</f>
        <v>0</v>
      </c>
      <c r="I205" s="109" t="n">
        <f aca="false">IF(ISERROR(monthly_cash_el_ex_5),cum_monthly_cash_el_ex_4,cum_monthly_cash_el_ex_4+monthly_cash_el_ex_5)</f>
        <v>0</v>
      </c>
      <c r="J205" s="109" t="n">
        <f aca="false">IF(ISERROR(monthly_cash_el_ex_6),cum_monthly_cash_el_ex_5,cum_monthly_cash_el_ex_5+monthly_cash_el_ex_6)</f>
        <v>590641</v>
      </c>
      <c r="K205" s="109" t="n">
        <f aca="false">IF(ISERROR(monthly_cash_el_ex_7),cum_monthly_cash_el_ex_6,cum_monthly_cash_el_ex_6+monthly_cash_el_ex_7)</f>
        <v>1181283</v>
      </c>
      <c r="L205" s="109" t="n">
        <f aca="false">IF(ISERROR(monthly_cash_el_ex_8),cum_monthly_cash_el_ex_7,cum_monthly_cash_el_ex_7+monthly_cash_el_ex_8)</f>
        <v>1771926</v>
      </c>
      <c r="M205" s="109" t="n">
        <f aca="false">IF(ISERROR(monthly_cash_el_ex_9),cum_monthly_cash_el_ex_8,cum_monthly_cash_el_ex_8+monthly_cash_el_ex_9)</f>
        <v>1940392</v>
      </c>
      <c r="N205" s="109" t="n">
        <f aca="false">IF(ISERROR(monthly_cash_el_ex_10),cum_monthly_cash_el_ex_9,cum_monthly_cash_el_ex_9+monthly_cash_el_ex_10)</f>
        <v>2108859</v>
      </c>
      <c r="O205" s="109" t="n">
        <f aca="false">IF(ISERROR(monthly_cash_el_ex_11),cum_monthly_cash_el_ex_10,cum_monthly_cash_el_ex_10+monthly_cash_el_ex_11)</f>
        <v>2277327</v>
      </c>
      <c r="P205" s="109" t="n">
        <f aca="false">IF(ISERROR(monthly_cash_el_ex_12),cum_monthly_cash_el_ex_11,cum_monthly_cash_el_ex_11+monthly_cash_el_ex_12)</f>
        <v>2700912</v>
      </c>
      <c r="Q205" s="109" t="n">
        <f aca="false">IF(ISERROR(monthly_cash_el_ex_13),cum_monthly_cash_el_ex_12,cum_monthly_cash_el_ex_12+monthly_cash_el_ex_13)</f>
        <v>3124498</v>
      </c>
      <c r="R205" s="109" t="n">
        <f aca="false">IF(ISERROR(monthly_cash_el_ex_14),cum_monthly_cash_el_ex_13,cum_monthly_cash_el_ex_13+monthly_cash_el_ex_14)</f>
        <v>3548084</v>
      </c>
      <c r="S205" s="109" t="n">
        <f aca="false">IF(ISERROR(monthly_cash_el_ex_15),cum_monthly_cash_el_ex_14,cum_monthly_cash_el_ex_14+monthly_cash_el_ex_15)</f>
        <v>4359222</v>
      </c>
      <c r="T205" s="109" t="n">
        <f aca="false">IF(ISERROR(monthly_cash_el_ex_16),cum_monthly_cash_el_ex_15,cum_monthly_cash_el_ex_15+monthly_cash_el_ex_16)</f>
        <v>5170361</v>
      </c>
      <c r="U205" s="109" t="n">
        <f aca="false">IF(ISERROR(monthly_cash_el_ex_17),cum_monthly_cash_el_ex_16,cum_monthly_cash_el_ex_16+monthly_cash_el_ex_17)</f>
        <v>5981501</v>
      </c>
      <c r="V205" s="109" t="n">
        <f aca="false">IF(ISERROR(monthly_cash_el_ex_18),cum_monthly_cash_el_ex_17,cum_monthly_cash_el_ex_17+monthly_cash_el_ex_18)</f>
        <v>7294953</v>
      </c>
      <c r="W205" s="109" t="n">
        <f aca="false">IF(ISERROR(monthly_cash_el_ex_19),cum_monthly_cash_el_ex_18,cum_monthly_cash_el_ex_18+monthly_cash_el_ex_19)</f>
        <v>8608406</v>
      </c>
      <c r="X205" s="109" t="n">
        <f aca="false">IF(ISERROR(monthly_cash_el_ex_20),cum_monthly_cash_el_ex_19,cum_monthly_cash_el_ex_19+monthly_cash_el_ex_20)</f>
        <v>9921859</v>
      </c>
      <c r="Y205" s="109" t="n">
        <f aca="false">IF(ISERROR(monthly_cash_el_ex_21),cum_monthly_cash_el_ex_20,cum_monthly_cash_el_ex_20+monthly_cash_el_ex_21)</f>
        <v>9943445</v>
      </c>
      <c r="Z205" s="109" t="n">
        <f aca="false">IF(ISERROR(monthly_cash_el_ex_22),cum_monthly_cash_el_ex_21,cum_monthly_cash_el_ex_21+monthly_cash_el_ex_22)</f>
        <v>9965032</v>
      </c>
      <c r="AA205" s="109" t="n">
        <f aca="false">IF(ISERROR(monthly_cash_el_ex_23),cum_monthly_cash_el_ex_22,cum_monthly_cash_el_ex_22+monthly_cash_el_ex_23)</f>
        <v>9986619</v>
      </c>
      <c r="AB205" s="109" t="n">
        <f aca="false">IF(ISERROR(monthly_cash_el_ex_24),cum_monthly_cash_el_ex_23,cum_monthly_cash_el_ex_23+monthly_cash_el_ex_24)</f>
        <v>9986619</v>
      </c>
      <c r="AC205" s="109" t="n">
        <f aca="false">IF(ISERROR(monthly_cash_el_ex_25),cum_monthly_cash_el_ex_24,cum_monthly_cash_el_ex_24+monthly_cash_el_ex_25)</f>
        <v>9986619</v>
      </c>
      <c r="AD205" s="109" t="n">
        <f aca="false">IF(ISERROR(monthly_cash_el_ex_26),cum_monthly_cash_el_ex_25,cum_monthly_cash_el_ex_25+monthly_cash_el_ex_26)</f>
        <v>9986619</v>
      </c>
      <c r="AE205" s="109" t="n">
        <f aca="false">IF(ISERROR(monthly_cash_el_ex_27),cum_monthly_cash_el_ex_26,cum_monthly_cash_el_ex_26+monthly_cash_el_ex_27)</f>
        <v>9986619</v>
      </c>
      <c r="AF205" s="109" t="n">
        <f aca="false">IF(ISERROR(monthly_cash_el_ex_28),cum_monthly_cash_el_ex_27,cum_monthly_cash_el_ex_27+monthly_cash_el_ex_28)</f>
        <v>9986619</v>
      </c>
      <c r="AG205" s="109" t="n">
        <f aca="false">IF(ISERROR(monthly_cash_el_ex_29),cum_monthly_cash_el_ex_28,cum_monthly_cash_el_ex_28+monthly_cash_el_ex_29)</f>
        <v>9986619</v>
      </c>
    </row>
    <row r="206" customFormat="false" ht="21.95" hidden="true" customHeight="true" outlineLevel="0" collapsed="false">
      <c r="B206" s="52" t="s">
        <v>283</v>
      </c>
      <c r="C206" s="53" t="n">
        <v>0</v>
      </c>
      <c r="D206" s="109" t="n">
        <f aca="false">monthly_activity_crlb_inkind_el_ex_0_0+monthly_activity_crlb_inkind_el_ex_1_0+monthly_activity_crlb_inkind_el_ex_2_0</f>
        <v>0</v>
      </c>
      <c r="E206" s="109" t="n">
        <f aca="false">monthly_activity_crlb_inkind_el_ex_0_1+monthly_activity_crlb_inkind_el_ex_1_1+monthly_activity_crlb_inkind_el_ex_2_1</f>
        <v>0</v>
      </c>
      <c r="F206" s="109" t="n">
        <f aca="false">monthly_activity_crlb_inkind_el_ex_0_2+monthly_activity_crlb_inkind_el_ex_1_2+monthly_activity_crlb_inkind_el_ex_2_2</f>
        <v>0</v>
      </c>
      <c r="G206" s="109" t="n">
        <f aca="false">monthly_activity_crlb_inkind_el_ex_0_3+monthly_activity_crlb_inkind_el_ex_1_3+monthly_activity_crlb_inkind_el_ex_2_3</f>
        <v>0</v>
      </c>
      <c r="H206" s="109" t="n">
        <f aca="false">monthly_activity_crlb_inkind_el_ex_0_4+monthly_activity_crlb_inkind_el_ex_1_4+monthly_activity_crlb_inkind_el_ex_2_4</f>
        <v>0</v>
      </c>
      <c r="I206" s="109" t="n">
        <f aca="false">monthly_activity_crlb_inkind_el_ex_0_5+monthly_activity_crlb_inkind_el_ex_1_5+monthly_activity_crlb_inkind_el_ex_2_5</f>
        <v>0</v>
      </c>
      <c r="J206" s="109" t="n">
        <f aca="false">monthly_activity_crlb_inkind_el_ex_0_6+monthly_activity_crlb_inkind_el_ex_1_6+monthly_activity_crlb_inkind_el_ex_2_6</f>
        <v>0</v>
      </c>
      <c r="K206" s="109" t="n">
        <f aca="false">monthly_activity_crlb_inkind_el_ex_0_7+monthly_activity_crlb_inkind_el_ex_1_7+monthly_activity_crlb_inkind_el_ex_2_7</f>
        <v>0</v>
      </c>
      <c r="L206" s="109" t="n">
        <f aca="false">monthly_activity_crlb_inkind_el_ex_0_8+monthly_activity_crlb_inkind_el_ex_1_8+monthly_activity_crlb_inkind_el_ex_2_8</f>
        <v>0</v>
      </c>
      <c r="M206" s="109" t="n">
        <f aca="false">monthly_activity_crlb_inkind_el_ex_0_9+monthly_activity_crlb_inkind_el_ex_1_9+monthly_activity_crlb_inkind_el_ex_2_9</f>
        <v>0</v>
      </c>
      <c r="N206" s="109" t="n">
        <f aca="false">monthly_activity_crlb_inkind_el_ex_0_10+monthly_activity_crlb_inkind_el_ex_1_10+monthly_activity_crlb_inkind_el_ex_2_10</f>
        <v>0</v>
      </c>
      <c r="O206" s="109" t="n">
        <f aca="false">monthly_activity_crlb_inkind_el_ex_0_11+monthly_activity_crlb_inkind_el_ex_1_11+monthly_activity_crlb_inkind_el_ex_2_11</f>
        <v>0</v>
      </c>
      <c r="P206" s="109" t="n">
        <f aca="false">monthly_activity_crlb_inkind_el_ex_0_12+monthly_activity_crlb_inkind_el_ex_1_12+monthly_activity_crlb_inkind_el_ex_2_12</f>
        <v>0</v>
      </c>
      <c r="Q206" s="109" t="n">
        <f aca="false">monthly_activity_crlb_inkind_el_ex_0_13+monthly_activity_crlb_inkind_el_ex_1_13+monthly_activity_crlb_inkind_el_ex_2_13</f>
        <v>0</v>
      </c>
      <c r="R206" s="109" t="n">
        <f aca="false">monthly_activity_crlb_inkind_el_ex_0_14+monthly_activity_crlb_inkind_el_ex_1_14+monthly_activity_crlb_inkind_el_ex_2_14</f>
        <v>0</v>
      </c>
      <c r="S206" s="109" t="n">
        <f aca="false">monthly_activity_crlb_inkind_el_ex_0_15+monthly_activity_crlb_inkind_el_ex_1_15+monthly_activity_crlb_inkind_el_ex_2_15</f>
        <v>0</v>
      </c>
      <c r="T206" s="109" t="n">
        <f aca="false">monthly_activity_crlb_inkind_el_ex_0_16+monthly_activity_crlb_inkind_el_ex_1_16+monthly_activity_crlb_inkind_el_ex_2_16</f>
        <v>0</v>
      </c>
      <c r="U206" s="109" t="n">
        <f aca="false">monthly_activity_crlb_inkind_el_ex_0_17+monthly_activity_crlb_inkind_el_ex_1_17+monthly_activity_crlb_inkind_el_ex_2_17</f>
        <v>0</v>
      </c>
      <c r="V206" s="109" t="n">
        <f aca="false">monthly_activity_crlb_inkind_el_ex_0_18+monthly_activity_crlb_inkind_el_ex_1_18+monthly_activity_crlb_inkind_el_ex_2_18</f>
        <v>0</v>
      </c>
      <c r="W206" s="109" t="n">
        <f aca="false">monthly_activity_crlb_inkind_el_ex_0_19+monthly_activity_crlb_inkind_el_ex_1_19+monthly_activity_crlb_inkind_el_ex_2_19</f>
        <v>0</v>
      </c>
      <c r="X206" s="109" t="n">
        <f aca="false">monthly_activity_crlb_inkind_el_ex_0_20+monthly_activity_crlb_inkind_el_ex_1_20+monthly_activity_crlb_inkind_el_ex_2_20</f>
        <v>0</v>
      </c>
      <c r="Y206" s="109" t="n">
        <f aca="false">monthly_activity_crlb_inkind_el_ex_0_21+monthly_activity_crlb_inkind_el_ex_1_21+monthly_activity_crlb_inkind_el_ex_2_21</f>
        <v>0</v>
      </c>
      <c r="Z206" s="109" t="n">
        <f aca="false">monthly_activity_crlb_inkind_el_ex_0_22+monthly_activity_crlb_inkind_el_ex_1_22+monthly_activity_crlb_inkind_el_ex_2_22</f>
        <v>0</v>
      </c>
      <c r="AA206" s="109" t="n">
        <f aca="false">monthly_activity_crlb_inkind_el_ex_0_23+monthly_activity_crlb_inkind_el_ex_1_23+monthly_activity_crlb_inkind_el_ex_2_23</f>
        <v>0</v>
      </c>
      <c r="AB206" s="109" t="n">
        <f aca="false">monthly_activity_crlb_inkind_el_ex_0_24+monthly_activity_crlb_inkind_el_ex_1_24+monthly_activity_crlb_inkind_el_ex_2_24</f>
        <v>0</v>
      </c>
      <c r="AC206" s="109" t="n">
        <f aca="false">monthly_activity_crlb_inkind_el_ex_0_25+monthly_activity_crlb_inkind_el_ex_1_25+monthly_activity_crlb_inkind_el_ex_2_25</f>
        <v>0</v>
      </c>
      <c r="AD206" s="109" t="n">
        <f aca="false">monthly_activity_crlb_inkind_el_ex_0_26+monthly_activity_crlb_inkind_el_ex_1_26+monthly_activity_crlb_inkind_el_ex_2_26</f>
        <v>0</v>
      </c>
      <c r="AE206" s="109" t="n">
        <f aca="false">monthly_activity_crlb_inkind_el_ex_0_27+monthly_activity_crlb_inkind_el_ex_1_27+monthly_activity_crlb_inkind_el_ex_2_27</f>
        <v>0</v>
      </c>
      <c r="AF206" s="109" t="n">
        <f aca="false">monthly_activity_crlb_inkind_el_ex_0_28+monthly_activity_crlb_inkind_el_ex_1_28+monthly_activity_crlb_inkind_el_ex_2_28</f>
        <v>0</v>
      </c>
      <c r="AG206" s="109" t="n">
        <f aca="false">monthly_activity_crlb_inkind_el_ex_0_29+monthly_activity_crlb_inkind_el_ex_1_29+monthly_activity_crlb_inkind_el_ex_2_29</f>
        <v>0</v>
      </c>
    </row>
    <row r="207" customFormat="false" ht="21.95" hidden="true" customHeight="true" outlineLevel="0" collapsed="false">
      <c r="B207" s="52" t="s">
        <v>284</v>
      </c>
      <c r="C207" s="53" t="n">
        <v>0</v>
      </c>
      <c r="D207" s="109" t="n">
        <f aca="false">monthly_activity_np_inkind_el_ex_0_0+monthly_activity_np_inkind_el_ex_1_0+monthly_activity_np_inkind_el_ex_2_0</f>
        <v>0</v>
      </c>
      <c r="E207" s="109" t="n">
        <f aca="false">monthly_activity_np_inkind_el_ex_0_1+monthly_activity_np_inkind_el_ex_1_1+monthly_activity_np_inkind_el_ex_2_1</f>
        <v>0</v>
      </c>
      <c r="F207" s="109" t="n">
        <f aca="false">monthly_activity_np_inkind_el_ex_0_2+monthly_activity_np_inkind_el_ex_1_2+monthly_activity_np_inkind_el_ex_2_2</f>
        <v>0</v>
      </c>
      <c r="G207" s="109" t="n">
        <f aca="false">monthly_activity_np_inkind_el_ex_0_3+monthly_activity_np_inkind_el_ex_1_3+monthly_activity_np_inkind_el_ex_2_3</f>
        <v>0</v>
      </c>
      <c r="H207" s="109" t="n">
        <f aca="false">monthly_activity_np_inkind_el_ex_0_4+monthly_activity_np_inkind_el_ex_1_4+monthly_activity_np_inkind_el_ex_2_4</f>
        <v>0</v>
      </c>
      <c r="I207" s="109" t="n">
        <f aca="false">monthly_activity_np_inkind_el_ex_0_5+monthly_activity_np_inkind_el_ex_1_5+monthly_activity_np_inkind_el_ex_2_5</f>
        <v>0</v>
      </c>
      <c r="J207" s="109" t="n">
        <f aca="false">monthly_activity_np_inkind_el_ex_0_6+monthly_activity_np_inkind_el_ex_1_6+monthly_activity_np_inkind_el_ex_2_6</f>
        <v>0</v>
      </c>
      <c r="K207" s="109" t="n">
        <f aca="false">monthly_activity_np_inkind_el_ex_0_7+monthly_activity_np_inkind_el_ex_1_7+monthly_activity_np_inkind_el_ex_2_7</f>
        <v>0</v>
      </c>
      <c r="L207" s="109" t="n">
        <f aca="false">monthly_activity_np_inkind_el_ex_0_8+monthly_activity_np_inkind_el_ex_1_8+monthly_activity_np_inkind_el_ex_2_8</f>
        <v>0</v>
      </c>
      <c r="M207" s="109" t="n">
        <f aca="false">monthly_activity_np_inkind_el_ex_0_9+monthly_activity_np_inkind_el_ex_1_9+monthly_activity_np_inkind_el_ex_2_9</f>
        <v>0</v>
      </c>
      <c r="N207" s="109" t="n">
        <f aca="false">monthly_activity_np_inkind_el_ex_0_10+monthly_activity_np_inkind_el_ex_1_10+monthly_activity_np_inkind_el_ex_2_10</f>
        <v>0</v>
      </c>
      <c r="O207" s="109" t="n">
        <f aca="false">monthly_activity_np_inkind_el_ex_0_11+monthly_activity_np_inkind_el_ex_1_11+monthly_activity_np_inkind_el_ex_2_11</f>
        <v>0</v>
      </c>
      <c r="P207" s="109" t="n">
        <f aca="false">monthly_activity_np_inkind_el_ex_0_12+monthly_activity_np_inkind_el_ex_1_12+monthly_activity_np_inkind_el_ex_2_12</f>
        <v>0</v>
      </c>
      <c r="Q207" s="109" t="n">
        <f aca="false">monthly_activity_np_inkind_el_ex_0_13+monthly_activity_np_inkind_el_ex_1_13+monthly_activity_np_inkind_el_ex_2_13</f>
        <v>0</v>
      </c>
      <c r="R207" s="109" t="n">
        <f aca="false">monthly_activity_np_inkind_el_ex_0_14+monthly_activity_np_inkind_el_ex_1_14+monthly_activity_np_inkind_el_ex_2_14</f>
        <v>0</v>
      </c>
      <c r="S207" s="109" t="n">
        <f aca="false">monthly_activity_np_inkind_el_ex_0_15+monthly_activity_np_inkind_el_ex_1_15+monthly_activity_np_inkind_el_ex_2_15</f>
        <v>0</v>
      </c>
      <c r="T207" s="109" t="n">
        <f aca="false">monthly_activity_np_inkind_el_ex_0_16+monthly_activity_np_inkind_el_ex_1_16+monthly_activity_np_inkind_el_ex_2_16</f>
        <v>0</v>
      </c>
      <c r="U207" s="109" t="n">
        <f aca="false">monthly_activity_np_inkind_el_ex_0_17+monthly_activity_np_inkind_el_ex_1_17+monthly_activity_np_inkind_el_ex_2_17</f>
        <v>0</v>
      </c>
      <c r="V207" s="109" t="n">
        <f aca="false">monthly_activity_np_inkind_el_ex_0_18+monthly_activity_np_inkind_el_ex_1_18+monthly_activity_np_inkind_el_ex_2_18</f>
        <v>0</v>
      </c>
      <c r="W207" s="109" t="n">
        <f aca="false">monthly_activity_np_inkind_el_ex_0_19+monthly_activity_np_inkind_el_ex_1_19+monthly_activity_np_inkind_el_ex_2_19</f>
        <v>0</v>
      </c>
      <c r="X207" s="109" t="n">
        <f aca="false">monthly_activity_np_inkind_el_ex_0_20+monthly_activity_np_inkind_el_ex_1_20+monthly_activity_np_inkind_el_ex_2_20</f>
        <v>0</v>
      </c>
      <c r="Y207" s="109" t="n">
        <f aca="false">monthly_activity_np_inkind_el_ex_0_21+monthly_activity_np_inkind_el_ex_1_21+monthly_activity_np_inkind_el_ex_2_21</f>
        <v>0</v>
      </c>
      <c r="Z207" s="109" t="n">
        <f aca="false">monthly_activity_np_inkind_el_ex_0_22+monthly_activity_np_inkind_el_ex_1_22+monthly_activity_np_inkind_el_ex_2_22</f>
        <v>0</v>
      </c>
      <c r="AA207" s="109" t="n">
        <f aca="false">monthly_activity_np_inkind_el_ex_0_23+monthly_activity_np_inkind_el_ex_1_23+monthly_activity_np_inkind_el_ex_2_23</f>
        <v>0</v>
      </c>
      <c r="AB207" s="109" t="n">
        <f aca="false">monthly_activity_np_inkind_el_ex_0_24+monthly_activity_np_inkind_el_ex_1_24+monthly_activity_np_inkind_el_ex_2_24</f>
        <v>0</v>
      </c>
      <c r="AC207" s="109" t="n">
        <f aca="false">monthly_activity_np_inkind_el_ex_0_25+monthly_activity_np_inkind_el_ex_1_25+monthly_activity_np_inkind_el_ex_2_25</f>
        <v>0</v>
      </c>
      <c r="AD207" s="109" t="n">
        <f aca="false">monthly_activity_np_inkind_el_ex_0_26+monthly_activity_np_inkind_el_ex_1_26+monthly_activity_np_inkind_el_ex_2_26</f>
        <v>0</v>
      </c>
      <c r="AE207" s="109" t="n">
        <f aca="false">monthly_activity_np_inkind_el_ex_0_27+monthly_activity_np_inkind_el_ex_1_27+monthly_activity_np_inkind_el_ex_2_27</f>
        <v>0</v>
      </c>
      <c r="AF207" s="109" t="n">
        <f aca="false">monthly_activity_np_inkind_el_ex_0_28+monthly_activity_np_inkind_el_ex_1_28+monthly_activity_np_inkind_el_ex_2_28</f>
        <v>0</v>
      </c>
      <c r="AG207" s="109" t="n">
        <f aca="false">monthly_activity_np_inkind_el_ex_0_29+monthly_activity_np_inkind_el_ex_1_29+monthly_activity_np_inkind_el_ex_2_29</f>
        <v>0</v>
      </c>
    </row>
    <row r="208" customFormat="false" ht="21.95" hidden="true" customHeight="true" outlineLevel="0" collapsed="false">
      <c r="B208" s="52" t="s">
        <v>285</v>
      </c>
      <c r="C208" s="53" t="n">
        <v>0</v>
      </c>
      <c r="D208" s="109" t="n">
        <f aca="false">monthly_crlb_inkind_el_ex+monthly_np_inkind_el_ex</f>
        <v>0</v>
      </c>
      <c r="E208" s="109" t="n">
        <f aca="false">monthly_crlb_inkind_el_ex+monthly_np_inkind_el_ex</f>
        <v>0</v>
      </c>
      <c r="F208" s="109" t="n">
        <f aca="false">monthly_crlb_inkind_el_ex+monthly_np_inkind_el_ex</f>
        <v>0</v>
      </c>
      <c r="G208" s="109" t="n">
        <f aca="false">monthly_crlb_inkind_el_ex+monthly_np_inkind_el_ex</f>
        <v>0</v>
      </c>
      <c r="H208" s="109" t="n">
        <f aca="false">monthly_crlb_inkind_el_ex+monthly_np_inkind_el_ex</f>
        <v>0</v>
      </c>
      <c r="I208" s="109" t="n">
        <f aca="false">monthly_crlb_inkind_el_ex+monthly_np_inkind_el_ex</f>
        <v>0</v>
      </c>
      <c r="J208" s="109" t="n">
        <f aca="false">monthly_crlb_inkind_el_ex+monthly_np_inkind_el_ex</f>
        <v>0</v>
      </c>
      <c r="K208" s="109" t="n">
        <f aca="false">monthly_crlb_inkind_el_ex+monthly_np_inkind_el_ex</f>
        <v>0</v>
      </c>
      <c r="L208" s="109" t="n">
        <f aca="false">monthly_crlb_inkind_el_ex+monthly_np_inkind_el_ex</f>
        <v>0</v>
      </c>
      <c r="M208" s="109" t="n">
        <f aca="false">monthly_crlb_inkind_el_ex+monthly_np_inkind_el_ex</f>
        <v>0</v>
      </c>
      <c r="N208" s="109" t="n">
        <f aca="false">monthly_crlb_inkind_el_ex+monthly_np_inkind_el_ex</f>
        <v>0</v>
      </c>
      <c r="O208" s="109" t="n">
        <f aca="false">monthly_crlb_inkind_el_ex+monthly_np_inkind_el_ex</f>
        <v>0</v>
      </c>
      <c r="P208" s="109" t="n">
        <f aca="false">monthly_crlb_inkind_el_ex+monthly_np_inkind_el_ex</f>
        <v>0</v>
      </c>
      <c r="Q208" s="109" t="n">
        <f aca="false">monthly_crlb_inkind_el_ex+monthly_np_inkind_el_ex</f>
        <v>0</v>
      </c>
      <c r="R208" s="109" t="n">
        <f aca="false">monthly_crlb_inkind_el_ex+monthly_np_inkind_el_ex</f>
        <v>0</v>
      </c>
      <c r="S208" s="109" t="n">
        <f aca="false">monthly_crlb_inkind_el_ex+monthly_np_inkind_el_ex</f>
        <v>0</v>
      </c>
      <c r="T208" s="109" t="n">
        <f aca="false">monthly_crlb_inkind_el_ex+monthly_np_inkind_el_ex</f>
        <v>0</v>
      </c>
      <c r="U208" s="109" t="n">
        <f aca="false">monthly_crlb_inkind_el_ex+monthly_np_inkind_el_ex</f>
        <v>0</v>
      </c>
      <c r="V208" s="109" t="n">
        <f aca="false">monthly_crlb_inkind_el_ex+monthly_np_inkind_el_ex</f>
        <v>0</v>
      </c>
      <c r="W208" s="109" t="n">
        <f aca="false">monthly_crlb_inkind_el_ex+monthly_np_inkind_el_ex</f>
        <v>0</v>
      </c>
      <c r="X208" s="109" t="n">
        <f aca="false">monthly_crlb_inkind_el_ex+monthly_np_inkind_el_ex</f>
        <v>0</v>
      </c>
      <c r="Y208" s="109" t="n">
        <f aca="false">monthly_crlb_inkind_el_ex+monthly_np_inkind_el_ex</f>
        <v>0</v>
      </c>
      <c r="Z208" s="109" t="n">
        <f aca="false">monthly_crlb_inkind_el_ex+monthly_np_inkind_el_ex</f>
        <v>0</v>
      </c>
      <c r="AA208" s="109" t="n">
        <f aca="false">monthly_crlb_inkind_el_ex+monthly_np_inkind_el_ex</f>
        <v>0</v>
      </c>
      <c r="AB208" s="109" t="n">
        <f aca="false">monthly_crlb_inkind_el_ex+monthly_np_inkind_el_ex</f>
        <v>0</v>
      </c>
      <c r="AC208" s="109" t="n">
        <f aca="false">monthly_crlb_inkind_el_ex+monthly_np_inkind_el_ex</f>
        <v>0</v>
      </c>
      <c r="AD208" s="109" t="n">
        <f aca="false">monthly_crlb_inkind_el_ex+monthly_np_inkind_el_ex</f>
        <v>0</v>
      </c>
      <c r="AE208" s="109" t="n">
        <f aca="false">monthly_crlb_inkind_el_ex+monthly_np_inkind_el_ex</f>
        <v>0</v>
      </c>
      <c r="AF208" s="109" t="n">
        <f aca="false">monthly_crlb_inkind_el_ex+monthly_np_inkind_el_ex</f>
        <v>0</v>
      </c>
      <c r="AG208" s="109" t="n">
        <f aca="false">monthly_crlb_inkind_el_ex+monthly_np_inkind_el_ex</f>
        <v>0</v>
      </c>
    </row>
    <row r="209" customFormat="false" ht="21.95" hidden="true" customHeight="true" outlineLevel="0" collapsed="false">
      <c r="B209" s="52" t="s">
        <v>286</v>
      </c>
      <c r="C209" s="53" t="n">
        <v>0</v>
      </c>
      <c r="D209" s="109" t="n">
        <f aca="false">IF(ISERROR(monthly_inkind_el_ex_0),cum_monthly_inkind_el_ex_F,cum_monthly_inkind_el_ex_F+monthly_inkind_el_ex_0)</f>
        <v>0</v>
      </c>
      <c r="E209" s="109" t="n">
        <f aca="false">IF(ISERROR(monthly_inkind_el_ex_1),cum_monthly_inkind_el_ex_0,cum_monthly_inkind_el_ex_0+monthly_inkind_el_ex_1)</f>
        <v>0</v>
      </c>
      <c r="F209" s="109" t="n">
        <f aca="false">IF(ISERROR(monthly_inkind_el_ex_2),cum_monthly_inkind_el_ex_1,cum_monthly_inkind_el_ex_1+monthly_inkind_el_ex_2)</f>
        <v>0</v>
      </c>
      <c r="G209" s="109" t="n">
        <f aca="false">IF(ISERROR(monthly_inkind_el_ex_3),cum_monthly_inkind_el_ex_2,cum_monthly_inkind_el_ex_2+monthly_inkind_el_ex_3)</f>
        <v>0</v>
      </c>
      <c r="H209" s="109" t="n">
        <f aca="false">IF(ISERROR(monthly_inkind_el_ex_4),cum_monthly_inkind_el_ex_3,cum_monthly_inkind_el_ex_3+monthly_inkind_el_ex_4)</f>
        <v>0</v>
      </c>
      <c r="I209" s="109" t="n">
        <f aca="false">IF(ISERROR(monthly_inkind_el_ex_5),cum_monthly_inkind_el_ex_4,cum_monthly_inkind_el_ex_4+monthly_inkind_el_ex_5)</f>
        <v>0</v>
      </c>
      <c r="J209" s="109" t="n">
        <f aca="false">IF(ISERROR(monthly_inkind_el_ex_6),cum_monthly_inkind_el_ex_5,cum_monthly_inkind_el_ex_5+monthly_inkind_el_ex_6)</f>
        <v>0</v>
      </c>
      <c r="K209" s="109" t="n">
        <f aca="false">IF(ISERROR(monthly_inkind_el_ex_7),cum_monthly_inkind_el_ex_6,cum_monthly_inkind_el_ex_6+monthly_inkind_el_ex_7)</f>
        <v>0</v>
      </c>
      <c r="L209" s="109" t="n">
        <f aca="false">IF(ISERROR(monthly_inkind_el_ex_8),cum_monthly_inkind_el_ex_7,cum_monthly_inkind_el_ex_7+monthly_inkind_el_ex_8)</f>
        <v>0</v>
      </c>
      <c r="M209" s="109" t="n">
        <f aca="false">IF(ISERROR(monthly_inkind_el_ex_9),cum_monthly_inkind_el_ex_8,cum_monthly_inkind_el_ex_8+monthly_inkind_el_ex_9)</f>
        <v>0</v>
      </c>
      <c r="N209" s="109" t="n">
        <f aca="false">IF(ISERROR(monthly_inkind_el_ex_10),cum_monthly_inkind_el_ex_9,cum_monthly_inkind_el_ex_9+monthly_inkind_el_ex_10)</f>
        <v>0</v>
      </c>
      <c r="O209" s="109" t="n">
        <f aca="false">IF(ISERROR(monthly_inkind_el_ex_11),cum_monthly_inkind_el_ex_10,cum_monthly_inkind_el_ex_10+monthly_inkind_el_ex_11)</f>
        <v>0</v>
      </c>
      <c r="P209" s="109" t="n">
        <f aca="false">IF(ISERROR(monthly_inkind_el_ex_12),cum_monthly_inkind_el_ex_11,cum_monthly_inkind_el_ex_11+monthly_inkind_el_ex_12)</f>
        <v>0</v>
      </c>
      <c r="Q209" s="109" t="n">
        <f aca="false">IF(ISERROR(monthly_inkind_el_ex_13),cum_monthly_inkind_el_ex_12,cum_monthly_inkind_el_ex_12+monthly_inkind_el_ex_13)</f>
        <v>0</v>
      </c>
      <c r="R209" s="109" t="n">
        <f aca="false">IF(ISERROR(monthly_inkind_el_ex_14),cum_monthly_inkind_el_ex_13,cum_monthly_inkind_el_ex_13+monthly_inkind_el_ex_14)</f>
        <v>0</v>
      </c>
      <c r="S209" s="109" t="n">
        <f aca="false">IF(ISERROR(monthly_inkind_el_ex_15),cum_monthly_inkind_el_ex_14,cum_monthly_inkind_el_ex_14+monthly_inkind_el_ex_15)</f>
        <v>0</v>
      </c>
      <c r="T209" s="109" t="n">
        <f aca="false">IF(ISERROR(monthly_inkind_el_ex_16),cum_monthly_inkind_el_ex_15,cum_monthly_inkind_el_ex_15+monthly_inkind_el_ex_16)</f>
        <v>0</v>
      </c>
      <c r="U209" s="109" t="n">
        <f aca="false">IF(ISERROR(monthly_inkind_el_ex_17),cum_monthly_inkind_el_ex_16,cum_monthly_inkind_el_ex_16+monthly_inkind_el_ex_17)</f>
        <v>0</v>
      </c>
      <c r="V209" s="109" t="n">
        <f aca="false">IF(ISERROR(monthly_inkind_el_ex_18),cum_monthly_inkind_el_ex_17,cum_monthly_inkind_el_ex_17+monthly_inkind_el_ex_18)</f>
        <v>0</v>
      </c>
      <c r="W209" s="109" t="n">
        <f aca="false">IF(ISERROR(monthly_inkind_el_ex_19),cum_monthly_inkind_el_ex_18,cum_monthly_inkind_el_ex_18+monthly_inkind_el_ex_19)</f>
        <v>0</v>
      </c>
      <c r="X209" s="109" t="n">
        <f aca="false">IF(ISERROR(monthly_inkind_el_ex_20),cum_monthly_inkind_el_ex_19,cum_monthly_inkind_el_ex_19+monthly_inkind_el_ex_20)</f>
        <v>0</v>
      </c>
      <c r="Y209" s="109" t="n">
        <f aca="false">IF(ISERROR(monthly_inkind_el_ex_21),cum_monthly_inkind_el_ex_20,cum_monthly_inkind_el_ex_20+monthly_inkind_el_ex_21)</f>
        <v>0</v>
      </c>
      <c r="Z209" s="109" t="n">
        <f aca="false">IF(ISERROR(monthly_inkind_el_ex_22),cum_monthly_inkind_el_ex_21,cum_monthly_inkind_el_ex_21+monthly_inkind_el_ex_22)</f>
        <v>0</v>
      </c>
      <c r="AA209" s="109" t="n">
        <f aca="false">IF(ISERROR(monthly_inkind_el_ex_23),cum_monthly_inkind_el_ex_22,cum_monthly_inkind_el_ex_22+monthly_inkind_el_ex_23)</f>
        <v>0</v>
      </c>
      <c r="AB209" s="109" t="n">
        <f aca="false">IF(ISERROR(monthly_inkind_el_ex_24),cum_monthly_inkind_el_ex_23,cum_monthly_inkind_el_ex_23+monthly_inkind_el_ex_24)</f>
        <v>0</v>
      </c>
      <c r="AC209" s="109" t="n">
        <f aca="false">IF(ISERROR(monthly_inkind_el_ex_25),cum_monthly_inkind_el_ex_24,cum_monthly_inkind_el_ex_24+monthly_inkind_el_ex_25)</f>
        <v>0</v>
      </c>
      <c r="AD209" s="109" t="n">
        <f aca="false">IF(ISERROR(monthly_inkind_el_ex_26),cum_monthly_inkind_el_ex_25,cum_monthly_inkind_el_ex_25+monthly_inkind_el_ex_26)</f>
        <v>0</v>
      </c>
      <c r="AE209" s="109" t="n">
        <f aca="false">IF(ISERROR(monthly_inkind_el_ex_27),cum_monthly_inkind_el_ex_26,cum_monthly_inkind_el_ex_26+monthly_inkind_el_ex_27)</f>
        <v>0</v>
      </c>
      <c r="AF209" s="109" t="n">
        <f aca="false">IF(ISERROR(monthly_inkind_el_ex_28),cum_monthly_inkind_el_ex_27,cum_monthly_inkind_el_ex_27+monthly_inkind_el_ex_28)</f>
        <v>0</v>
      </c>
      <c r="AG209" s="109" t="n">
        <f aca="false">IF(ISERROR(monthly_inkind_el_ex_29),cum_monthly_inkind_el_ex_28,cum_monthly_inkind_el_ex_28+monthly_inkind_el_ex_29)</f>
        <v>0</v>
      </c>
    </row>
    <row r="210" customFormat="false" ht="21.95" hidden="true" customHeight="true" outlineLevel="0" collapsed="false">
      <c r="B210" s="52" t="s">
        <v>287</v>
      </c>
      <c r="C210" s="53" t="n">
        <f aca="false">2009</f>
        <v>2009</v>
      </c>
      <c r="D210" s="109" t="n">
        <f aca="false">IF(ISERROR(cash_el_ex_this_year_0),0,IF(YEAR(monthly_fund_datevalue)=cash_el_ex_this_year_0,monthly_cash_el_ex,0))</f>
        <v>0</v>
      </c>
      <c r="E210" s="109" t="n">
        <f aca="false">IF(ISERROR(cash_el_ex_this_year_0),0,IF(YEAR(monthly_fund_datevalue)=cash_el_ex_this_year_0,monthly_cash_el_ex,0))</f>
        <v>0</v>
      </c>
      <c r="F210" s="109" t="n">
        <f aca="false">IF(ISERROR(cash_el_ex_this_year_0),0,IF(YEAR(monthly_fund_datevalue)=cash_el_ex_this_year_0,monthly_cash_el_ex,0))</f>
        <v>0</v>
      </c>
      <c r="G210" s="109" t="n">
        <f aca="false">IF(ISERROR(cash_el_ex_this_year_0),0,IF(YEAR(monthly_fund_datevalue)=cash_el_ex_this_year_0,monthly_cash_el_ex,0))</f>
        <v>0</v>
      </c>
      <c r="H210" s="109" t="n">
        <f aca="false">IF(ISERROR(cash_el_ex_this_year_0),0,IF(YEAR(monthly_fund_datevalue)=cash_el_ex_this_year_0,monthly_cash_el_ex,0))</f>
        <v>0</v>
      </c>
      <c r="I210" s="109" t="n">
        <f aca="false">IF(ISERROR(cash_el_ex_this_year_0),0,IF(YEAR(monthly_fund_datevalue)=cash_el_ex_this_year_0,monthly_cash_el_ex,0))</f>
        <v>0</v>
      </c>
      <c r="J210" s="109" t="n">
        <f aca="false">IF(ISERROR(cash_el_ex_this_year_0),0,IF(YEAR(monthly_fund_datevalue)=cash_el_ex_this_year_0,monthly_cash_el_ex,0))</f>
        <v>590641</v>
      </c>
      <c r="K210" s="109" t="n">
        <f aca="false">IF(ISERROR(cash_el_ex_this_year_0),0,IF(YEAR(monthly_fund_datevalue)=cash_el_ex_this_year_0,monthly_cash_el_ex,0))</f>
        <v>590642</v>
      </c>
      <c r="L210" s="109" t="n">
        <f aca="false">IF(ISERROR(cash_el_ex_this_year_0),0,IF(YEAR(monthly_fund_datevalue)=cash_el_ex_this_year_0,monthly_cash_el_ex,0))</f>
        <v>590643</v>
      </c>
      <c r="M210" s="109" t="n">
        <f aca="false">IF(ISERROR(cash_el_ex_this_year_0),0,IF(YEAR(monthly_fund_datevalue)=cash_el_ex_this_year_0,monthly_cash_el_ex,0))</f>
        <v>168466</v>
      </c>
      <c r="N210" s="109" t="n">
        <f aca="false">IF(ISERROR(cash_el_ex_this_year_0),0,IF(YEAR(monthly_fund_datevalue)=cash_el_ex_this_year_0,monthly_cash_el_ex,0))</f>
        <v>168467</v>
      </c>
      <c r="O210" s="109" t="n">
        <f aca="false">IF(ISERROR(cash_el_ex_this_year_0),0,IF(YEAR(monthly_fund_datevalue)=cash_el_ex_this_year_0,monthly_cash_el_ex,0))</f>
        <v>168468</v>
      </c>
      <c r="P210" s="109" t="n">
        <f aca="false">IF(ISERROR(cash_el_ex_this_year_0),0,IF(YEAR(monthly_fund_datevalue)=cash_el_ex_this_year_0,monthly_cash_el_ex,0))</f>
        <v>0</v>
      </c>
      <c r="Q210" s="109" t="n">
        <f aca="false">IF(ISERROR(cash_el_ex_this_year_0),0,IF(YEAR(monthly_fund_datevalue)=cash_el_ex_this_year_0,monthly_cash_el_ex,0))</f>
        <v>0</v>
      </c>
      <c r="R210" s="109" t="n">
        <f aca="false">IF(ISERROR(cash_el_ex_this_year_0),0,IF(YEAR(monthly_fund_datevalue)=cash_el_ex_this_year_0,monthly_cash_el_ex,0))</f>
        <v>0</v>
      </c>
      <c r="S210" s="109" t="n">
        <f aca="false">IF(ISERROR(cash_el_ex_this_year_0),0,IF(YEAR(monthly_fund_datevalue)=cash_el_ex_this_year_0,monthly_cash_el_ex,0))</f>
        <v>0</v>
      </c>
      <c r="T210" s="109" t="n">
        <f aca="false">IF(ISERROR(cash_el_ex_this_year_0),0,IF(YEAR(monthly_fund_datevalue)=cash_el_ex_this_year_0,monthly_cash_el_ex,0))</f>
        <v>0</v>
      </c>
      <c r="U210" s="109" t="n">
        <f aca="false">IF(ISERROR(cash_el_ex_this_year_0),0,IF(YEAR(monthly_fund_datevalue)=cash_el_ex_this_year_0,monthly_cash_el_ex,0))</f>
        <v>0</v>
      </c>
      <c r="V210" s="109" t="n">
        <f aca="false">IF(ISERROR(cash_el_ex_this_year_0),0,IF(YEAR(monthly_fund_datevalue)=cash_el_ex_this_year_0,monthly_cash_el_ex,0))</f>
        <v>0</v>
      </c>
      <c r="W210" s="109" t="n">
        <f aca="false">IF(ISERROR(cash_el_ex_this_year_0),0,IF(YEAR(monthly_fund_datevalue)=cash_el_ex_this_year_0,monthly_cash_el_ex,0))</f>
        <v>0</v>
      </c>
      <c r="X210" s="109" t="n">
        <f aca="false">IF(ISERROR(cash_el_ex_this_year_0),0,IF(YEAR(monthly_fund_datevalue)=cash_el_ex_this_year_0,monthly_cash_el_ex,0))</f>
        <v>0</v>
      </c>
      <c r="Y210" s="109" t="n">
        <f aca="false">IF(ISERROR(cash_el_ex_this_year_0),0,IF(YEAR(monthly_fund_datevalue)=cash_el_ex_this_year_0,monthly_cash_el_ex,0))</f>
        <v>0</v>
      </c>
      <c r="Z210" s="109" t="n">
        <f aca="false">IF(ISERROR(cash_el_ex_this_year_0),0,IF(YEAR(monthly_fund_datevalue)=cash_el_ex_this_year_0,monthly_cash_el_ex,0))</f>
        <v>0</v>
      </c>
      <c r="AA210" s="109" t="n">
        <f aca="false">IF(ISERROR(cash_el_ex_this_year_0),0,IF(YEAR(monthly_fund_datevalue)=cash_el_ex_this_year_0,monthly_cash_el_ex,0))</f>
        <v>0</v>
      </c>
      <c r="AB210" s="109" t="n">
        <f aca="false">IF(ISERROR(cash_el_ex_this_year_0),0,IF(YEAR(monthly_fund_datevalue)=cash_el_ex_this_year_0,monthly_cash_el_ex,0))</f>
        <v>0</v>
      </c>
      <c r="AC210" s="109" t="n">
        <f aca="false">IF(ISERROR(cash_el_ex_this_year_0),0,IF(YEAR(monthly_fund_datevalue)=cash_el_ex_this_year_0,monthly_cash_el_ex,0))</f>
        <v>0</v>
      </c>
      <c r="AD210" s="109" t="n">
        <f aca="false">IF(ISERROR(cash_el_ex_this_year_0),0,IF(YEAR(monthly_fund_datevalue)=cash_el_ex_this_year_0,monthly_cash_el_ex,0))</f>
        <v>0</v>
      </c>
      <c r="AE210" s="109" t="n">
        <f aca="false">IF(ISERROR(cash_el_ex_this_year_0),0,IF(YEAR(monthly_fund_datevalue)=cash_el_ex_this_year_0,monthly_cash_el_ex,0))</f>
        <v>0</v>
      </c>
      <c r="AF210" s="109" t="n">
        <f aca="false">IF(ISERROR(cash_el_ex_this_year_0),0,IF(YEAR(monthly_fund_datevalue)=cash_el_ex_this_year_0,monthly_cash_el_ex,0))</f>
        <v>0</v>
      </c>
      <c r="AG210" s="109" t="n">
        <f aca="false">IF(ISERROR(cash_el_ex_this_year_0),0,IF(YEAR(monthly_fund_datevalue)=cash_el_ex_this_year_0,monthly_cash_el_ex,0))</f>
        <v>0</v>
      </c>
    </row>
    <row r="211" customFormat="false" ht="21.95" hidden="true" customHeight="true" outlineLevel="0" collapsed="false">
      <c r="B211" s="52" t="s">
        <v>287</v>
      </c>
      <c r="C211" s="53" t="n">
        <f aca="false">2010</f>
        <v>2010</v>
      </c>
      <c r="D211" s="109" t="n">
        <f aca="false">IF(ISERROR(cash_el_ex_this_year_1),0,IF(YEAR(monthly_fund_datevalue)=cash_el_ex_this_year_1,monthly_cash_el_ex,0))</f>
        <v>0</v>
      </c>
      <c r="E211" s="109" t="n">
        <f aca="false">IF(ISERROR(cash_el_ex_this_year_1),0,IF(YEAR(monthly_fund_datevalue)=cash_el_ex_this_year_1,monthly_cash_el_ex,0))</f>
        <v>0</v>
      </c>
      <c r="F211" s="109" t="n">
        <f aca="false">IF(ISERROR(cash_el_ex_this_year_1),0,IF(YEAR(monthly_fund_datevalue)=cash_el_ex_this_year_1,monthly_cash_el_ex,0))</f>
        <v>0</v>
      </c>
      <c r="G211" s="109" t="n">
        <f aca="false">IF(ISERROR(cash_el_ex_this_year_1),0,IF(YEAR(monthly_fund_datevalue)=cash_el_ex_this_year_1,monthly_cash_el_ex,0))</f>
        <v>0</v>
      </c>
      <c r="H211" s="109" t="n">
        <f aca="false">IF(ISERROR(cash_el_ex_this_year_1),0,IF(YEAR(monthly_fund_datevalue)=cash_el_ex_this_year_1,monthly_cash_el_ex,0))</f>
        <v>0</v>
      </c>
      <c r="I211" s="109" t="n">
        <f aca="false">IF(ISERROR(cash_el_ex_this_year_1),0,IF(YEAR(monthly_fund_datevalue)=cash_el_ex_this_year_1,monthly_cash_el_ex,0))</f>
        <v>0</v>
      </c>
      <c r="J211" s="109" t="n">
        <f aca="false">IF(ISERROR(cash_el_ex_this_year_1),0,IF(YEAR(monthly_fund_datevalue)=cash_el_ex_this_year_1,monthly_cash_el_ex,0))</f>
        <v>0</v>
      </c>
      <c r="K211" s="109" t="n">
        <f aca="false">IF(ISERROR(cash_el_ex_this_year_1),0,IF(YEAR(monthly_fund_datevalue)=cash_el_ex_this_year_1,monthly_cash_el_ex,0))</f>
        <v>0</v>
      </c>
      <c r="L211" s="109" t="n">
        <f aca="false">IF(ISERROR(cash_el_ex_this_year_1),0,IF(YEAR(monthly_fund_datevalue)=cash_el_ex_this_year_1,monthly_cash_el_ex,0))</f>
        <v>0</v>
      </c>
      <c r="M211" s="109" t="n">
        <f aca="false">IF(ISERROR(cash_el_ex_this_year_1),0,IF(YEAR(monthly_fund_datevalue)=cash_el_ex_this_year_1,monthly_cash_el_ex,0))</f>
        <v>0</v>
      </c>
      <c r="N211" s="109" t="n">
        <f aca="false">IF(ISERROR(cash_el_ex_this_year_1),0,IF(YEAR(monthly_fund_datevalue)=cash_el_ex_this_year_1,monthly_cash_el_ex,0))</f>
        <v>0</v>
      </c>
      <c r="O211" s="109" t="n">
        <f aca="false">IF(ISERROR(cash_el_ex_this_year_1),0,IF(YEAR(monthly_fund_datevalue)=cash_el_ex_this_year_1,monthly_cash_el_ex,0))</f>
        <v>0</v>
      </c>
      <c r="P211" s="109" t="n">
        <f aca="false">IF(ISERROR(cash_el_ex_this_year_1),0,IF(YEAR(monthly_fund_datevalue)=cash_el_ex_this_year_1,monthly_cash_el_ex,0))</f>
        <v>423585</v>
      </c>
      <c r="Q211" s="109" t="n">
        <f aca="false">IF(ISERROR(cash_el_ex_this_year_1),0,IF(YEAR(monthly_fund_datevalue)=cash_el_ex_this_year_1,monthly_cash_el_ex,0))</f>
        <v>423586</v>
      </c>
      <c r="R211" s="109" t="n">
        <f aca="false">IF(ISERROR(cash_el_ex_this_year_1),0,IF(YEAR(monthly_fund_datevalue)=cash_el_ex_this_year_1,monthly_cash_el_ex,0))</f>
        <v>423586</v>
      </c>
      <c r="S211" s="109" t="n">
        <f aca="false">IF(ISERROR(cash_el_ex_this_year_1),0,IF(YEAR(monthly_fund_datevalue)=cash_el_ex_this_year_1,monthly_cash_el_ex,0))</f>
        <v>811138</v>
      </c>
      <c r="T211" s="109" t="n">
        <f aca="false">IF(ISERROR(cash_el_ex_this_year_1),0,IF(YEAR(monthly_fund_datevalue)=cash_el_ex_this_year_1,monthly_cash_el_ex,0))</f>
        <v>811139</v>
      </c>
      <c r="U211" s="109" t="n">
        <f aca="false">IF(ISERROR(cash_el_ex_this_year_1),0,IF(YEAR(monthly_fund_datevalue)=cash_el_ex_this_year_1,monthly_cash_el_ex,0))</f>
        <v>811140</v>
      </c>
      <c r="V211" s="109" t="n">
        <f aca="false">IF(ISERROR(cash_el_ex_this_year_1),0,IF(YEAR(monthly_fund_datevalue)=cash_el_ex_this_year_1,monthly_cash_el_ex,0))</f>
        <v>1313452</v>
      </c>
      <c r="W211" s="109" t="n">
        <f aca="false">IF(ISERROR(cash_el_ex_this_year_1),0,IF(YEAR(monthly_fund_datevalue)=cash_el_ex_this_year_1,monthly_cash_el_ex,0))</f>
        <v>1313453</v>
      </c>
      <c r="X211" s="109" t="n">
        <f aca="false">IF(ISERROR(cash_el_ex_this_year_1),0,IF(YEAR(monthly_fund_datevalue)=cash_el_ex_this_year_1,monthly_cash_el_ex,0))</f>
        <v>1313453</v>
      </c>
      <c r="Y211" s="109" t="n">
        <f aca="false">IF(ISERROR(cash_el_ex_this_year_1),0,IF(YEAR(monthly_fund_datevalue)=cash_el_ex_this_year_1,monthly_cash_el_ex,0))</f>
        <v>21586</v>
      </c>
      <c r="Z211" s="109" t="n">
        <f aca="false">IF(ISERROR(cash_el_ex_this_year_1),0,IF(YEAR(monthly_fund_datevalue)=cash_el_ex_this_year_1,monthly_cash_el_ex,0))</f>
        <v>21587</v>
      </c>
      <c r="AA211" s="109" t="n">
        <f aca="false">IF(ISERROR(cash_el_ex_this_year_1),0,IF(YEAR(monthly_fund_datevalue)=cash_el_ex_this_year_1,monthly_cash_el_ex,0))</f>
        <v>21587</v>
      </c>
      <c r="AB211" s="109" t="n">
        <f aca="false">IF(ISERROR(cash_el_ex_this_year_1),0,IF(YEAR(monthly_fund_datevalue)=cash_el_ex_this_year_1,monthly_cash_el_ex,0))</f>
        <v>0</v>
      </c>
      <c r="AC211" s="109" t="n">
        <f aca="false">IF(ISERROR(cash_el_ex_this_year_1),0,IF(YEAR(monthly_fund_datevalue)=cash_el_ex_this_year_1,monthly_cash_el_ex,0))</f>
        <v>0</v>
      </c>
      <c r="AD211" s="109" t="n">
        <f aca="false">IF(ISERROR(cash_el_ex_this_year_1),0,IF(YEAR(monthly_fund_datevalue)=cash_el_ex_this_year_1,monthly_cash_el_ex,0))</f>
        <v>0</v>
      </c>
      <c r="AE211" s="109" t="n">
        <f aca="false">IF(ISERROR(cash_el_ex_this_year_1),0,IF(YEAR(monthly_fund_datevalue)=cash_el_ex_this_year_1,monthly_cash_el_ex,0))</f>
        <v>0</v>
      </c>
      <c r="AF211" s="109" t="n">
        <f aca="false">IF(ISERROR(cash_el_ex_this_year_1),0,IF(YEAR(monthly_fund_datevalue)=cash_el_ex_this_year_1,monthly_cash_el_ex,0))</f>
        <v>0</v>
      </c>
      <c r="AG211" s="109" t="n">
        <f aca="false">IF(ISERROR(cash_el_ex_this_year_1),0,IF(YEAR(monthly_fund_datevalue)=cash_el_ex_this_year_1,monthly_cash_el_ex,0))</f>
        <v>0</v>
      </c>
    </row>
    <row r="212" customFormat="false" ht="21.95" hidden="true" customHeight="true" outlineLevel="0" collapsed="false">
      <c r="B212" s="52" t="s">
        <v>287</v>
      </c>
      <c r="C212" s="53" t="n">
        <f aca="false">2011</f>
        <v>2011</v>
      </c>
      <c r="D212" s="109" t="n">
        <f aca="false">IF(ISERROR(cash_el_ex_this_year_2),0,IF(YEAR(monthly_fund_datevalue)=cash_el_ex_this_year_2,monthly_cash_el_ex,0))</f>
        <v>0</v>
      </c>
      <c r="E212" s="109" t="n">
        <f aca="false">IF(ISERROR(cash_el_ex_this_year_2),0,IF(YEAR(monthly_fund_datevalue)=cash_el_ex_this_year_2,monthly_cash_el_ex,0))</f>
        <v>0</v>
      </c>
      <c r="F212" s="109" t="n">
        <f aca="false">IF(ISERROR(cash_el_ex_this_year_2),0,IF(YEAR(monthly_fund_datevalue)=cash_el_ex_this_year_2,monthly_cash_el_ex,0))</f>
        <v>0</v>
      </c>
      <c r="G212" s="109" t="n">
        <f aca="false">IF(ISERROR(cash_el_ex_this_year_2),0,IF(YEAR(monthly_fund_datevalue)=cash_el_ex_this_year_2,monthly_cash_el_ex,0))</f>
        <v>0</v>
      </c>
      <c r="H212" s="109" t="n">
        <f aca="false">IF(ISERROR(cash_el_ex_this_year_2),0,IF(YEAR(monthly_fund_datevalue)=cash_el_ex_this_year_2,monthly_cash_el_ex,0))</f>
        <v>0</v>
      </c>
      <c r="I212" s="109" t="n">
        <f aca="false">IF(ISERROR(cash_el_ex_this_year_2),0,IF(YEAR(monthly_fund_datevalue)=cash_el_ex_this_year_2,monthly_cash_el_ex,0))</f>
        <v>0</v>
      </c>
      <c r="J212" s="109" t="n">
        <f aca="false">IF(ISERROR(cash_el_ex_this_year_2),0,IF(YEAR(monthly_fund_datevalue)=cash_el_ex_this_year_2,monthly_cash_el_ex,0))</f>
        <v>0</v>
      </c>
      <c r="K212" s="109" t="n">
        <f aca="false">IF(ISERROR(cash_el_ex_this_year_2),0,IF(YEAR(monthly_fund_datevalue)=cash_el_ex_this_year_2,monthly_cash_el_ex,0))</f>
        <v>0</v>
      </c>
      <c r="L212" s="109" t="n">
        <f aca="false">IF(ISERROR(cash_el_ex_this_year_2),0,IF(YEAR(monthly_fund_datevalue)=cash_el_ex_this_year_2,monthly_cash_el_ex,0))</f>
        <v>0</v>
      </c>
      <c r="M212" s="109" t="n">
        <f aca="false">IF(ISERROR(cash_el_ex_this_year_2),0,IF(YEAR(monthly_fund_datevalue)=cash_el_ex_this_year_2,monthly_cash_el_ex,0))</f>
        <v>0</v>
      </c>
      <c r="N212" s="109" t="n">
        <f aca="false">IF(ISERROR(cash_el_ex_this_year_2),0,IF(YEAR(monthly_fund_datevalue)=cash_el_ex_this_year_2,monthly_cash_el_ex,0))</f>
        <v>0</v>
      </c>
      <c r="O212" s="109" t="n">
        <f aca="false">IF(ISERROR(cash_el_ex_this_year_2),0,IF(YEAR(monthly_fund_datevalue)=cash_el_ex_this_year_2,monthly_cash_el_ex,0))</f>
        <v>0</v>
      </c>
      <c r="P212" s="109" t="n">
        <f aca="false">IF(ISERROR(cash_el_ex_this_year_2),0,IF(YEAR(monthly_fund_datevalue)=cash_el_ex_this_year_2,monthly_cash_el_ex,0))</f>
        <v>0</v>
      </c>
      <c r="Q212" s="109" t="n">
        <f aca="false">IF(ISERROR(cash_el_ex_this_year_2),0,IF(YEAR(monthly_fund_datevalue)=cash_el_ex_this_year_2,monthly_cash_el_ex,0))</f>
        <v>0</v>
      </c>
      <c r="R212" s="109" t="n">
        <f aca="false">IF(ISERROR(cash_el_ex_this_year_2),0,IF(YEAR(monthly_fund_datevalue)=cash_el_ex_this_year_2,monthly_cash_el_ex,0))</f>
        <v>0</v>
      </c>
      <c r="S212" s="109" t="n">
        <f aca="false">IF(ISERROR(cash_el_ex_this_year_2),0,IF(YEAR(monthly_fund_datevalue)=cash_el_ex_this_year_2,monthly_cash_el_ex,0))</f>
        <v>0</v>
      </c>
      <c r="T212" s="109" t="n">
        <f aca="false">IF(ISERROR(cash_el_ex_this_year_2),0,IF(YEAR(monthly_fund_datevalue)=cash_el_ex_this_year_2,monthly_cash_el_ex,0))</f>
        <v>0</v>
      </c>
      <c r="U212" s="109" t="n">
        <f aca="false">IF(ISERROR(cash_el_ex_this_year_2),0,IF(YEAR(monthly_fund_datevalue)=cash_el_ex_this_year_2,monthly_cash_el_ex,0))</f>
        <v>0</v>
      </c>
      <c r="V212" s="109" t="n">
        <f aca="false">IF(ISERROR(cash_el_ex_this_year_2),0,IF(YEAR(monthly_fund_datevalue)=cash_el_ex_this_year_2,monthly_cash_el_ex,0))</f>
        <v>0</v>
      </c>
      <c r="W212" s="109" t="n">
        <f aca="false">IF(ISERROR(cash_el_ex_this_year_2),0,IF(YEAR(monthly_fund_datevalue)=cash_el_ex_this_year_2,monthly_cash_el_ex,0))</f>
        <v>0</v>
      </c>
      <c r="X212" s="109" t="n">
        <f aca="false">IF(ISERROR(cash_el_ex_this_year_2),0,IF(YEAR(monthly_fund_datevalue)=cash_el_ex_this_year_2,monthly_cash_el_ex,0))</f>
        <v>0</v>
      </c>
      <c r="Y212" s="109" t="n">
        <f aca="false">IF(ISERROR(cash_el_ex_this_year_2),0,IF(YEAR(monthly_fund_datevalue)=cash_el_ex_this_year_2,monthly_cash_el_ex,0))</f>
        <v>0</v>
      </c>
      <c r="Z212" s="109" t="n">
        <f aca="false">IF(ISERROR(cash_el_ex_this_year_2),0,IF(YEAR(monthly_fund_datevalue)=cash_el_ex_this_year_2,monthly_cash_el_ex,0))</f>
        <v>0</v>
      </c>
      <c r="AA212" s="109" t="n">
        <f aca="false">IF(ISERROR(cash_el_ex_this_year_2),0,IF(YEAR(monthly_fund_datevalue)=cash_el_ex_this_year_2,monthly_cash_el_ex,0))</f>
        <v>0</v>
      </c>
      <c r="AB212" s="109" t="n">
        <f aca="false">IF(ISERROR(cash_el_ex_this_year_2),0,IF(YEAR(monthly_fund_datevalue)=cash_el_ex_this_year_2,monthly_cash_el_ex,0))</f>
        <v>0</v>
      </c>
      <c r="AC212" s="109" t="n">
        <f aca="false">IF(ISERROR(cash_el_ex_this_year_2),0,IF(YEAR(monthly_fund_datevalue)=cash_el_ex_this_year_2,monthly_cash_el_ex,0))</f>
        <v>0</v>
      </c>
      <c r="AD212" s="109" t="n">
        <f aca="false">IF(ISERROR(cash_el_ex_this_year_2),0,IF(YEAR(monthly_fund_datevalue)=cash_el_ex_this_year_2,monthly_cash_el_ex,0))</f>
        <v>0</v>
      </c>
      <c r="AE212" s="109" t="n">
        <f aca="false">IF(ISERROR(cash_el_ex_this_year_2),0,IF(YEAR(monthly_fund_datevalue)=cash_el_ex_this_year_2,monthly_cash_el_ex,0))</f>
        <v>0</v>
      </c>
      <c r="AF212" s="109" t="n">
        <f aca="false">IF(ISERROR(cash_el_ex_this_year_2),0,IF(YEAR(monthly_fund_datevalue)=cash_el_ex_this_year_2,monthly_cash_el_ex,0))</f>
        <v>0</v>
      </c>
      <c r="AG212" s="109" t="n">
        <f aca="false">IF(ISERROR(cash_el_ex_this_year_2),0,IF(YEAR(monthly_fund_datevalue)=cash_el_ex_this_year_2,monthly_cash_el_ex,0))</f>
        <v>0</v>
      </c>
    </row>
    <row r="218" customFormat="false" ht="21.95" hidden="true" customHeight="true" outlineLevel="0" collapsed="false">
      <c r="B218" s="52" t="s">
        <v>288</v>
      </c>
      <c r="C218" s="53" t="n">
        <f aca="false">2009</f>
        <v>2009</v>
      </c>
      <c r="D218" s="109" t="n">
        <f aca="false">IF(ISERROR(crlb_inkind_el_ex_this_year_0),0,IF(YEAR(monthly_fund_datevalue)=crlb_inkind_el_ex_this_year_0,monthly_crlb_inkind_el_ex,0))</f>
        <v>0</v>
      </c>
      <c r="E218" s="109" t="n">
        <f aca="false">IF(ISERROR(crlb_inkind_el_ex_this_year_0),0,IF(YEAR(monthly_fund_datevalue)=crlb_inkind_el_ex_this_year_0,monthly_crlb_inkind_el_ex,0))</f>
        <v>0</v>
      </c>
      <c r="F218" s="109" t="n">
        <f aca="false">IF(ISERROR(crlb_inkind_el_ex_this_year_0),0,IF(YEAR(monthly_fund_datevalue)=crlb_inkind_el_ex_this_year_0,monthly_crlb_inkind_el_ex,0))</f>
        <v>0</v>
      </c>
      <c r="G218" s="109" t="n">
        <f aca="false">IF(ISERROR(crlb_inkind_el_ex_this_year_0),0,IF(YEAR(monthly_fund_datevalue)=crlb_inkind_el_ex_this_year_0,monthly_crlb_inkind_el_ex,0))</f>
        <v>0</v>
      </c>
      <c r="H218" s="109" t="n">
        <f aca="false">IF(ISERROR(crlb_inkind_el_ex_this_year_0),0,IF(YEAR(monthly_fund_datevalue)=crlb_inkind_el_ex_this_year_0,monthly_crlb_inkind_el_ex,0))</f>
        <v>0</v>
      </c>
      <c r="I218" s="109" t="n">
        <f aca="false">IF(ISERROR(crlb_inkind_el_ex_this_year_0),0,IF(YEAR(monthly_fund_datevalue)=crlb_inkind_el_ex_this_year_0,monthly_crlb_inkind_el_ex,0))</f>
        <v>0</v>
      </c>
      <c r="J218" s="109" t="n">
        <f aca="false">IF(ISERROR(crlb_inkind_el_ex_this_year_0),0,IF(YEAR(monthly_fund_datevalue)=crlb_inkind_el_ex_this_year_0,monthly_crlb_inkind_el_ex,0))</f>
        <v>0</v>
      </c>
      <c r="K218" s="109" t="n">
        <f aca="false">IF(ISERROR(crlb_inkind_el_ex_this_year_0),0,IF(YEAR(monthly_fund_datevalue)=crlb_inkind_el_ex_this_year_0,monthly_crlb_inkind_el_ex,0))</f>
        <v>0</v>
      </c>
      <c r="L218" s="109" t="n">
        <f aca="false">IF(ISERROR(crlb_inkind_el_ex_this_year_0),0,IF(YEAR(monthly_fund_datevalue)=crlb_inkind_el_ex_this_year_0,monthly_crlb_inkind_el_ex,0))</f>
        <v>0</v>
      </c>
      <c r="M218" s="109" t="n">
        <f aca="false">IF(ISERROR(crlb_inkind_el_ex_this_year_0),0,IF(YEAR(monthly_fund_datevalue)=crlb_inkind_el_ex_this_year_0,monthly_crlb_inkind_el_ex,0))</f>
        <v>0</v>
      </c>
      <c r="N218" s="109" t="n">
        <f aca="false">IF(ISERROR(crlb_inkind_el_ex_this_year_0),0,IF(YEAR(monthly_fund_datevalue)=crlb_inkind_el_ex_this_year_0,monthly_crlb_inkind_el_ex,0))</f>
        <v>0</v>
      </c>
      <c r="O218" s="109" t="n">
        <f aca="false">IF(ISERROR(crlb_inkind_el_ex_this_year_0),0,IF(YEAR(monthly_fund_datevalue)=crlb_inkind_el_ex_this_year_0,monthly_crlb_inkind_el_ex,0))</f>
        <v>0</v>
      </c>
      <c r="P218" s="109" t="n">
        <f aca="false">IF(ISERROR(crlb_inkind_el_ex_this_year_0),0,IF(YEAR(monthly_fund_datevalue)=crlb_inkind_el_ex_this_year_0,monthly_crlb_inkind_el_ex,0))</f>
        <v>0</v>
      </c>
      <c r="Q218" s="109" t="n">
        <f aca="false">IF(ISERROR(crlb_inkind_el_ex_this_year_0),0,IF(YEAR(monthly_fund_datevalue)=crlb_inkind_el_ex_this_year_0,monthly_crlb_inkind_el_ex,0))</f>
        <v>0</v>
      </c>
      <c r="R218" s="109" t="n">
        <f aca="false">IF(ISERROR(crlb_inkind_el_ex_this_year_0),0,IF(YEAR(monthly_fund_datevalue)=crlb_inkind_el_ex_this_year_0,monthly_crlb_inkind_el_ex,0))</f>
        <v>0</v>
      </c>
      <c r="S218" s="109" t="n">
        <f aca="false">IF(ISERROR(crlb_inkind_el_ex_this_year_0),0,IF(YEAR(monthly_fund_datevalue)=crlb_inkind_el_ex_this_year_0,monthly_crlb_inkind_el_ex,0))</f>
        <v>0</v>
      </c>
      <c r="T218" s="109" t="n">
        <f aca="false">IF(ISERROR(crlb_inkind_el_ex_this_year_0),0,IF(YEAR(monthly_fund_datevalue)=crlb_inkind_el_ex_this_year_0,monthly_crlb_inkind_el_ex,0))</f>
        <v>0</v>
      </c>
      <c r="U218" s="109" t="n">
        <f aca="false">IF(ISERROR(crlb_inkind_el_ex_this_year_0),0,IF(YEAR(monthly_fund_datevalue)=crlb_inkind_el_ex_this_year_0,monthly_crlb_inkind_el_ex,0))</f>
        <v>0</v>
      </c>
      <c r="V218" s="109" t="n">
        <f aca="false">IF(ISERROR(crlb_inkind_el_ex_this_year_0),0,IF(YEAR(monthly_fund_datevalue)=crlb_inkind_el_ex_this_year_0,monthly_crlb_inkind_el_ex,0))</f>
        <v>0</v>
      </c>
      <c r="W218" s="109" t="n">
        <f aca="false">IF(ISERROR(crlb_inkind_el_ex_this_year_0),0,IF(YEAR(monthly_fund_datevalue)=crlb_inkind_el_ex_this_year_0,monthly_crlb_inkind_el_ex,0))</f>
        <v>0</v>
      </c>
      <c r="X218" s="109" t="n">
        <f aca="false">IF(ISERROR(crlb_inkind_el_ex_this_year_0),0,IF(YEAR(monthly_fund_datevalue)=crlb_inkind_el_ex_this_year_0,monthly_crlb_inkind_el_ex,0))</f>
        <v>0</v>
      </c>
      <c r="Y218" s="109" t="n">
        <f aca="false">IF(ISERROR(crlb_inkind_el_ex_this_year_0),0,IF(YEAR(monthly_fund_datevalue)=crlb_inkind_el_ex_this_year_0,monthly_crlb_inkind_el_ex,0))</f>
        <v>0</v>
      </c>
      <c r="Z218" s="109" t="n">
        <f aca="false">IF(ISERROR(crlb_inkind_el_ex_this_year_0),0,IF(YEAR(monthly_fund_datevalue)=crlb_inkind_el_ex_this_year_0,monthly_crlb_inkind_el_ex,0))</f>
        <v>0</v>
      </c>
      <c r="AA218" s="109" t="n">
        <f aca="false">IF(ISERROR(crlb_inkind_el_ex_this_year_0),0,IF(YEAR(monthly_fund_datevalue)=crlb_inkind_el_ex_this_year_0,monthly_crlb_inkind_el_ex,0))</f>
        <v>0</v>
      </c>
      <c r="AB218" s="109" t="n">
        <f aca="false">IF(ISERROR(crlb_inkind_el_ex_this_year_0),0,IF(YEAR(monthly_fund_datevalue)=crlb_inkind_el_ex_this_year_0,monthly_crlb_inkind_el_ex,0))</f>
        <v>0</v>
      </c>
      <c r="AC218" s="109" t="n">
        <f aca="false">IF(ISERROR(crlb_inkind_el_ex_this_year_0),0,IF(YEAR(monthly_fund_datevalue)=crlb_inkind_el_ex_this_year_0,monthly_crlb_inkind_el_ex,0))</f>
        <v>0</v>
      </c>
      <c r="AD218" s="109" t="n">
        <f aca="false">IF(ISERROR(crlb_inkind_el_ex_this_year_0),0,IF(YEAR(monthly_fund_datevalue)=crlb_inkind_el_ex_this_year_0,monthly_crlb_inkind_el_ex,0))</f>
        <v>0</v>
      </c>
      <c r="AE218" s="109" t="n">
        <f aca="false">IF(ISERROR(crlb_inkind_el_ex_this_year_0),0,IF(YEAR(monthly_fund_datevalue)=crlb_inkind_el_ex_this_year_0,monthly_crlb_inkind_el_ex,0))</f>
        <v>0</v>
      </c>
      <c r="AF218" s="109" t="n">
        <f aca="false">IF(ISERROR(crlb_inkind_el_ex_this_year_0),0,IF(YEAR(monthly_fund_datevalue)=crlb_inkind_el_ex_this_year_0,monthly_crlb_inkind_el_ex,0))</f>
        <v>0</v>
      </c>
      <c r="AG218" s="109" t="n">
        <f aca="false">IF(ISERROR(crlb_inkind_el_ex_this_year_0),0,IF(YEAR(monthly_fund_datevalue)=crlb_inkind_el_ex_this_year_0,monthly_crlb_inkind_el_ex,0))</f>
        <v>0</v>
      </c>
    </row>
    <row r="219" customFormat="false" ht="21.95" hidden="true" customHeight="true" outlineLevel="0" collapsed="false">
      <c r="B219" s="52" t="s">
        <v>288</v>
      </c>
      <c r="C219" s="53" t="n">
        <f aca="false">2010</f>
        <v>2010</v>
      </c>
      <c r="D219" s="109" t="n">
        <f aca="false">IF(ISERROR(crlb_inkind_el_ex_this_year_1),0,IF(YEAR(monthly_fund_datevalue)=crlb_inkind_el_ex_this_year_1,monthly_crlb_inkind_el_ex,0))</f>
        <v>0</v>
      </c>
      <c r="E219" s="109" t="n">
        <f aca="false">IF(ISERROR(crlb_inkind_el_ex_this_year_1),0,IF(YEAR(monthly_fund_datevalue)=crlb_inkind_el_ex_this_year_1,monthly_crlb_inkind_el_ex,0))</f>
        <v>0</v>
      </c>
      <c r="F219" s="109" t="n">
        <f aca="false">IF(ISERROR(crlb_inkind_el_ex_this_year_1),0,IF(YEAR(monthly_fund_datevalue)=crlb_inkind_el_ex_this_year_1,monthly_crlb_inkind_el_ex,0))</f>
        <v>0</v>
      </c>
      <c r="G219" s="109" t="n">
        <f aca="false">IF(ISERROR(crlb_inkind_el_ex_this_year_1),0,IF(YEAR(monthly_fund_datevalue)=crlb_inkind_el_ex_this_year_1,monthly_crlb_inkind_el_ex,0))</f>
        <v>0</v>
      </c>
      <c r="H219" s="109" t="n">
        <f aca="false">IF(ISERROR(crlb_inkind_el_ex_this_year_1),0,IF(YEAR(monthly_fund_datevalue)=crlb_inkind_el_ex_this_year_1,monthly_crlb_inkind_el_ex,0))</f>
        <v>0</v>
      </c>
      <c r="I219" s="109" t="n">
        <f aca="false">IF(ISERROR(crlb_inkind_el_ex_this_year_1),0,IF(YEAR(monthly_fund_datevalue)=crlb_inkind_el_ex_this_year_1,monthly_crlb_inkind_el_ex,0))</f>
        <v>0</v>
      </c>
      <c r="J219" s="109" t="n">
        <f aca="false">IF(ISERROR(crlb_inkind_el_ex_this_year_1),0,IF(YEAR(monthly_fund_datevalue)=crlb_inkind_el_ex_this_year_1,monthly_crlb_inkind_el_ex,0))</f>
        <v>0</v>
      </c>
      <c r="K219" s="109" t="n">
        <f aca="false">IF(ISERROR(crlb_inkind_el_ex_this_year_1),0,IF(YEAR(monthly_fund_datevalue)=crlb_inkind_el_ex_this_year_1,monthly_crlb_inkind_el_ex,0))</f>
        <v>0</v>
      </c>
      <c r="L219" s="109" t="n">
        <f aca="false">IF(ISERROR(crlb_inkind_el_ex_this_year_1),0,IF(YEAR(monthly_fund_datevalue)=crlb_inkind_el_ex_this_year_1,monthly_crlb_inkind_el_ex,0))</f>
        <v>0</v>
      </c>
      <c r="M219" s="109" t="n">
        <f aca="false">IF(ISERROR(crlb_inkind_el_ex_this_year_1),0,IF(YEAR(monthly_fund_datevalue)=crlb_inkind_el_ex_this_year_1,monthly_crlb_inkind_el_ex,0))</f>
        <v>0</v>
      </c>
      <c r="N219" s="109" t="n">
        <f aca="false">IF(ISERROR(crlb_inkind_el_ex_this_year_1),0,IF(YEAR(monthly_fund_datevalue)=crlb_inkind_el_ex_this_year_1,monthly_crlb_inkind_el_ex,0))</f>
        <v>0</v>
      </c>
      <c r="O219" s="109" t="n">
        <f aca="false">IF(ISERROR(crlb_inkind_el_ex_this_year_1),0,IF(YEAR(monthly_fund_datevalue)=crlb_inkind_el_ex_this_year_1,monthly_crlb_inkind_el_ex,0))</f>
        <v>0</v>
      </c>
      <c r="P219" s="109" t="n">
        <f aca="false">IF(ISERROR(crlb_inkind_el_ex_this_year_1),0,IF(YEAR(monthly_fund_datevalue)=crlb_inkind_el_ex_this_year_1,monthly_crlb_inkind_el_ex,0))</f>
        <v>0</v>
      </c>
      <c r="Q219" s="109" t="n">
        <f aca="false">IF(ISERROR(crlb_inkind_el_ex_this_year_1),0,IF(YEAR(monthly_fund_datevalue)=crlb_inkind_el_ex_this_year_1,monthly_crlb_inkind_el_ex,0))</f>
        <v>0</v>
      </c>
      <c r="R219" s="109" t="n">
        <f aca="false">IF(ISERROR(crlb_inkind_el_ex_this_year_1),0,IF(YEAR(monthly_fund_datevalue)=crlb_inkind_el_ex_this_year_1,monthly_crlb_inkind_el_ex,0))</f>
        <v>0</v>
      </c>
      <c r="S219" s="109" t="n">
        <f aca="false">IF(ISERROR(crlb_inkind_el_ex_this_year_1),0,IF(YEAR(monthly_fund_datevalue)=crlb_inkind_el_ex_this_year_1,monthly_crlb_inkind_el_ex,0))</f>
        <v>0</v>
      </c>
      <c r="T219" s="109" t="n">
        <f aca="false">IF(ISERROR(crlb_inkind_el_ex_this_year_1),0,IF(YEAR(monthly_fund_datevalue)=crlb_inkind_el_ex_this_year_1,monthly_crlb_inkind_el_ex,0))</f>
        <v>0</v>
      </c>
      <c r="U219" s="109" t="n">
        <f aca="false">IF(ISERROR(crlb_inkind_el_ex_this_year_1),0,IF(YEAR(monthly_fund_datevalue)=crlb_inkind_el_ex_this_year_1,monthly_crlb_inkind_el_ex,0))</f>
        <v>0</v>
      </c>
      <c r="V219" s="109" t="n">
        <f aca="false">IF(ISERROR(crlb_inkind_el_ex_this_year_1),0,IF(YEAR(monthly_fund_datevalue)=crlb_inkind_el_ex_this_year_1,monthly_crlb_inkind_el_ex,0))</f>
        <v>0</v>
      </c>
      <c r="W219" s="109" t="n">
        <f aca="false">IF(ISERROR(crlb_inkind_el_ex_this_year_1),0,IF(YEAR(monthly_fund_datevalue)=crlb_inkind_el_ex_this_year_1,monthly_crlb_inkind_el_ex,0))</f>
        <v>0</v>
      </c>
      <c r="X219" s="109" t="n">
        <f aca="false">IF(ISERROR(crlb_inkind_el_ex_this_year_1),0,IF(YEAR(monthly_fund_datevalue)=crlb_inkind_el_ex_this_year_1,monthly_crlb_inkind_el_ex,0))</f>
        <v>0</v>
      </c>
      <c r="Y219" s="109" t="n">
        <f aca="false">IF(ISERROR(crlb_inkind_el_ex_this_year_1),0,IF(YEAR(monthly_fund_datevalue)=crlb_inkind_el_ex_this_year_1,monthly_crlb_inkind_el_ex,0))</f>
        <v>0</v>
      </c>
      <c r="Z219" s="109" t="n">
        <f aca="false">IF(ISERROR(crlb_inkind_el_ex_this_year_1),0,IF(YEAR(monthly_fund_datevalue)=crlb_inkind_el_ex_this_year_1,monthly_crlb_inkind_el_ex,0))</f>
        <v>0</v>
      </c>
      <c r="AA219" s="109" t="n">
        <f aca="false">IF(ISERROR(crlb_inkind_el_ex_this_year_1),0,IF(YEAR(monthly_fund_datevalue)=crlb_inkind_el_ex_this_year_1,monthly_crlb_inkind_el_ex,0))</f>
        <v>0</v>
      </c>
      <c r="AB219" s="109" t="n">
        <f aca="false">IF(ISERROR(crlb_inkind_el_ex_this_year_1),0,IF(YEAR(monthly_fund_datevalue)=crlb_inkind_el_ex_this_year_1,monthly_crlb_inkind_el_ex,0))</f>
        <v>0</v>
      </c>
      <c r="AC219" s="109" t="n">
        <f aca="false">IF(ISERROR(crlb_inkind_el_ex_this_year_1),0,IF(YEAR(monthly_fund_datevalue)=crlb_inkind_el_ex_this_year_1,monthly_crlb_inkind_el_ex,0))</f>
        <v>0</v>
      </c>
      <c r="AD219" s="109" t="n">
        <f aca="false">IF(ISERROR(crlb_inkind_el_ex_this_year_1),0,IF(YEAR(monthly_fund_datevalue)=crlb_inkind_el_ex_this_year_1,monthly_crlb_inkind_el_ex,0))</f>
        <v>0</v>
      </c>
      <c r="AE219" s="109" t="n">
        <f aca="false">IF(ISERROR(crlb_inkind_el_ex_this_year_1),0,IF(YEAR(monthly_fund_datevalue)=crlb_inkind_el_ex_this_year_1,monthly_crlb_inkind_el_ex,0))</f>
        <v>0</v>
      </c>
      <c r="AF219" s="109" t="n">
        <f aca="false">IF(ISERROR(crlb_inkind_el_ex_this_year_1),0,IF(YEAR(monthly_fund_datevalue)=crlb_inkind_el_ex_this_year_1,monthly_crlb_inkind_el_ex,0))</f>
        <v>0</v>
      </c>
      <c r="AG219" s="109" t="n">
        <f aca="false">IF(ISERROR(crlb_inkind_el_ex_this_year_1),0,IF(YEAR(monthly_fund_datevalue)=crlb_inkind_el_ex_this_year_1,monthly_crlb_inkind_el_ex,0))</f>
        <v>0</v>
      </c>
    </row>
    <row r="220" customFormat="false" ht="21.95" hidden="true" customHeight="true" outlineLevel="0" collapsed="false">
      <c r="B220" s="52" t="s">
        <v>288</v>
      </c>
      <c r="C220" s="53" t="n">
        <f aca="false">2011</f>
        <v>2011</v>
      </c>
      <c r="D220" s="109" t="n">
        <f aca="false">IF(ISERROR(crlb_inkind_el_ex_this_year_2),0,IF(YEAR(monthly_fund_datevalue)=crlb_inkind_el_ex_this_year_2,monthly_crlb_inkind_el_ex,0))</f>
        <v>0</v>
      </c>
      <c r="E220" s="109" t="n">
        <f aca="false">IF(ISERROR(crlb_inkind_el_ex_this_year_2),0,IF(YEAR(monthly_fund_datevalue)=crlb_inkind_el_ex_this_year_2,monthly_crlb_inkind_el_ex,0))</f>
        <v>0</v>
      </c>
      <c r="F220" s="109" t="n">
        <f aca="false">IF(ISERROR(crlb_inkind_el_ex_this_year_2),0,IF(YEAR(monthly_fund_datevalue)=crlb_inkind_el_ex_this_year_2,monthly_crlb_inkind_el_ex,0))</f>
        <v>0</v>
      </c>
      <c r="G220" s="109" t="n">
        <f aca="false">IF(ISERROR(crlb_inkind_el_ex_this_year_2),0,IF(YEAR(monthly_fund_datevalue)=crlb_inkind_el_ex_this_year_2,monthly_crlb_inkind_el_ex,0))</f>
        <v>0</v>
      </c>
      <c r="H220" s="109" t="n">
        <f aca="false">IF(ISERROR(crlb_inkind_el_ex_this_year_2),0,IF(YEAR(monthly_fund_datevalue)=crlb_inkind_el_ex_this_year_2,monthly_crlb_inkind_el_ex,0))</f>
        <v>0</v>
      </c>
      <c r="I220" s="109" t="n">
        <f aca="false">IF(ISERROR(crlb_inkind_el_ex_this_year_2),0,IF(YEAR(monthly_fund_datevalue)=crlb_inkind_el_ex_this_year_2,monthly_crlb_inkind_el_ex,0))</f>
        <v>0</v>
      </c>
      <c r="J220" s="109" t="n">
        <f aca="false">IF(ISERROR(crlb_inkind_el_ex_this_year_2),0,IF(YEAR(monthly_fund_datevalue)=crlb_inkind_el_ex_this_year_2,monthly_crlb_inkind_el_ex,0))</f>
        <v>0</v>
      </c>
      <c r="K220" s="109" t="n">
        <f aca="false">IF(ISERROR(crlb_inkind_el_ex_this_year_2),0,IF(YEAR(monthly_fund_datevalue)=crlb_inkind_el_ex_this_year_2,monthly_crlb_inkind_el_ex,0))</f>
        <v>0</v>
      </c>
      <c r="L220" s="109" t="n">
        <f aca="false">IF(ISERROR(crlb_inkind_el_ex_this_year_2),0,IF(YEAR(monthly_fund_datevalue)=crlb_inkind_el_ex_this_year_2,monthly_crlb_inkind_el_ex,0))</f>
        <v>0</v>
      </c>
      <c r="M220" s="109" t="n">
        <f aca="false">IF(ISERROR(crlb_inkind_el_ex_this_year_2),0,IF(YEAR(monthly_fund_datevalue)=crlb_inkind_el_ex_this_year_2,monthly_crlb_inkind_el_ex,0))</f>
        <v>0</v>
      </c>
      <c r="N220" s="109" t="n">
        <f aca="false">IF(ISERROR(crlb_inkind_el_ex_this_year_2),0,IF(YEAR(monthly_fund_datevalue)=crlb_inkind_el_ex_this_year_2,monthly_crlb_inkind_el_ex,0))</f>
        <v>0</v>
      </c>
      <c r="O220" s="109" t="n">
        <f aca="false">IF(ISERROR(crlb_inkind_el_ex_this_year_2),0,IF(YEAR(monthly_fund_datevalue)=crlb_inkind_el_ex_this_year_2,monthly_crlb_inkind_el_ex,0))</f>
        <v>0</v>
      </c>
      <c r="P220" s="109" t="n">
        <f aca="false">IF(ISERROR(crlb_inkind_el_ex_this_year_2),0,IF(YEAR(monthly_fund_datevalue)=crlb_inkind_el_ex_this_year_2,monthly_crlb_inkind_el_ex,0))</f>
        <v>0</v>
      </c>
      <c r="Q220" s="109" t="n">
        <f aca="false">IF(ISERROR(crlb_inkind_el_ex_this_year_2),0,IF(YEAR(monthly_fund_datevalue)=crlb_inkind_el_ex_this_year_2,monthly_crlb_inkind_el_ex,0))</f>
        <v>0</v>
      </c>
      <c r="R220" s="109" t="n">
        <f aca="false">IF(ISERROR(crlb_inkind_el_ex_this_year_2),0,IF(YEAR(monthly_fund_datevalue)=crlb_inkind_el_ex_this_year_2,monthly_crlb_inkind_el_ex,0))</f>
        <v>0</v>
      </c>
      <c r="S220" s="109" t="n">
        <f aca="false">IF(ISERROR(crlb_inkind_el_ex_this_year_2),0,IF(YEAR(monthly_fund_datevalue)=crlb_inkind_el_ex_this_year_2,monthly_crlb_inkind_el_ex,0))</f>
        <v>0</v>
      </c>
      <c r="T220" s="109" t="n">
        <f aca="false">IF(ISERROR(crlb_inkind_el_ex_this_year_2),0,IF(YEAR(monthly_fund_datevalue)=crlb_inkind_el_ex_this_year_2,monthly_crlb_inkind_el_ex,0))</f>
        <v>0</v>
      </c>
      <c r="U220" s="109" t="n">
        <f aca="false">IF(ISERROR(crlb_inkind_el_ex_this_year_2),0,IF(YEAR(monthly_fund_datevalue)=crlb_inkind_el_ex_this_year_2,monthly_crlb_inkind_el_ex,0))</f>
        <v>0</v>
      </c>
      <c r="V220" s="109" t="n">
        <f aca="false">IF(ISERROR(crlb_inkind_el_ex_this_year_2),0,IF(YEAR(monthly_fund_datevalue)=crlb_inkind_el_ex_this_year_2,monthly_crlb_inkind_el_ex,0))</f>
        <v>0</v>
      </c>
      <c r="W220" s="109" t="n">
        <f aca="false">IF(ISERROR(crlb_inkind_el_ex_this_year_2),0,IF(YEAR(monthly_fund_datevalue)=crlb_inkind_el_ex_this_year_2,monthly_crlb_inkind_el_ex,0))</f>
        <v>0</v>
      </c>
      <c r="X220" s="109" t="n">
        <f aca="false">IF(ISERROR(crlb_inkind_el_ex_this_year_2),0,IF(YEAR(monthly_fund_datevalue)=crlb_inkind_el_ex_this_year_2,monthly_crlb_inkind_el_ex,0))</f>
        <v>0</v>
      </c>
      <c r="Y220" s="109" t="n">
        <f aca="false">IF(ISERROR(crlb_inkind_el_ex_this_year_2),0,IF(YEAR(monthly_fund_datevalue)=crlb_inkind_el_ex_this_year_2,monthly_crlb_inkind_el_ex,0))</f>
        <v>0</v>
      </c>
      <c r="Z220" s="109" t="n">
        <f aca="false">IF(ISERROR(crlb_inkind_el_ex_this_year_2),0,IF(YEAR(monthly_fund_datevalue)=crlb_inkind_el_ex_this_year_2,monthly_crlb_inkind_el_ex,0))</f>
        <v>0</v>
      </c>
      <c r="AA220" s="109" t="n">
        <f aca="false">IF(ISERROR(crlb_inkind_el_ex_this_year_2),0,IF(YEAR(monthly_fund_datevalue)=crlb_inkind_el_ex_this_year_2,monthly_crlb_inkind_el_ex,0))</f>
        <v>0</v>
      </c>
      <c r="AB220" s="109" t="n">
        <f aca="false">IF(ISERROR(crlb_inkind_el_ex_this_year_2),0,IF(YEAR(monthly_fund_datevalue)=crlb_inkind_el_ex_this_year_2,monthly_crlb_inkind_el_ex,0))</f>
        <v>0</v>
      </c>
      <c r="AC220" s="109" t="n">
        <f aca="false">IF(ISERROR(crlb_inkind_el_ex_this_year_2),0,IF(YEAR(monthly_fund_datevalue)=crlb_inkind_el_ex_this_year_2,monthly_crlb_inkind_el_ex,0))</f>
        <v>0</v>
      </c>
      <c r="AD220" s="109" t="n">
        <f aca="false">IF(ISERROR(crlb_inkind_el_ex_this_year_2),0,IF(YEAR(monthly_fund_datevalue)=crlb_inkind_el_ex_this_year_2,monthly_crlb_inkind_el_ex,0))</f>
        <v>0</v>
      </c>
      <c r="AE220" s="109" t="n">
        <f aca="false">IF(ISERROR(crlb_inkind_el_ex_this_year_2),0,IF(YEAR(monthly_fund_datevalue)=crlb_inkind_el_ex_this_year_2,monthly_crlb_inkind_el_ex,0))</f>
        <v>0</v>
      </c>
      <c r="AF220" s="109" t="n">
        <f aca="false">IF(ISERROR(crlb_inkind_el_ex_this_year_2),0,IF(YEAR(monthly_fund_datevalue)=crlb_inkind_el_ex_this_year_2,monthly_crlb_inkind_el_ex,0))</f>
        <v>0</v>
      </c>
      <c r="AG220" s="109" t="n">
        <f aca="false">IF(ISERROR(crlb_inkind_el_ex_this_year_2),0,IF(YEAR(monthly_fund_datevalue)=crlb_inkind_el_ex_this_year_2,monthly_crlb_inkind_el_ex,0))</f>
        <v>0</v>
      </c>
    </row>
    <row r="226" customFormat="false" ht="21.95" hidden="true" customHeight="true" outlineLevel="0" collapsed="false">
      <c r="B226" s="52" t="s">
        <v>289</v>
      </c>
      <c r="C226" s="53" t="n">
        <f aca="false">2009</f>
        <v>2009</v>
      </c>
      <c r="D226" s="109" t="n">
        <f aca="false">IF(ISERROR(np_inkind_el_ex_this_year_0),0,IF(YEAR(monthly_fund_datevalue)=np_inkind_el_ex_this_year_0,monthly_np_inkind_el_ex,0))</f>
        <v>0</v>
      </c>
      <c r="E226" s="109" t="n">
        <f aca="false">IF(ISERROR(np_inkind_el_ex_this_year_0),0,IF(YEAR(monthly_fund_datevalue)=np_inkind_el_ex_this_year_0,monthly_np_inkind_el_ex,0))</f>
        <v>0</v>
      </c>
      <c r="F226" s="109" t="n">
        <f aca="false">IF(ISERROR(np_inkind_el_ex_this_year_0),0,IF(YEAR(monthly_fund_datevalue)=np_inkind_el_ex_this_year_0,monthly_np_inkind_el_ex,0))</f>
        <v>0</v>
      </c>
      <c r="G226" s="109" t="n">
        <f aca="false">IF(ISERROR(np_inkind_el_ex_this_year_0),0,IF(YEAR(monthly_fund_datevalue)=np_inkind_el_ex_this_year_0,monthly_np_inkind_el_ex,0))</f>
        <v>0</v>
      </c>
      <c r="H226" s="109" t="n">
        <f aca="false">IF(ISERROR(np_inkind_el_ex_this_year_0),0,IF(YEAR(monthly_fund_datevalue)=np_inkind_el_ex_this_year_0,monthly_np_inkind_el_ex,0))</f>
        <v>0</v>
      </c>
      <c r="I226" s="109" t="n">
        <f aca="false">IF(ISERROR(np_inkind_el_ex_this_year_0),0,IF(YEAR(monthly_fund_datevalue)=np_inkind_el_ex_this_year_0,monthly_np_inkind_el_ex,0))</f>
        <v>0</v>
      </c>
      <c r="J226" s="109" t="n">
        <f aca="false">IF(ISERROR(np_inkind_el_ex_this_year_0),0,IF(YEAR(monthly_fund_datevalue)=np_inkind_el_ex_this_year_0,monthly_np_inkind_el_ex,0))</f>
        <v>0</v>
      </c>
      <c r="K226" s="109" t="n">
        <f aca="false">IF(ISERROR(np_inkind_el_ex_this_year_0),0,IF(YEAR(monthly_fund_datevalue)=np_inkind_el_ex_this_year_0,monthly_np_inkind_el_ex,0))</f>
        <v>0</v>
      </c>
      <c r="L226" s="109" t="n">
        <f aca="false">IF(ISERROR(np_inkind_el_ex_this_year_0),0,IF(YEAR(monthly_fund_datevalue)=np_inkind_el_ex_this_year_0,monthly_np_inkind_el_ex,0))</f>
        <v>0</v>
      </c>
      <c r="M226" s="109" t="n">
        <f aca="false">IF(ISERROR(np_inkind_el_ex_this_year_0),0,IF(YEAR(monthly_fund_datevalue)=np_inkind_el_ex_this_year_0,monthly_np_inkind_el_ex,0))</f>
        <v>0</v>
      </c>
      <c r="N226" s="109" t="n">
        <f aca="false">IF(ISERROR(np_inkind_el_ex_this_year_0),0,IF(YEAR(monthly_fund_datevalue)=np_inkind_el_ex_this_year_0,monthly_np_inkind_el_ex,0))</f>
        <v>0</v>
      </c>
      <c r="O226" s="109" t="n">
        <f aca="false">IF(ISERROR(np_inkind_el_ex_this_year_0),0,IF(YEAR(monthly_fund_datevalue)=np_inkind_el_ex_this_year_0,monthly_np_inkind_el_ex,0))</f>
        <v>0</v>
      </c>
      <c r="P226" s="109" t="n">
        <f aca="false">IF(ISERROR(np_inkind_el_ex_this_year_0),0,IF(YEAR(monthly_fund_datevalue)=np_inkind_el_ex_this_year_0,monthly_np_inkind_el_ex,0))</f>
        <v>0</v>
      </c>
      <c r="Q226" s="109" t="n">
        <f aca="false">IF(ISERROR(np_inkind_el_ex_this_year_0),0,IF(YEAR(monthly_fund_datevalue)=np_inkind_el_ex_this_year_0,monthly_np_inkind_el_ex,0))</f>
        <v>0</v>
      </c>
      <c r="R226" s="109" t="n">
        <f aca="false">IF(ISERROR(np_inkind_el_ex_this_year_0),0,IF(YEAR(monthly_fund_datevalue)=np_inkind_el_ex_this_year_0,monthly_np_inkind_el_ex,0))</f>
        <v>0</v>
      </c>
      <c r="S226" s="109" t="n">
        <f aca="false">IF(ISERROR(np_inkind_el_ex_this_year_0),0,IF(YEAR(monthly_fund_datevalue)=np_inkind_el_ex_this_year_0,monthly_np_inkind_el_ex,0))</f>
        <v>0</v>
      </c>
      <c r="T226" s="109" t="n">
        <f aca="false">IF(ISERROR(np_inkind_el_ex_this_year_0),0,IF(YEAR(monthly_fund_datevalue)=np_inkind_el_ex_this_year_0,monthly_np_inkind_el_ex,0))</f>
        <v>0</v>
      </c>
      <c r="U226" s="109" t="n">
        <f aca="false">IF(ISERROR(np_inkind_el_ex_this_year_0),0,IF(YEAR(monthly_fund_datevalue)=np_inkind_el_ex_this_year_0,monthly_np_inkind_el_ex,0))</f>
        <v>0</v>
      </c>
      <c r="V226" s="109" t="n">
        <f aca="false">IF(ISERROR(np_inkind_el_ex_this_year_0),0,IF(YEAR(monthly_fund_datevalue)=np_inkind_el_ex_this_year_0,monthly_np_inkind_el_ex,0))</f>
        <v>0</v>
      </c>
      <c r="W226" s="109" t="n">
        <f aca="false">IF(ISERROR(np_inkind_el_ex_this_year_0),0,IF(YEAR(monthly_fund_datevalue)=np_inkind_el_ex_this_year_0,monthly_np_inkind_el_ex,0))</f>
        <v>0</v>
      </c>
      <c r="X226" s="109" t="n">
        <f aca="false">IF(ISERROR(np_inkind_el_ex_this_year_0),0,IF(YEAR(monthly_fund_datevalue)=np_inkind_el_ex_this_year_0,monthly_np_inkind_el_ex,0))</f>
        <v>0</v>
      </c>
      <c r="Y226" s="109" t="n">
        <f aca="false">IF(ISERROR(np_inkind_el_ex_this_year_0),0,IF(YEAR(monthly_fund_datevalue)=np_inkind_el_ex_this_year_0,monthly_np_inkind_el_ex,0))</f>
        <v>0</v>
      </c>
      <c r="Z226" s="109" t="n">
        <f aca="false">IF(ISERROR(np_inkind_el_ex_this_year_0),0,IF(YEAR(monthly_fund_datevalue)=np_inkind_el_ex_this_year_0,monthly_np_inkind_el_ex,0))</f>
        <v>0</v>
      </c>
      <c r="AA226" s="109" t="n">
        <f aca="false">IF(ISERROR(np_inkind_el_ex_this_year_0),0,IF(YEAR(monthly_fund_datevalue)=np_inkind_el_ex_this_year_0,monthly_np_inkind_el_ex,0))</f>
        <v>0</v>
      </c>
      <c r="AB226" s="109" t="n">
        <f aca="false">IF(ISERROR(np_inkind_el_ex_this_year_0),0,IF(YEAR(monthly_fund_datevalue)=np_inkind_el_ex_this_year_0,monthly_np_inkind_el_ex,0))</f>
        <v>0</v>
      </c>
      <c r="AC226" s="109" t="n">
        <f aca="false">IF(ISERROR(np_inkind_el_ex_this_year_0),0,IF(YEAR(monthly_fund_datevalue)=np_inkind_el_ex_this_year_0,monthly_np_inkind_el_ex,0))</f>
        <v>0</v>
      </c>
      <c r="AD226" s="109" t="n">
        <f aca="false">IF(ISERROR(np_inkind_el_ex_this_year_0),0,IF(YEAR(monthly_fund_datevalue)=np_inkind_el_ex_this_year_0,monthly_np_inkind_el_ex,0))</f>
        <v>0</v>
      </c>
      <c r="AE226" s="109" t="n">
        <f aca="false">IF(ISERROR(np_inkind_el_ex_this_year_0),0,IF(YEAR(monthly_fund_datevalue)=np_inkind_el_ex_this_year_0,monthly_np_inkind_el_ex,0))</f>
        <v>0</v>
      </c>
      <c r="AF226" s="109" t="n">
        <f aca="false">IF(ISERROR(np_inkind_el_ex_this_year_0),0,IF(YEAR(monthly_fund_datevalue)=np_inkind_el_ex_this_year_0,monthly_np_inkind_el_ex,0))</f>
        <v>0</v>
      </c>
      <c r="AG226" s="109" t="n">
        <f aca="false">IF(ISERROR(np_inkind_el_ex_this_year_0),0,IF(YEAR(monthly_fund_datevalue)=np_inkind_el_ex_this_year_0,monthly_np_inkind_el_ex,0))</f>
        <v>0</v>
      </c>
    </row>
    <row r="227" customFormat="false" ht="21.95" hidden="true" customHeight="true" outlineLevel="0" collapsed="false">
      <c r="B227" s="52" t="s">
        <v>289</v>
      </c>
      <c r="C227" s="53" t="n">
        <f aca="false">2010</f>
        <v>2010</v>
      </c>
      <c r="D227" s="109" t="n">
        <f aca="false">IF(ISERROR(np_inkind_el_ex_this_year_1),0,IF(YEAR(monthly_fund_datevalue)=np_inkind_el_ex_this_year_1,monthly_np_inkind_el_ex,0))</f>
        <v>0</v>
      </c>
      <c r="E227" s="109" t="n">
        <f aca="false">IF(ISERROR(np_inkind_el_ex_this_year_1),0,IF(YEAR(monthly_fund_datevalue)=np_inkind_el_ex_this_year_1,monthly_np_inkind_el_ex,0))</f>
        <v>0</v>
      </c>
      <c r="F227" s="109" t="n">
        <f aca="false">IF(ISERROR(np_inkind_el_ex_this_year_1),0,IF(YEAR(monthly_fund_datevalue)=np_inkind_el_ex_this_year_1,monthly_np_inkind_el_ex,0))</f>
        <v>0</v>
      </c>
      <c r="G227" s="109" t="n">
        <f aca="false">IF(ISERROR(np_inkind_el_ex_this_year_1),0,IF(YEAR(monthly_fund_datevalue)=np_inkind_el_ex_this_year_1,monthly_np_inkind_el_ex,0))</f>
        <v>0</v>
      </c>
      <c r="H227" s="109" t="n">
        <f aca="false">IF(ISERROR(np_inkind_el_ex_this_year_1),0,IF(YEAR(monthly_fund_datevalue)=np_inkind_el_ex_this_year_1,monthly_np_inkind_el_ex,0))</f>
        <v>0</v>
      </c>
      <c r="I227" s="109" t="n">
        <f aca="false">IF(ISERROR(np_inkind_el_ex_this_year_1),0,IF(YEAR(monthly_fund_datevalue)=np_inkind_el_ex_this_year_1,monthly_np_inkind_el_ex,0))</f>
        <v>0</v>
      </c>
      <c r="J227" s="109" t="n">
        <f aca="false">IF(ISERROR(np_inkind_el_ex_this_year_1),0,IF(YEAR(monthly_fund_datevalue)=np_inkind_el_ex_this_year_1,monthly_np_inkind_el_ex,0))</f>
        <v>0</v>
      </c>
      <c r="K227" s="109" t="n">
        <f aca="false">IF(ISERROR(np_inkind_el_ex_this_year_1),0,IF(YEAR(monthly_fund_datevalue)=np_inkind_el_ex_this_year_1,monthly_np_inkind_el_ex,0))</f>
        <v>0</v>
      </c>
      <c r="L227" s="109" t="n">
        <f aca="false">IF(ISERROR(np_inkind_el_ex_this_year_1),0,IF(YEAR(monthly_fund_datevalue)=np_inkind_el_ex_this_year_1,monthly_np_inkind_el_ex,0))</f>
        <v>0</v>
      </c>
      <c r="M227" s="109" t="n">
        <f aca="false">IF(ISERROR(np_inkind_el_ex_this_year_1),0,IF(YEAR(monthly_fund_datevalue)=np_inkind_el_ex_this_year_1,monthly_np_inkind_el_ex,0))</f>
        <v>0</v>
      </c>
      <c r="N227" s="109" t="n">
        <f aca="false">IF(ISERROR(np_inkind_el_ex_this_year_1),0,IF(YEAR(monthly_fund_datevalue)=np_inkind_el_ex_this_year_1,monthly_np_inkind_el_ex,0))</f>
        <v>0</v>
      </c>
      <c r="O227" s="109" t="n">
        <f aca="false">IF(ISERROR(np_inkind_el_ex_this_year_1),0,IF(YEAR(monthly_fund_datevalue)=np_inkind_el_ex_this_year_1,monthly_np_inkind_el_ex,0))</f>
        <v>0</v>
      </c>
      <c r="P227" s="109" t="n">
        <f aca="false">IF(ISERROR(np_inkind_el_ex_this_year_1),0,IF(YEAR(monthly_fund_datevalue)=np_inkind_el_ex_this_year_1,monthly_np_inkind_el_ex,0))</f>
        <v>0</v>
      </c>
      <c r="Q227" s="109" t="n">
        <f aca="false">IF(ISERROR(np_inkind_el_ex_this_year_1),0,IF(YEAR(monthly_fund_datevalue)=np_inkind_el_ex_this_year_1,monthly_np_inkind_el_ex,0))</f>
        <v>0</v>
      </c>
      <c r="R227" s="109" t="n">
        <f aca="false">IF(ISERROR(np_inkind_el_ex_this_year_1),0,IF(YEAR(monthly_fund_datevalue)=np_inkind_el_ex_this_year_1,monthly_np_inkind_el_ex,0))</f>
        <v>0</v>
      </c>
      <c r="S227" s="109" t="n">
        <f aca="false">IF(ISERROR(np_inkind_el_ex_this_year_1),0,IF(YEAR(monthly_fund_datevalue)=np_inkind_el_ex_this_year_1,monthly_np_inkind_el_ex,0))</f>
        <v>0</v>
      </c>
      <c r="T227" s="109" t="n">
        <f aca="false">IF(ISERROR(np_inkind_el_ex_this_year_1),0,IF(YEAR(monthly_fund_datevalue)=np_inkind_el_ex_this_year_1,monthly_np_inkind_el_ex,0))</f>
        <v>0</v>
      </c>
      <c r="U227" s="109" t="n">
        <f aca="false">IF(ISERROR(np_inkind_el_ex_this_year_1),0,IF(YEAR(monthly_fund_datevalue)=np_inkind_el_ex_this_year_1,monthly_np_inkind_el_ex,0))</f>
        <v>0</v>
      </c>
      <c r="V227" s="109" t="n">
        <f aca="false">IF(ISERROR(np_inkind_el_ex_this_year_1),0,IF(YEAR(monthly_fund_datevalue)=np_inkind_el_ex_this_year_1,monthly_np_inkind_el_ex,0))</f>
        <v>0</v>
      </c>
      <c r="W227" s="109" t="n">
        <f aca="false">IF(ISERROR(np_inkind_el_ex_this_year_1),0,IF(YEAR(monthly_fund_datevalue)=np_inkind_el_ex_this_year_1,monthly_np_inkind_el_ex,0))</f>
        <v>0</v>
      </c>
      <c r="X227" s="109" t="n">
        <f aca="false">IF(ISERROR(np_inkind_el_ex_this_year_1),0,IF(YEAR(monthly_fund_datevalue)=np_inkind_el_ex_this_year_1,monthly_np_inkind_el_ex,0))</f>
        <v>0</v>
      </c>
      <c r="Y227" s="109" t="n">
        <f aca="false">IF(ISERROR(np_inkind_el_ex_this_year_1),0,IF(YEAR(monthly_fund_datevalue)=np_inkind_el_ex_this_year_1,monthly_np_inkind_el_ex,0))</f>
        <v>0</v>
      </c>
      <c r="Z227" s="109" t="n">
        <f aca="false">IF(ISERROR(np_inkind_el_ex_this_year_1),0,IF(YEAR(monthly_fund_datevalue)=np_inkind_el_ex_this_year_1,monthly_np_inkind_el_ex,0))</f>
        <v>0</v>
      </c>
      <c r="AA227" s="109" t="n">
        <f aca="false">IF(ISERROR(np_inkind_el_ex_this_year_1),0,IF(YEAR(monthly_fund_datevalue)=np_inkind_el_ex_this_year_1,monthly_np_inkind_el_ex,0))</f>
        <v>0</v>
      </c>
      <c r="AB227" s="109" t="n">
        <f aca="false">IF(ISERROR(np_inkind_el_ex_this_year_1),0,IF(YEAR(monthly_fund_datevalue)=np_inkind_el_ex_this_year_1,monthly_np_inkind_el_ex,0))</f>
        <v>0</v>
      </c>
      <c r="AC227" s="109" t="n">
        <f aca="false">IF(ISERROR(np_inkind_el_ex_this_year_1),0,IF(YEAR(monthly_fund_datevalue)=np_inkind_el_ex_this_year_1,monthly_np_inkind_el_ex,0))</f>
        <v>0</v>
      </c>
      <c r="AD227" s="109" t="n">
        <f aca="false">IF(ISERROR(np_inkind_el_ex_this_year_1),0,IF(YEAR(monthly_fund_datevalue)=np_inkind_el_ex_this_year_1,monthly_np_inkind_el_ex,0))</f>
        <v>0</v>
      </c>
      <c r="AE227" s="109" t="n">
        <f aca="false">IF(ISERROR(np_inkind_el_ex_this_year_1),0,IF(YEAR(monthly_fund_datevalue)=np_inkind_el_ex_this_year_1,monthly_np_inkind_el_ex,0))</f>
        <v>0</v>
      </c>
      <c r="AF227" s="109" t="n">
        <f aca="false">IF(ISERROR(np_inkind_el_ex_this_year_1),0,IF(YEAR(monthly_fund_datevalue)=np_inkind_el_ex_this_year_1,monthly_np_inkind_el_ex,0))</f>
        <v>0</v>
      </c>
      <c r="AG227" s="109" t="n">
        <f aca="false">IF(ISERROR(np_inkind_el_ex_this_year_1),0,IF(YEAR(monthly_fund_datevalue)=np_inkind_el_ex_this_year_1,monthly_np_inkind_el_ex,0))</f>
        <v>0</v>
      </c>
    </row>
    <row r="228" customFormat="false" ht="21.95" hidden="true" customHeight="true" outlineLevel="0" collapsed="false">
      <c r="B228" s="52" t="s">
        <v>289</v>
      </c>
      <c r="C228" s="53" t="n">
        <f aca="false">2011</f>
        <v>2011</v>
      </c>
      <c r="D228" s="109" t="n">
        <f aca="false">IF(ISERROR(np_inkind_el_ex_this_year_2),0,IF(YEAR(monthly_fund_datevalue)=np_inkind_el_ex_this_year_2,monthly_np_inkind_el_ex,0))</f>
        <v>0</v>
      </c>
      <c r="E228" s="109" t="n">
        <f aca="false">IF(ISERROR(np_inkind_el_ex_this_year_2),0,IF(YEAR(monthly_fund_datevalue)=np_inkind_el_ex_this_year_2,monthly_np_inkind_el_ex,0))</f>
        <v>0</v>
      </c>
      <c r="F228" s="109" t="n">
        <f aca="false">IF(ISERROR(np_inkind_el_ex_this_year_2),0,IF(YEAR(monthly_fund_datevalue)=np_inkind_el_ex_this_year_2,monthly_np_inkind_el_ex,0))</f>
        <v>0</v>
      </c>
      <c r="G228" s="109" t="n">
        <f aca="false">IF(ISERROR(np_inkind_el_ex_this_year_2),0,IF(YEAR(monthly_fund_datevalue)=np_inkind_el_ex_this_year_2,monthly_np_inkind_el_ex,0))</f>
        <v>0</v>
      </c>
      <c r="H228" s="109" t="n">
        <f aca="false">IF(ISERROR(np_inkind_el_ex_this_year_2),0,IF(YEAR(monthly_fund_datevalue)=np_inkind_el_ex_this_year_2,monthly_np_inkind_el_ex,0))</f>
        <v>0</v>
      </c>
      <c r="I228" s="109" t="n">
        <f aca="false">IF(ISERROR(np_inkind_el_ex_this_year_2),0,IF(YEAR(monthly_fund_datevalue)=np_inkind_el_ex_this_year_2,monthly_np_inkind_el_ex,0))</f>
        <v>0</v>
      </c>
      <c r="J228" s="109" t="n">
        <f aca="false">IF(ISERROR(np_inkind_el_ex_this_year_2),0,IF(YEAR(monthly_fund_datevalue)=np_inkind_el_ex_this_year_2,monthly_np_inkind_el_ex,0))</f>
        <v>0</v>
      </c>
      <c r="K228" s="109" t="n">
        <f aca="false">IF(ISERROR(np_inkind_el_ex_this_year_2),0,IF(YEAR(monthly_fund_datevalue)=np_inkind_el_ex_this_year_2,monthly_np_inkind_el_ex,0))</f>
        <v>0</v>
      </c>
      <c r="L228" s="109" t="n">
        <f aca="false">IF(ISERROR(np_inkind_el_ex_this_year_2),0,IF(YEAR(monthly_fund_datevalue)=np_inkind_el_ex_this_year_2,monthly_np_inkind_el_ex,0))</f>
        <v>0</v>
      </c>
      <c r="M228" s="109" t="n">
        <f aca="false">IF(ISERROR(np_inkind_el_ex_this_year_2),0,IF(YEAR(monthly_fund_datevalue)=np_inkind_el_ex_this_year_2,monthly_np_inkind_el_ex,0))</f>
        <v>0</v>
      </c>
      <c r="N228" s="109" t="n">
        <f aca="false">IF(ISERROR(np_inkind_el_ex_this_year_2),0,IF(YEAR(monthly_fund_datevalue)=np_inkind_el_ex_this_year_2,monthly_np_inkind_el_ex,0))</f>
        <v>0</v>
      </c>
      <c r="O228" s="109" t="n">
        <f aca="false">IF(ISERROR(np_inkind_el_ex_this_year_2),0,IF(YEAR(monthly_fund_datevalue)=np_inkind_el_ex_this_year_2,monthly_np_inkind_el_ex,0))</f>
        <v>0</v>
      </c>
      <c r="P228" s="109" t="n">
        <f aca="false">IF(ISERROR(np_inkind_el_ex_this_year_2),0,IF(YEAR(monthly_fund_datevalue)=np_inkind_el_ex_this_year_2,monthly_np_inkind_el_ex,0))</f>
        <v>0</v>
      </c>
      <c r="Q228" s="109" t="n">
        <f aca="false">IF(ISERROR(np_inkind_el_ex_this_year_2),0,IF(YEAR(monthly_fund_datevalue)=np_inkind_el_ex_this_year_2,monthly_np_inkind_el_ex,0))</f>
        <v>0</v>
      </c>
      <c r="R228" s="109" t="n">
        <f aca="false">IF(ISERROR(np_inkind_el_ex_this_year_2),0,IF(YEAR(monthly_fund_datevalue)=np_inkind_el_ex_this_year_2,monthly_np_inkind_el_ex,0))</f>
        <v>0</v>
      </c>
      <c r="S228" s="109" t="n">
        <f aca="false">IF(ISERROR(np_inkind_el_ex_this_year_2),0,IF(YEAR(monthly_fund_datevalue)=np_inkind_el_ex_this_year_2,monthly_np_inkind_el_ex,0))</f>
        <v>0</v>
      </c>
      <c r="T228" s="109" t="n">
        <f aca="false">IF(ISERROR(np_inkind_el_ex_this_year_2),0,IF(YEAR(monthly_fund_datevalue)=np_inkind_el_ex_this_year_2,monthly_np_inkind_el_ex,0))</f>
        <v>0</v>
      </c>
      <c r="U228" s="109" t="n">
        <f aca="false">IF(ISERROR(np_inkind_el_ex_this_year_2),0,IF(YEAR(monthly_fund_datevalue)=np_inkind_el_ex_this_year_2,monthly_np_inkind_el_ex,0))</f>
        <v>0</v>
      </c>
      <c r="V228" s="109" t="n">
        <f aca="false">IF(ISERROR(np_inkind_el_ex_this_year_2),0,IF(YEAR(monthly_fund_datevalue)=np_inkind_el_ex_this_year_2,monthly_np_inkind_el_ex,0))</f>
        <v>0</v>
      </c>
      <c r="W228" s="109" t="n">
        <f aca="false">IF(ISERROR(np_inkind_el_ex_this_year_2),0,IF(YEAR(monthly_fund_datevalue)=np_inkind_el_ex_this_year_2,monthly_np_inkind_el_ex,0))</f>
        <v>0</v>
      </c>
      <c r="X228" s="109" t="n">
        <f aca="false">IF(ISERROR(np_inkind_el_ex_this_year_2),0,IF(YEAR(monthly_fund_datevalue)=np_inkind_el_ex_this_year_2,monthly_np_inkind_el_ex,0))</f>
        <v>0</v>
      </c>
      <c r="Y228" s="109" t="n">
        <f aca="false">IF(ISERROR(np_inkind_el_ex_this_year_2),0,IF(YEAR(monthly_fund_datevalue)=np_inkind_el_ex_this_year_2,monthly_np_inkind_el_ex,0))</f>
        <v>0</v>
      </c>
      <c r="Z228" s="109" t="n">
        <f aca="false">IF(ISERROR(np_inkind_el_ex_this_year_2),0,IF(YEAR(monthly_fund_datevalue)=np_inkind_el_ex_this_year_2,monthly_np_inkind_el_ex,0))</f>
        <v>0</v>
      </c>
      <c r="AA228" s="109" t="n">
        <f aca="false">IF(ISERROR(np_inkind_el_ex_this_year_2),0,IF(YEAR(monthly_fund_datevalue)=np_inkind_el_ex_this_year_2,monthly_np_inkind_el_ex,0))</f>
        <v>0</v>
      </c>
      <c r="AB228" s="109" t="n">
        <f aca="false">IF(ISERROR(np_inkind_el_ex_this_year_2),0,IF(YEAR(monthly_fund_datevalue)=np_inkind_el_ex_this_year_2,monthly_np_inkind_el_ex,0))</f>
        <v>0</v>
      </c>
      <c r="AC228" s="109" t="n">
        <f aca="false">IF(ISERROR(np_inkind_el_ex_this_year_2),0,IF(YEAR(monthly_fund_datevalue)=np_inkind_el_ex_this_year_2,monthly_np_inkind_el_ex,0))</f>
        <v>0</v>
      </c>
      <c r="AD228" s="109" t="n">
        <f aca="false">IF(ISERROR(np_inkind_el_ex_this_year_2),0,IF(YEAR(monthly_fund_datevalue)=np_inkind_el_ex_this_year_2,monthly_np_inkind_el_ex,0))</f>
        <v>0</v>
      </c>
      <c r="AE228" s="109" t="n">
        <f aca="false">IF(ISERROR(np_inkind_el_ex_this_year_2),0,IF(YEAR(monthly_fund_datevalue)=np_inkind_el_ex_this_year_2,monthly_np_inkind_el_ex,0))</f>
        <v>0</v>
      </c>
      <c r="AF228" s="109" t="n">
        <f aca="false">IF(ISERROR(np_inkind_el_ex_this_year_2),0,IF(YEAR(monthly_fund_datevalue)=np_inkind_el_ex_this_year_2,monthly_np_inkind_el_ex,0))</f>
        <v>0</v>
      </c>
      <c r="AG228" s="109" t="n">
        <f aca="false">IF(ISERROR(np_inkind_el_ex_this_year_2),0,IF(YEAR(monthly_fund_datevalue)=np_inkind_el_ex_this_year_2,monthly_np_inkind_el_ex,0))</f>
        <v>0</v>
      </c>
    </row>
    <row r="233" customFormat="false" ht="21.95" hidden="true" customHeight="true" outlineLevel="0" collapsed="false">
      <c r="B233" s="52" t="s">
        <v>290</v>
      </c>
      <c r="C233" s="53" t="n">
        <v>0</v>
      </c>
      <c r="D233" s="109" t="n">
        <f aca="false">monthly_activity_nr_el_ex_0_0+monthly_activity_nr_el_ex_1_0+monthly_activity_nr_el_ex_2_0</f>
        <v>0</v>
      </c>
      <c r="E233" s="109" t="n">
        <f aca="false">monthly_activity_nr_el_ex_0_1+monthly_activity_nr_el_ex_1_1+monthly_activity_nr_el_ex_2_1</f>
        <v>0</v>
      </c>
      <c r="F233" s="109" t="n">
        <f aca="false">monthly_activity_nr_el_ex_0_2+monthly_activity_nr_el_ex_1_2+monthly_activity_nr_el_ex_2_2</f>
        <v>0</v>
      </c>
      <c r="G233" s="109" t="n">
        <f aca="false">monthly_activity_nr_el_ex_0_3+monthly_activity_nr_el_ex_1_3+monthly_activity_nr_el_ex_2_3</f>
        <v>0</v>
      </c>
      <c r="H233" s="109" t="n">
        <f aca="false">monthly_activity_nr_el_ex_0_4+monthly_activity_nr_el_ex_1_4+monthly_activity_nr_el_ex_2_4</f>
        <v>0</v>
      </c>
      <c r="I233" s="109" t="n">
        <f aca="false">monthly_activity_nr_el_ex_0_5+monthly_activity_nr_el_ex_1_5+monthly_activity_nr_el_ex_2_5</f>
        <v>0</v>
      </c>
      <c r="J233" s="109" t="n">
        <f aca="false">monthly_activity_nr_el_ex_0_6+monthly_activity_nr_el_ex_1_6+monthly_activity_nr_el_ex_2_6</f>
        <v>0</v>
      </c>
      <c r="K233" s="109" t="n">
        <f aca="false">monthly_activity_nr_el_ex_0_7+monthly_activity_nr_el_ex_1_7+monthly_activity_nr_el_ex_2_7</f>
        <v>0</v>
      </c>
      <c r="L233" s="109" t="n">
        <f aca="false">monthly_activity_nr_el_ex_0_8+monthly_activity_nr_el_ex_1_8+monthly_activity_nr_el_ex_2_8</f>
        <v>0</v>
      </c>
      <c r="M233" s="109" t="n">
        <f aca="false">monthly_activity_nr_el_ex_0_9+monthly_activity_nr_el_ex_1_9+monthly_activity_nr_el_ex_2_9</f>
        <v>0</v>
      </c>
      <c r="N233" s="109" t="n">
        <f aca="false">monthly_activity_nr_el_ex_0_10+monthly_activity_nr_el_ex_1_10+monthly_activity_nr_el_ex_2_10</f>
        <v>0</v>
      </c>
      <c r="O233" s="109" t="n">
        <f aca="false">monthly_activity_nr_el_ex_0_11+monthly_activity_nr_el_ex_1_11+monthly_activity_nr_el_ex_2_11</f>
        <v>0</v>
      </c>
      <c r="P233" s="109" t="n">
        <f aca="false">monthly_activity_nr_el_ex_0_12+monthly_activity_nr_el_ex_1_12+monthly_activity_nr_el_ex_2_12</f>
        <v>0</v>
      </c>
      <c r="Q233" s="109" t="n">
        <f aca="false">monthly_activity_nr_el_ex_0_13+monthly_activity_nr_el_ex_1_13+monthly_activity_nr_el_ex_2_13</f>
        <v>0</v>
      </c>
      <c r="R233" s="109" t="n">
        <f aca="false">monthly_activity_nr_el_ex_0_14+monthly_activity_nr_el_ex_1_14+monthly_activity_nr_el_ex_2_14</f>
        <v>0</v>
      </c>
      <c r="S233" s="109" t="n">
        <f aca="false">monthly_activity_nr_el_ex_0_15+monthly_activity_nr_el_ex_1_15+monthly_activity_nr_el_ex_2_15</f>
        <v>0</v>
      </c>
      <c r="T233" s="109" t="n">
        <f aca="false">monthly_activity_nr_el_ex_0_16+monthly_activity_nr_el_ex_1_16+monthly_activity_nr_el_ex_2_16</f>
        <v>0</v>
      </c>
      <c r="U233" s="109" t="n">
        <f aca="false">monthly_activity_nr_el_ex_0_17+monthly_activity_nr_el_ex_1_17+monthly_activity_nr_el_ex_2_17</f>
        <v>0</v>
      </c>
      <c r="V233" s="109" t="n">
        <f aca="false">monthly_activity_nr_el_ex_0_18+monthly_activity_nr_el_ex_1_18+monthly_activity_nr_el_ex_2_18</f>
        <v>0</v>
      </c>
      <c r="W233" s="109" t="n">
        <f aca="false">monthly_activity_nr_el_ex_0_19+monthly_activity_nr_el_ex_1_19+monthly_activity_nr_el_ex_2_19</f>
        <v>0</v>
      </c>
      <c r="X233" s="109" t="n">
        <f aca="false">monthly_activity_nr_el_ex_0_20+monthly_activity_nr_el_ex_1_20+monthly_activity_nr_el_ex_2_20</f>
        <v>0</v>
      </c>
      <c r="Y233" s="109" t="n">
        <f aca="false">monthly_activity_nr_el_ex_0_21+monthly_activity_nr_el_ex_1_21+monthly_activity_nr_el_ex_2_21</f>
        <v>0</v>
      </c>
      <c r="Z233" s="109" t="n">
        <f aca="false">monthly_activity_nr_el_ex_0_22+monthly_activity_nr_el_ex_1_22+monthly_activity_nr_el_ex_2_22</f>
        <v>0</v>
      </c>
      <c r="AA233" s="109" t="n">
        <f aca="false">monthly_activity_nr_el_ex_0_23+monthly_activity_nr_el_ex_1_23+monthly_activity_nr_el_ex_2_23</f>
        <v>0</v>
      </c>
      <c r="AB233" s="109" t="n">
        <f aca="false">monthly_activity_nr_el_ex_0_24+monthly_activity_nr_el_ex_1_24+monthly_activity_nr_el_ex_2_24</f>
        <v>0</v>
      </c>
      <c r="AC233" s="109" t="n">
        <f aca="false">monthly_activity_nr_el_ex_0_25+monthly_activity_nr_el_ex_1_25+monthly_activity_nr_el_ex_2_25</f>
        <v>0</v>
      </c>
      <c r="AD233" s="109" t="n">
        <f aca="false">monthly_activity_nr_el_ex_0_26+monthly_activity_nr_el_ex_1_26+monthly_activity_nr_el_ex_2_26</f>
        <v>0</v>
      </c>
      <c r="AE233" s="109" t="n">
        <f aca="false">monthly_activity_nr_el_ex_0_27+monthly_activity_nr_el_ex_1_27+monthly_activity_nr_el_ex_2_27</f>
        <v>0</v>
      </c>
      <c r="AF233" s="109" t="n">
        <f aca="false">monthly_activity_nr_el_ex_0_28+monthly_activity_nr_el_ex_1_28+monthly_activity_nr_el_ex_2_28</f>
        <v>0</v>
      </c>
      <c r="AG233" s="109" t="n">
        <f aca="false">monthly_activity_nr_el_ex_0_29+monthly_activity_nr_el_ex_1_29+monthly_activity_nr_el_ex_2_29</f>
        <v>0</v>
      </c>
    </row>
    <row r="234" customFormat="false" ht="21.95" hidden="true" customHeight="true" outlineLevel="0" collapsed="false">
      <c r="B234" s="52" t="s">
        <v>291</v>
      </c>
      <c r="C234" s="53" t="n">
        <v>0</v>
      </c>
      <c r="D234" s="109" t="n">
        <f aca="false">IF(ISERROR(monthly_nr_el_ex_0),cum_monthly_nr_el_ex_F,cum_monthly_nr_el_ex_F+monthly_nr_el_ex_0)</f>
        <v>0</v>
      </c>
      <c r="E234" s="109" t="n">
        <f aca="false">IF(ISERROR(monthly_nr_el_ex_1),cum_monthly_nr_el_ex_0,cum_monthly_nr_el_ex_0+monthly_nr_el_ex_1)</f>
        <v>0</v>
      </c>
      <c r="F234" s="109" t="n">
        <f aca="false">IF(ISERROR(monthly_nr_el_ex_2),cum_monthly_nr_el_ex_1,cum_monthly_nr_el_ex_1+monthly_nr_el_ex_2)</f>
        <v>0</v>
      </c>
      <c r="G234" s="109" t="n">
        <f aca="false">IF(ISERROR(monthly_nr_el_ex_3),cum_monthly_nr_el_ex_2,cum_monthly_nr_el_ex_2+monthly_nr_el_ex_3)</f>
        <v>0</v>
      </c>
      <c r="H234" s="109" t="n">
        <f aca="false">IF(ISERROR(monthly_nr_el_ex_4),cum_monthly_nr_el_ex_3,cum_monthly_nr_el_ex_3+monthly_nr_el_ex_4)</f>
        <v>0</v>
      </c>
      <c r="I234" s="109" t="n">
        <f aca="false">IF(ISERROR(monthly_nr_el_ex_5),cum_monthly_nr_el_ex_4,cum_monthly_nr_el_ex_4+monthly_nr_el_ex_5)</f>
        <v>0</v>
      </c>
      <c r="J234" s="109" t="n">
        <f aca="false">IF(ISERROR(monthly_nr_el_ex_6),cum_monthly_nr_el_ex_5,cum_monthly_nr_el_ex_5+monthly_nr_el_ex_6)</f>
        <v>0</v>
      </c>
      <c r="K234" s="109" t="n">
        <f aca="false">IF(ISERROR(monthly_nr_el_ex_7),cum_monthly_nr_el_ex_6,cum_monthly_nr_el_ex_6+monthly_nr_el_ex_7)</f>
        <v>0</v>
      </c>
      <c r="L234" s="109" t="n">
        <f aca="false">IF(ISERROR(monthly_nr_el_ex_8),cum_monthly_nr_el_ex_7,cum_monthly_nr_el_ex_7+monthly_nr_el_ex_8)</f>
        <v>0</v>
      </c>
      <c r="M234" s="109" t="n">
        <f aca="false">IF(ISERROR(monthly_nr_el_ex_9),cum_monthly_nr_el_ex_8,cum_monthly_nr_el_ex_8+monthly_nr_el_ex_9)</f>
        <v>0</v>
      </c>
      <c r="N234" s="109" t="n">
        <f aca="false">IF(ISERROR(monthly_nr_el_ex_10),cum_monthly_nr_el_ex_9,cum_monthly_nr_el_ex_9+monthly_nr_el_ex_10)</f>
        <v>0</v>
      </c>
      <c r="O234" s="109" t="n">
        <f aca="false">IF(ISERROR(monthly_nr_el_ex_11),cum_monthly_nr_el_ex_10,cum_monthly_nr_el_ex_10+monthly_nr_el_ex_11)</f>
        <v>0</v>
      </c>
      <c r="P234" s="109" t="n">
        <f aca="false">IF(ISERROR(monthly_nr_el_ex_12),cum_monthly_nr_el_ex_11,cum_monthly_nr_el_ex_11+monthly_nr_el_ex_12)</f>
        <v>0</v>
      </c>
      <c r="Q234" s="109" t="n">
        <f aca="false">IF(ISERROR(monthly_nr_el_ex_13),cum_monthly_nr_el_ex_12,cum_monthly_nr_el_ex_12+monthly_nr_el_ex_13)</f>
        <v>0</v>
      </c>
      <c r="R234" s="109" t="n">
        <f aca="false">IF(ISERROR(monthly_nr_el_ex_14),cum_monthly_nr_el_ex_13,cum_monthly_nr_el_ex_13+monthly_nr_el_ex_14)</f>
        <v>0</v>
      </c>
      <c r="S234" s="109" t="n">
        <f aca="false">IF(ISERROR(monthly_nr_el_ex_15),cum_monthly_nr_el_ex_14,cum_monthly_nr_el_ex_14+monthly_nr_el_ex_15)</f>
        <v>0</v>
      </c>
      <c r="T234" s="109" t="n">
        <f aca="false">IF(ISERROR(monthly_nr_el_ex_16),cum_monthly_nr_el_ex_15,cum_monthly_nr_el_ex_15+monthly_nr_el_ex_16)</f>
        <v>0</v>
      </c>
      <c r="U234" s="109" t="n">
        <f aca="false">IF(ISERROR(monthly_nr_el_ex_17),cum_monthly_nr_el_ex_16,cum_monthly_nr_el_ex_16+monthly_nr_el_ex_17)</f>
        <v>0</v>
      </c>
      <c r="V234" s="109" t="n">
        <f aca="false">IF(ISERROR(monthly_nr_el_ex_18),cum_monthly_nr_el_ex_17,cum_monthly_nr_el_ex_17+monthly_nr_el_ex_18)</f>
        <v>0</v>
      </c>
      <c r="W234" s="109" t="n">
        <f aca="false">IF(ISERROR(monthly_nr_el_ex_19),cum_monthly_nr_el_ex_18,cum_monthly_nr_el_ex_18+monthly_nr_el_ex_19)</f>
        <v>0</v>
      </c>
      <c r="X234" s="109" t="n">
        <f aca="false">IF(ISERROR(monthly_nr_el_ex_20),cum_monthly_nr_el_ex_19,cum_monthly_nr_el_ex_19+monthly_nr_el_ex_20)</f>
        <v>0</v>
      </c>
      <c r="Y234" s="109" t="n">
        <f aca="false">IF(ISERROR(monthly_nr_el_ex_21),cum_monthly_nr_el_ex_20,cum_monthly_nr_el_ex_20+monthly_nr_el_ex_21)</f>
        <v>0</v>
      </c>
      <c r="Z234" s="109" t="n">
        <f aca="false">IF(ISERROR(monthly_nr_el_ex_22),cum_monthly_nr_el_ex_21,cum_monthly_nr_el_ex_21+monthly_nr_el_ex_22)</f>
        <v>0</v>
      </c>
      <c r="AA234" s="109" t="n">
        <f aca="false">IF(ISERROR(monthly_nr_el_ex_23),cum_monthly_nr_el_ex_22,cum_monthly_nr_el_ex_22+monthly_nr_el_ex_23)</f>
        <v>0</v>
      </c>
      <c r="AB234" s="109" t="n">
        <f aca="false">IF(ISERROR(monthly_nr_el_ex_24),cum_monthly_nr_el_ex_23,cum_monthly_nr_el_ex_23+monthly_nr_el_ex_24)</f>
        <v>0</v>
      </c>
      <c r="AC234" s="109" t="n">
        <f aca="false">IF(ISERROR(monthly_nr_el_ex_25),cum_monthly_nr_el_ex_24,cum_monthly_nr_el_ex_24+monthly_nr_el_ex_25)</f>
        <v>0</v>
      </c>
      <c r="AD234" s="109" t="n">
        <f aca="false">IF(ISERROR(monthly_nr_el_ex_26),cum_monthly_nr_el_ex_25,cum_monthly_nr_el_ex_25+monthly_nr_el_ex_26)</f>
        <v>0</v>
      </c>
      <c r="AE234" s="109" t="n">
        <f aca="false">IF(ISERROR(monthly_nr_el_ex_27),cum_monthly_nr_el_ex_26,cum_monthly_nr_el_ex_26+monthly_nr_el_ex_27)</f>
        <v>0</v>
      </c>
      <c r="AF234" s="109" t="n">
        <f aca="false">IF(ISERROR(monthly_nr_el_ex_28),cum_monthly_nr_el_ex_27,cum_monthly_nr_el_ex_27+monthly_nr_el_ex_28)</f>
        <v>0</v>
      </c>
      <c r="AG234" s="109" t="n">
        <f aca="false">IF(ISERROR(monthly_nr_el_ex_29),cum_monthly_nr_el_ex_28,cum_monthly_nr_el_ex_28+monthly_nr_el_ex_29)</f>
        <v>0</v>
      </c>
    </row>
    <row r="235" customFormat="false" ht="21.95" hidden="true" customHeight="true" outlineLevel="0" collapsed="false">
      <c r="B235" s="52" t="s">
        <v>292</v>
      </c>
      <c r="C235" s="53" t="n">
        <f aca="false">2009</f>
        <v>2009</v>
      </c>
      <c r="D235" s="109" t="n">
        <f aca="false">IF(ISERROR(nr_el_ex_this_year_0),0,IF(YEAR(monthly_fund_datevalue)=nr_el_ex_this_year_0,monthly_nr_el_ex,0))</f>
        <v>0</v>
      </c>
      <c r="E235" s="109" t="n">
        <f aca="false">IF(ISERROR(nr_el_ex_this_year_0),0,IF(YEAR(monthly_fund_datevalue)=nr_el_ex_this_year_0,monthly_nr_el_ex,0))</f>
        <v>0</v>
      </c>
      <c r="F235" s="109" t="n">
        <f aca="false">IF(ISERROR(nr_el_ex_this_year_0),0,IF(YEAR(monthly_fund_datevalue)=nr_el_ex_this_year_0,monthly_nr_el_ex,0))</f>
        <v>0</v>
      </c>
      <c r="G235" s="109" t="n">
        <f aca="false">IF(ISERROR(nr_el_ex_this_year_0),0,IF(YEAR(monthly_fund_datevalue)=nr_el_ex_this_year_0,monthly_nr_el_ex,0))</f>
        <v>0</v>
      </c>
      <c r="H235" s="109" t="n">
        <f aca="false">IF(ISERROR(nr_el_ex_this_year_0),0,IF(YEAR(monthly_fund_datevalue)=nr_el_ex_this_year_0,monthly_nr_el_ex,0))</f>
        <v>0</v>
      </c>
      <c r="I235" s="109" t="n">
        <f aca="false">IF(ISERROR(nr_el_ex_this_year_0),0,IF(YEAR(monthly_fund_datevalue)=nr_el_ex_this_year_0,monthly_nr_el_ex,0))</f>
        <v>0</v>
      </c>
      <c r="J235" s="109" t="n">
        <f aca="false">IF(ISERROR(nr_el_ex_this_year_0),0,IF(YEAR(monthly_fund_datevalue)=nr_el_ex_this_year_0,monthly_nr_el_ex,0))</f>
        <v>0</v>
      </c>
      <c r="K235" s="109" t="n">
        <f aca="false">IF(ISERROR(nr_el_ex_this_year_0),0,IF(YEAR(monthly_fund_datevalue)=nr_el_ex_this_year_0,monthly_nr_el_ex,0))</f>
        <v>0</v>
      </c>
      <c r="L235" s="109" t="n">
        <f aca="false">IF(ISERROR(nr_el_ex_this_year_0),0,IF(YEAR(monthly_fund_datevalue)=nr_el_ex_this_year_0,monthly_nr_el_ex,0))</f>
        <v>0</v>
      </c>
      <c r="M235" s="109" t="n">
        <f aca="false">IF(ISERROR(nr_el_ex_this_year_0),0,IF(YEAR(monthly_fund_datevalue)=nr_el_ex_this_year_0,monthly_nr_el_ex,0))</f>
        <v>0</v>
      </c>
      <c r="N235" s="109" t="n">
        <f aca="false">IF(ISERROR(nr_el_ex_this_year_0),0,IF(YEAR(monthly_fund_datevalue)=nr_el_ex_this_year_0,monthly_nr_el_ex,0))</f>
        <v>0</v>
      </c>
      <c r="O235" s="109" t="n">
        <f aca="false">IF(ISERROR(nr_el_ex_this_year_0),0,IF(YEAR(monthly_fund_datevalue)=nr_el_ex_this_year_0,monthly_nr_el_ex,0))</f>
        <v>0</v>
      </c>
      <c r="P235" s="109" t="n">
        <f aca="false">IF(ISERROR(nr_el_ex_this_year_0),0,IF(YEAR(monthly_fund_datevalue)=nr_el_ex_this_year_0,monthly_nr_el_ex,0))</f>
        <v>0</v>
      </c>
      <c r="Q235" s="109" t="n">
        <f aca="false">IF(ISERROR(nr_el_ex_this_year_0),0,IF(YEAR(monthly_fund_datevalue)=nr_el_ex_this_year_0,monthly_nr_el_ex,0))</f>
        <v>0</v>
      </c>
      <c r="R235" s="109" t="n">
        <f aca="false">IF(ISERROR(nr_el_ex_this_year_0),0,IF(YEAR(monthly_fund_datevalue)=nr_el_ex_this_year_0,monthly_nr_el_ex,0))</f>
        <v>0</v>
      </c>
      <c r="S235" s="109" t="n">
        <f aca="false">IF(ISERROR(nr_el_ex_this_year_0),0,IF(YEAR(monthly_fund_datevalue)=nr_el_ex_this_year_0,monthly_nr_el_ex,0))</f>
        <v>0</v>
      </c>
      <c r="T235" s="109" t="n">
        <f aca="false">IF(ISERROR(nr_el_ex_this_year_0),0,IF(YEAR(monthly_fund_datevalue)=nr_el_ex_this_year_0,monthly_nr_el_ex,0))</f>
        <v>0</v>
      </c>
      <c r="U235" s="109" t="n">
        <f aca="false">IF(ISERROR(nr_el_ex_this_year_0),0,IF(YEAR(monthly_fund_datevalue)=nr_el_ex_this_year_0,monthly_nr_el_ex,0))</f>
        <v>0</v>
      </c>
      <c r="V235" s="109" t="n">
        <f aca="false">IF(ISERROR(nr_el_ex_this_year_0),0,IF(YEAR(monthly_fund_datevalue)=nr_el_ex_this_year_0,monthly_nr_el_ex,0))</f>
        <v>0</v>
      </c>
      <c r="W235" s="109" t="n">
        <f aca="false">IF(ISERROR(nr_el_ex_this_year_0),0,IF(YEAR(monthly_fund_datevalue)=nr_el_ex_this_year_0,monthly_nr_el_ex,0))</f>
        <v>0</v>
      </c>
      <c r="X235" s="109" t="n">
        <f aca="false">IF(ISERROR(nr_el_ex_this_year_0),0,IF(YEAR(monthly_fund_datevalue)=nr_el_ex_this_year_0,monthly_nr_el_ex,0))</f>
        <v>0</v>
      </c>
      <c r="Y235" s="109" t="n">
        <f aca="false">IF(ISERROR(nr_el_ex_this_year_0),0,IF(YEAR(monthly_fund_datevalue)=nr_el_ex_this_year_0,monthly_nr_el_ex,0))</f>
        <v>0</v>
      </c>
      <c r="Z235" s="109" t="n">
        <f aca="false">IF(ISERROR(nr_el_ex_this_year_0),0,IF(YEAR(monthly_fund_datevalue)=nr_el_ex_this_year_0,monthly_nr_el_ex,0))</f>
        <v>0</v>
      </c>
      <c r="AA235" s="109" t="n">
        <f aca="false">IF(ISERROR(nr_el_ex_this_year_0),0,IF(YEAR(monthly_fund_datevalue)=nr_el_ex_this_year_0,monthly_nr_el_ex,0))</f>
        <v>0</v>
      </c>
      <c r="AB235" s="109" t="n">
        <f aca="false">IF(ISERROR(nr_el_ex_this_year_0),0,IF(YEAR(monthly_fund_datevalue)=nr_el_ex_this_year_0,monthly_nr_el_ex,0))</f>
        <v>0</v>
      </c>
      <c r="AC235" s="109" t="n">
        <f aca="false">IF(ISERROR(nr_el_ex_this_year_0),0,IF(YEAR(monthly_fund_datevalue)=nr_el_ex_this_year_0,monthly_nr_el_ex,0))</f>
        <v>0</v>
      </c>
      <c r="AD235" s="109" t="n">
        <f aca="false">IF(ISERROR(nr_el_ex_this_year_0),0,IF(YEAR(monthly_fund_datevalue)=nr_el_ex_this_year_0,monthly_nr_el_ex,0))</f>
        <v>0</v>
      </c>
      <c r="AE235" s="109" t="n">
        <f aca="false">IF(ISERROR(nr_el_ex_this_year_0),0,IF(YEAR(monthly_fund_datevalue)=nr_el_ex_this_year_0,monthly_nr_el_ex,0))</f>
        <v>0</v>
      </c>
      <c r="AF235" s="109" t="n">
        <f aca="false">IF(ISERROR(nr_el_ex_this_year_0),0,IF(YEAR(monthly_fund_datevalue)=nr_el_ex_this_year_0,monthly_nr_el_ex,0))</f>
        <v>0</v>
      </c>
      <c r="AG235" s="109" t="n">
        <f aca="false">IF(ISERROR(nr_el_ex_this_year_0),0,IF(YEAR(monthly_fund_datevalue)=nr_el_ex_this_year_0,monthly_nr_el_ex,0))</f>
        <v>0</v>
      </c>
    </row>
    <row r="236" customFormat="false" ht="21.95" hidden="true" customHeight="true" outlineLevel="0" collapsed="false">
      <c r="B236" s="52" t="s">
        <v>292</v>
      </c>
      <c r="C236" s="53" t="n">
        <f aca="false">2010</f>
        <v>2010</v>
      </c>
      <c r="D236" s="109" t="n">
        <f aca="false">IF(ISERROR(nr_el_ex_this_year_1),0,IF(YEAR(monthly_fund_datevalue)=nr_el_ex_this_year_1,monthly_nr_el_ex,0))</f>
        <v>0</v>
      </c>
      <c r="E236" s="109" t="n">
        <f aca="false">IF(ISERROR(nr_el_ex_this_year_1),0,IF(YEAR(monthly_fund_datevalue)=nr_el_ex_this_year_1,monthly_nr_el_ex,0))</f>
        <v>0</v>
      </c>
      <c r="F236" s="109" t="n">
        <f aca="false">IF(ISERROR(nr_el_ex_this_year_1),0,IF(YEAR(monthly_fund_datevalue)=nr_el_ex_this_year_1,monthly_nr_el_ex,0))</f>
        <v>0</v>
      </c>
      <c r="G236" s="109" t="n">
        <f aca="false">IF(ISERROR(nr_el_ex_this_year_1),0,IF(YEAR(monthly_fund_datevalue)=nr_el_ex_this_year_1,monthly_nr_el_ex,0))</f>
        <v>0</v>
      </c>
      <c r="H236" s="109" t="n">
        <f aca="false">IF(ISERROR(nr_el_ex_this_year_1),0,IF(YEAR(monthly_fund_datevalue)=nr_el_ex_this_year_1,monthly_nr_el_ex,0))</f>
        <v>0</v>
      </c>
      <c r="I236" s="109" t="n">
        <f aca="false">IF(ISERROR(nr_el_ex_this_year_1),0,IF(YEAR(monthly_fund_datevalue)=nr_el_ex_this_year_1,monthly_nr_el_ex,0))</f>
        <v>0</v>
      </c>
      <c r="J236" s="109" t="n">
        <f aca="false">IF(ISERROR(nr_el_ex_this_year_1),0,IF(YEAR(monthly_fund_datevalue)=nr_el_ex_this_year_1,monthly_nr_el_ex,0))</f>
        <v>0</v>
      </c>
      <c r="K236" s="109" t="n">
        <f aca="false">IF(ISERROR(nr_el_ex_this_year_1),0,IF(YEAR(monthly_fund_datevalue)=nr_el_ex_this_year_1,monthly_nr_el_ex,0))</f>
        <v>0</v>
      </c>
      <c r="L236" s="109" t="n">
        <f aca="false">IF(ISERROR(nr_el_ex_this_year_1),0,IF(YEAR(monthly_fund_datevalue)=nr_el_ex_this_year_1,monthly_nr_el_ex,0))</f>
        <v>0</v>
      </c>
      <c r="M236" s="109" t="n">
        <f aca="false">IF(ISERROR(nr_el_ex_this_year_1),0,IF(YEAR(monthly_fund_datevalue)=nr_el_ex_this_year_1,monthly_nr_el_ex,0))</f>
        <v>0</v>
      </c>
      <c r="N236" s="109" t="n">
        <f aca="false">IF(ISERROR(nr_el_ex_this_year_1),0,IF(YEAR(monthly_fund_datevalue)=nr_el_ex_this_year_1,monthly_nr_el_ex,0))</f>
        <v>0</v>
      </c>
      <c r="O236" s="109" t="n">
        <f aca="false">IF(ISERROR(nr_el_ex_this_year_1),0,IF(YEAR(monthly_fund_datevalue)=nr_el_ex_this_year_1,monthly_nr_el_ex,0))</f>
        <v>0</v>
      </c>
      <c r="P236" s="109" t="n">
        <f aca="false">IF(ISERROR(nr_el_ex_this_year_1),0,IF(YEAR(monthly_fund_datevalue)=nr_el_ex_this_year_1,monthly_nr_el_ex,0))</f>
        <v>0</v>
      </c>
      <c r="Q236" s="109" t="n">
        <f aca="false">IF(ISERROR(nr_el_ex_this_year_1),0,IF(YEAR(monthly_fund_datevalue)=nr_el_ex_this_year_1,monthly_nr_el_ex,0))</f>
        <v>0</v>
      </c>
      <c r="R236" s="109" t="n">
        <f aca="false">IF(ISERROR(nr_el_ex_this_year_1),0,IF(YEAR(monthly_fund_datevalue)=nr_el_ex_this_year_1,monthly_nr_el_ex,0))</f>
        <v>0</v>
      </c>
      <c r="S236" s="109" t="n">
        <f aca="false">IF(ISERROR(nr_el_ex_this_year_1),0,IF(YEAR(monthly_fund_datevalue)=nr_el_ex_this_year_1,monthly_nr_el_ex,0))</f>
        <v>0</v>
      </c>
      <c r="T236" s="109" t="n">
        <f aca="false">IF(ISERROR(nr_el_ex_this_year_1),0,IF(YEAR(monthly_fund_datevalue)=nr_el_ex_this_year_1,monthly_nr_el_ex,0))</f>
        <v>0</v>
      </c>
      <c r="U236" s="109" t="n">
        <f aca="false">IF(ISERROR(nr_el_ex_this_year_1),0,IF(YEAR(monthly_fund_datevalue)=nr_el_ex_this_year_1,monthly_nr_el_ex,0))</f>
        <v>0</v>
      </c>
      <c r="V236" s="109" t="n">
        <f aca="false">IF(ISERROR(nr_el_ex_this_year_1),0,IF(YEAR(monthly_fund_datevalue)=nr_el_ex_this_year_1,monthly_nr_el_ex,0))</f>
        <v>0</v>
      </c>
      <c r="W236" s="109" t="n">
        <f aca="false">IF(ISERROR(nr_el_ex_this_year_1),0,IF(YEAR(monthly_fund_datevalue)=nr_el_ex_this_year_1,monthly_nr_el_ex,0))</f>
        <v>0</v>
      </c>
      <c r="X236" s="109" t="n">
        <f aca="false">IF(ISERROR(nr_el_ex_this_year_1),0,IF(YEAR(monthly_fund_datevalue)=nr_el_ex_this_year_1,monthly_nr_el_ex,0))</f>
        <v>0</v>
      </c>
      <c r="Y236" s="109" t="n">
        <f aca="false">IF(ISERROR(nr_el_ex_this_year_1),0,IF(YEAR(monthly_fund_datevalue)=nr_el_ex_this_year_1,monthly_nr_el_ex,0))</f>
        <v>0</v>
      </c>
      <c r="Z236" s="109" t="n">
        <f aca="false">IF(ISERROR(nr_el_ex_this_year_1),0,IF(YEAR(monthly_fund_datevalue)=nr_el_ex_this_year_1,monthly_nr_el_ex,0))</f>
        <v>0</v>
      </c>
      <c r="AA236" s="109" t="n">
        <f aca="false">IF(ISERROR(nr_el_ex_this_year_1),0,IF(YEAR(monthly_fund_datevalue)=nr_el_ex_this_year_1,monthly_nr_el_ex,0))</f>
        <v>0</v>
      </c>
      <c r="AB236" s="109" t="n">
        <f aca="false">IF(ISERROR(nr_el_ex_this_year_1),0,IF(YEAR(monthly_fund_datevalue)=nr_el_ex_this_year_1,monthly_nr_el_ex,0))</f>
        <v>0</v>
      </c>
      <c r="AC236" s="109" t="n">
        <f aca="false">IF(ISERROR(nr_el_ex_this_year_1),0,IF(YEAR(monthly_fund_datevalue)=nr_el_ex_this_year_1,monthly_nr_el_ex,0))</f>
        <v>0</v>
      </c>
      <c r="AD236" s="109" t="n">
        <f aca="false">IF(ISERROR(nr_el_ex_this_year_1),0,IF(YEAR(monthly_fund_datevalue)=nr_el_ex_this_year_1,monthly_nr_el_ex,0))</f>
        <v>0</v>
      </c>
      <c r="AE236" s="109" t="n">
        <f aca="false">IF(ISERROR(nr_el_ex_this_year_1),0,IF(YEAR(monthly_fund_datevalue)=nr_el_ex_this_year_1,monthly_nr_el_ex,0))</f>
        <v>0</v>
      </c>
      <c r="AF236" s="109" t="n">
        <f aca="false">IF(ISERROR(nr_el_ex_this_year_1),0,IF(YEAR(monthly_fund_datevalue)=nr_el_ex_this_year_1,monthly_nr_el_ex,0))</f>
        <v>0</v>
      </c>
      <c r="AG236" s="109" t="n">
        <f aca="false">IF(ISERROR(nr_el_ex_this_year_1),0,IF(YEAR(monthly_fund_datevalue)=nr_el_ex_this_year_1,monthly_nr_el_ex,0))</f>
        <v>0</v>
      </c>
    </row>
    <row r="237" customFormat="false" ht="21.95" hidden="true" customHeight="true" outlineLevel="0" collapsed="false">
      <c r="B237" s="52" t="s">
        <v>292</v>
      </c>
      <c r="C237" s="53" t="n">
        <f aca="false">2011</f>
        <v>2011</v>
      </c>
      <c r="D237" s="109" t="n">
        <f aca="false">IF(ISERROR(nr_el_ex_this_year_2),0,IF(YEAR(monthly_fund_datevalue)=nr_el_ex_this_year_2,monthly_nr_el_ex,0))</f>
        <v>0</v>
      </c>
      <c r="E237" s="109" t="n">
        <f aca="false">IF(ISERROR(nr_el_ex_this_year_2),0,IF(YEAR(monthly_fund_datevalue)=nr_el_ex_this_year_2,monthly_nr_el_ex,0))</f>
        <v>0</v>
      </c>
      <c r="F237" s="109" t="n">
        <f aca="false">IF(ISERROR(nr_el_ex_this_year_2),0,IF(YEAR(monthly_fund_datevalue)=nr_el_ex_this_year_2,monthly_nr_el_ex,0))</f>
        <v>0</v>
      </c>
      <c r="G237" s="109" t="n">
        <f aca="false">IF(ISERROR(nr_el_ex_this_year_2),0,IF(YEAR(monthly_fund_datevalue)=nr_el_ex_this_year_2,monthly_nr_el_ex,0))</f>
        <v>0</v>
      </c>
      <c r="H237" s="109" t="n">
        <f aca="false">IF(ISERROR(nr_el_ex_this_year_2),0,IF(YEAR(monthly_fund_datevalue)=nr_el_ex_this_year_2,monthly_nr_el_ex,0))</f>
        <v>0</v>
      </c>
      <c r="I237" s="109" t="n">
        <f aca="false">IF(ISERROR(nr_el_ex_this_year_2),0,IF(YEAR(monthly_fund_datevalue)=nr_el_ex_this_year_2,monthly_nr_el_ex,0))</f>
        <v>0</v>
      </c>
      <c r="J237" s="109" t="n">
        <f aca="false">IF(ISERROR(nr_el_ex_this_year_2),0,IF(YEAR(monthly_fund_datevalue)=nr_el_ex_this_year_2,monthly_nr_el_ex,0))</f>
        <v>0</v>
      </c>
      <c r="K237" s="109" t="n">
        <f aca="false">IF(ISERROR(nr_el_ex_this_year_2),0,IF(YEAR(monthly_fund_datevalue)=nr_el_ex_this_year_2,monthly_nr_el_ex,0))</f>
        <v>0</v>
      </c>
      <c r="L237" s="109" t="n">
        <f aca="false">IF(ISERROR(nr_el_ex_this_year_2),0,IF(YEAR(monthly_fund_datevalue)=nr_el_ex_this_year_2,monthly_nr_el_ex,0))</f>
        <v>0</v>
      </c>
      <c r="M237" s="109" t="n">
        <f aca="false">IF(ISERROR(nr_el_ex_this_year_2),0,IF(YEAR(monthly_fund_datevalue)=nr_el_ex_this_year_2,monthly_nr_el_ex,0))</f>
        <v>0</v>
      </c>
      <c r="N237" s="109" t="n">
        <f aca="false">IF(ISERROR(nr_el_ex_this_year_2),0,IF(YEAR(monthly_fund_datevalue)=nr_el_ex_this_year_2,monthly_nr_el_ex,0))</f>
        <v>0</v>
      </c>
      <c r="O237" s="109" t="n">
        <f aca="false">IF(ISERROR(nr_el_ex_this_year_2),0,IF(YEAR(monthly_fund_datevalue)=nr_el_ex_this_year_2,monthly_nr_el_ex,0))</f>
        <v>0</v>
      </c>
      <c r="P237" s="109" t="n">
        <f aca="false">IF(ISERROR(nr_el_ex_this_year_2),0,IF(YEAR(monthly_fund_datevalue)=nr_el_ex_this_year_2,monthly_nr_el_ex,0))</f>
        <v>0</v>
      </c>
      <c r="Q237" s="109" t="n">
        <f aca="false">IF(ISERROR(nr_el_ex_this_year_2),0,IF(YEAR(monthly_fund_datevalue)=nr_el_ex_this_year_2,monthly_nr_el_ex,0))</f>
        <v>0</v>
      </c>
      <c r="R237" s="109" t="n">
        <f aca="false">IF(ISERROR(nr_el_ex_this_year_2),0,IF(YEAR(monthly_fund_datevalue)=nr_el_ex_this_year_2,monthly_nr_el_ex,0))</f>
        <v>0</v>
      </c>
      <c r="S237" s="109" t="n">
        <f aca="false">IF(ISERROR(nr_el_ex_this_year_2),0,IF(YEAR(monthly_fund_datevalue)=nr_el_ex_this_year_2,monthly_nr_el_ex,0))</f>
        <v>0</v>
      </c>
      <c r="T237" s="109" t="n">
        <f aca="false">IF(ISERROR(nr_el_ex_this_year_2),0,IF(YEAR(monthly_fund_datevalue)=nr_el_ex_this_year_2,monthly_nr_el_ex,0))</f>
        <v>0</v>
      </c>
      <c r="U237" s="109" t="n">
        <f aca="false">IF(ISERROR(nr_el_ex_this_year_2),0,IF(YEAR(monthly_fund_datevalue)=nr_el_ex_this_year_2,monthly_nr_el_ex,0))</f>
        <v>0</v>
      </c>
      <c r="V237" s="109" t="n">
        <f aca="false">IF(ISERROR(nr_el_ex_this_year_2),0,IF(YEAR(monthly_fund_datevalue)=nr_el_ex_this_year_2,monthly_nr_el_ex,0))</f>
        <v>0</v>
      </c>
      <c r="W237" s="109" t="n">
        <f aca="false">IF(ISERROR(nr_el_ex_this_year_2),0,IF(YEAR(monthly_fund_datevalue)=nr_el_ex_this_year_2,monthly_nr_el_ex,0))</f>
        <v>0</v>
      </c>
      <c r="X237" s="109" t="n">
        <f aca="false">IF(ISERROR(nr_el_ex_this_year_2),0,IF(YEAR(monthly_fund_datevalue)=nr_el_ex_this_year_2,monthly_nr_el_ex,0))</f>
        <v>0</v>
      </c>
      <c r="Y237" s="109" t="n">
        <f aca="false">IF(ISERROR(nr_el_ex_this_year_2),0,IF(YEAR(monthly_fund_datevalue)=nr_el_ex_this_year_2,monthly_nr_el_ex,0))</f>
        <v>0</v>
      </c>
      <c r="Z237" s="109" t="n">
        <f aca="false">IF(ISERROR(nr_el_ex_this_year_2),0,IF(YEAR(monthly_fund_datevalue)=nr_el_ex_this_year_2,monthly_nr_el_ex,0))</f>
        <v>0</v>
      </c>
      <c r="AA237" s="109" t="n">
        <f aca="false">IF(ISERROR(nr_el_ex_this_year_2),0,IF(YEAR(monthly_fund_datevalue)=nr_el_ex_this_year_2,monthly_nr_el_ex,0))</f>
        <v>0</v>
      </c>
      <c r="AB237" s="109" t="n">
        <f aca="false">IF(ISERROR(nr_el_ex_this_year_2),0,IF(YEAR(monthly_fund_datevalue)=nr_el_ex_this_year_2,monthly_nr_el_ex,0))</f>
        <v>0</v>
      </c>
      <c r="AC237" s="109" t="n">
        <f aca="false">IF(ISERROR(nr_el_ex_this_year_2),0,IF(YEAR(monthly_fund_datevalue)=nr_el_ex_this_year_2,monthly_nr_el_ex,0))</f>
        <v>0</v>
      </c>
      <c r="AD237" s="109" t="n">
        <f aca="false">IF(ISERROR(nr_el_ex_this_year_2),0,IF(YEAR(monthly_fund_datevalue)=nr_el_ex_this_year_2,monthly_nr_el_ex,0))</f>
        <v>0</v>
      </c>
      <c r="AE237" s="109" t="n">
        <f aca="false">IF(ISERROR(nr_el_ex_this_year_2),0,IF(YEAR(monthly_fund_datevalue)=nr_el_ex_this_year_2,monthly_nr_el_ex,0))</f>
        <v>0</v>
      </c>
      <c r="AF237" s="109" t="n">
        <f aca="false">IF(ISERROR(nr_el_ex_this_year_2),0,IF(YEAR(monthly_fund_datevalue)=nr_el_ex_this_year_2,monthly_nr_el_ex,0))</f>
        <v>0</v>
      </c>
      <c r="AG237" s="109" t="n">
        <f aca="false">IF(ISERROR(nr_el_ex_this_year_2),0,IF(YEAR(monthly_fund_datevalue)=nr_el_ex_this_year_2,monthly_nr_el_ex,0))</f>
        <v>0</v>
      </c>
    </row>
    <row r="242" customFormat="false" ht="21.95" hidden="true" customHeight="true" outlineLevel="0" collapsed="false">
      <c r="B242" s="52" t="s">
        <v>293</v>
      </c>
      <c r="C242" s="53" t="n">
        <v>0</v>
      </c>
      <c r="D242" s="109" t="n">
        <f aca="false">monthly_activity_non_el_ex_0_0+monthly_activity_non_el_ex_1_0+monthly_activity_non_el_ex_2_0</f>
        <v>0</v>
      </c>
      <c r="E242" s="109" t="n">
        <f aca="false">monthly_activity_non_el_ex_0_1+monthly_activity_non_el_ex_1_1+monthly_activity_non_el_ex_2_1</f>
        <v>0</v>
      </c>
      <c r="F242" s="109" t="n">
        <f aca="false">monthly_activity_non_el_ex_0_2+monthly_activity_non_el_ex_1_2+monthly_activity_non_el_ex_2_2</f>
        <v>0</v>
      </c>
      <c r="G242" s="109" t="n">
        <f aca="false">monthly_activity_non_el_ex_0_3+monthly_activity_non_el_ex_1_3+monthly_activity_non_el_ex_2_3</f>
        <v>0</v>
      </c>
      <c r="H242" s="109" t="n">
        <f aca="false">monthly_activity_non_el_ex_0_4+monthly_activity_non_el_ex_1_4+monthly_activity_non_el_ex_2_4</f>
        <v>0</v>
      </c>
      <c r="I242" s="109" t="n">
        <f aca="false">monthly_activity_non_el_ex_0_5+monthly_activity_non_el_ex_1_5+monthly_activity_non_el_ex_2_5</f>
        <v>0</v>
      </c>
      <c r="J242" s="109" t="n">
        <f aca="false">monthly_activity_non_el_ex_0_6+monthly_activity_non_el_ex_1_6+monthly_activity_non_el_ex_2_6</f>
        <v>0</v>
      </c>
      <c r="K242" s="109" t="n">
        <f aca="false">monthly_activity_non_el_ex_0_7+monthly_activity_non_el_ex_1_7+monthly_activity_non_el_ex_2_7</f>
        <v>0</v>
      </c>
      <c r="L242" s="109" t="n">
        <f aca="false">monthly_activity_non_el_ex_0_8+monthly_activity_non_el_ex_1_8+monthly_activity_non_el_ex_2_8</f>
        <v>0</v>
      </c>
      <c r="M242" s="109" t="n">
        <f aca="false">monthly_activity_non_el_ex_0_9+monthly_activity_non_el_ex_1_9+monthly_activity_non_el_ex_2_9</f>
        <v>0</v>
      </c>
      <c r="N242" s="109" t="n">
        <f aca="false">monthly_activity_non_el_ex_0_10+monthly_activity_non_el_ex_1_10+monthly_activity_non_el_ex_2_10</f>
        <v>0</v>
      </c>
      <c r="O242" s="109" t="n">
        <f aca="false">monthly_activity_non_el_ex_0_11+monthly_activity_non_el_ex_1_11+monthly_activity_non_el_ex_2_11</f>
        <v>0</v>
      </c>
      <c r="P242" s="109" t="n">
        <f aca="false">monthly_activity_non_el_ex_0_12+monthly_activity_non_el_ex_1_12+monthly_activity_non_el_ex_2_12</f>
        <v>0</v>
      </c>
      <c r="Q242" s="109" t="n">
        <f aca="false">monthly_activity_non_el_ex_0_13+monthly_activity_non_el_ex_1_13+monthly_activity_non_el_ex_2_13</f>
        <v>0</v>
      </c>
      <c r="R242" s="109" t="n">
        <f aca="false">monthly_activity_non_el_ex_0_14+monthly_activity_non_el_ex_1_14+monthly_activity_non_el_ex_2_14</f>
        <v>0</v>
      </c>
      <c r="S242" s="109" t="n">
        <f aca="false">monthly_activity_non_el_ex_0_15+monthly_activity_non_el_ex_1_15+monthly_activity_non_el_ex_2_15</f>
        <v>0</v>
      </c>
      <c r="T242" s="109" t="n">
        <f aca="false">monthly_activity_non_el_ex_0_16+monthly_activity_non_el_ex_1_16+monthly_activity_non_el_ex_2_16</f>
        <v>0</v>
      </c>
      <c r="U242" s="109" t="n">
        <f aca="false">monthly_activity_non_el_ex_0_17+monthly_activity_non_el_ex_1_17+monthly_activity_non_el_ex_2_17</f>
        <v>0</v>
      </c>
      <c r="V242" s="109" t="n">
        <f aca="false">monthly_activity_non_el_ex_0_18+monthly_activity_non_el_ex_1_18+monthly_activity_non_el_ex_2_18</f>
        <v>3808</v>
      </c>
      <c r="W242" s="109" t="n">
        <f aca="false">monthly_activity_non_el_ex_0_19+monthly_activity_non_el_ex_1_19+monthly_activity_non_el_ex_2_19</f>
        <v>3808</v>
      </c>
      <c r="X242" s="109" t="n">
        <f aca="false">monthly_activity_non_el_ex_0_20+monthly_activity_non_el_ex_1_20+monthly_activity_non_el_ex_2_20</f>
        <v>3808</v>
      </c>
      <c r="Y242" s="109" t="n">
        <f aca="false">monthly_activity_non_el_ex_0_21+monthly_activity_non_el_ex_1_21+monthly_activity_non_el_ex_2_21</f>
        <v>0</v>
      </c>
      <c r="Z242" s="109" t="n">
        <f aca="false">monthly_activity_non_el_ex_0_22+monthly_activity_non_el_ex_1_22+monthly_activity_non_el_ex_2_22</f>
        <v>0</v>
      </c>
      <c r="AA242" s="109" t="n">
        <f aca="false">monthly_activity_non_el_ex_0_23+monthly_activity_non_el_ex_1_23+monthly_activity_non_el_ex_2_23</f>
        <v>0</v>
      </c>
      <c r="AB242" s="109" t="n">
        <f aca="false">monthly_activity_non_el_ex_0_24+monthly_activity_non_el_ex_1_24+monthly_activity_non_el_ex_2_24</f>
        <v>0</v>
      </c>
      <c r="AC242" s="109" t="n">
        <f aca="false">monthly_activity_non_el_ex_0_25+monthly_activity_non_el_ex_1_25+monthly_activity_non_el_ex_2_25</f>
        <v>0</v>
      </c>
      <c r="AD242" s="109" t="n">
        <f aca="false">monthly_activity_non_el_ex_0_26+monthly_activity_non_el_ex_1_26+monthly_activity_non_el_ex_2_26</f>
        <v>0</v>
      </c>
      <c r="AE242" s="109" t="n">
        <f aca="false">monthly_activity_non_el_ex_0_27+monthly_activity_non_el_ex_1_27+monthly_activity_non_el_ex_2_27</f>
        <v>0</v>
      </c>
      <c r="AF242" s="109" t="n">
        <f aca="false">monthly_activity_non_el_ex_0_28+monthly_activity_non_el_ex_1_28+monthly_activity_non_el_ex_2_28</f>
        <v>0</v>
      </c>
      <c r="AG242" s="109" t="n">
        <f aca="false">monthly_activity_non_el_ex_0_29+monthly_activity_non_el_ex_1_29+monthly_activity_non_el_ex_2_29</f>
        <v>0</v>
      </c>
    </row>
    <row r="243" customFormat="false" ht="21.95" hidden="true" customHeight="true" outlineLevel="0" collapsed="false">
      <c r="B243" s="52" t="s">
        <v>294</v>
      </c>
      <c r="C243" s="53" t="n">
        <f aca="false">2009</f>
        <v>2009</v>
      </c>
      <c r="D243" s="109" t="n">
        <f aca="false">IF(ISERROR(non_el_ex_this_year_0),0,IF(YEAR(monthly_fund_datevalue)=non_el_ex_this_year_0,monthly_non_el_ex,0))</f>
        <v>0</v>
      </c>
      <c r="E243" s="109" t="n">
        <f aca="false">IF(ISERROR(non_el_ex_this_year_0),0,IF(YEAR(monthly_fund_datevalue)=non_el_ex_this_year_0,monthly_non_el_ex,0))</f>
        <v>0</v>
      </c>
      <c r="F243" s="109" t="n">
        <f aca="false">IF(ISERROR(non_el_ex_this_year_0),0,IF(YEAR(monthly_fund_datevalue)=non_el_ex_this_year_0,monthly_non_el_ex,0))</f>
        <v>0</v>
      </c>
      <c r="G243" s="109" t="n">
        <f aca="false">IF(ISERROR(non_el_ex_this_year_0),0,IF(YEAR(monthly_fund_datevalue)=non_el_ex_this_year_0,monthly_non_el_ex,0))</f>
        <v>0</v>
      </c>
      <c r="H243" s="109" t="n">
        <f aca="false">IF(ISERROR(non_el_ex_this_year_0),0,IF(YEAR(monthly_fund_datevalue)=non_el_ex_this_year_0,monthly_non_el_ex,0))</f>
        <v>0</v>
      </c>
      <c r="I243" s="109" t="n">
        <f aca="false">IF(ISERROR(non_el_ex_this_year_0),0,IF(YEAR(monthly_fund_datevalue)=non_el_ex_this_year_0,monthly_non_el_ex,0))</f>
        <v>0</v>
      </c>
      <c r="J243" s="109" t="n">
        <f aca="false">IF(ISERROR(non_el_ex_this_year_0),0,IF(YEAR(monthly_fund_datevalue)=non_el_ex_this_year_0,monthly_non_el_ex,0))</f>
        <v>0</v>
      </c>
      <c r="K243" s="109" t="n">
        <f aca="false">IF(ISERROR(non_el_ex_this_year_0),0,IF(YEAR(monthly_fund_datevalue)=non_el_ex_this_year_0,monthly_non_el_ex,0))</f>
        <v>0</v>
      </c>
      <c r="L243" s="109" t="n">
        <f aca="false">IF(ISERROR(non_el_ex_this_year_0),0,IF(YEAR(monthly_fund_datevalue)=non_el_ex_this_year_0,monthly_non_el_ex,0))</f>
        <v>0</v>
      </c>
      <c r="M243" s="109" t="n">
        <f aca="false">IF(ISERROR(non_el_ex_this_year_0),0,IF(YEAR(monthly_fund_datevalue)=non_el_ex_this_year_0,monthly_non_el_ex,0))</f>
        <v>0</v>
      </c>
      <c r="N243" s="109" t="n">
        <f aca="false">IF(ISERROR(non_el_ex_this_year_0),0,IF(YEAR(monthly_fund_datevalue)=non_el_ex_this_year_0,monthly_non_el_ex,0))</f>
        <v>0</v>
      </c>
      <c r="O243" s="109" t="n">
        <f aca="false">IF(ISERROR(non_el_ex_this_year_0),0,IF(YEAR(monthly_fund_datevalue)=non_el_ex_this_year_0,monthly_non_el_ex,0))</f>
        <v>0</v>
      </c>
      <c r="P243" s="109" t="n">
        <f aca="false">IF(ISERROR(non_el_ex_this_year_0),0,IF(YEAR(monthly_fund_datevalue)=non_el_ex_this_year_0,monthly_non_el_ex,0))</f>
        <v>0</v>
      </c>
      <c r="Q243" s="109" t="n">
        <f aca="false">IF(ISERROR(non_el_ex_this_year_0),0,IF(YEAR(monthly_fund_datevalue)=non_el_ex_this_year_0,monthly_non_el_ex,0))</f>
        <v>0</v>
      </c>
      <c r="R243" s="109" t="n">
        <f aca="false">IF(ISERROR(non_el_ex_this_year_0),0,IF(YEAR(monthly_fund_datevalue)=non_el_ex_this_year_0,monthly_non_el_ex,0))</f>
        <v>0</v>
      </c>
      <c r="S243" s="109" t="n">
        <f aca="false">IF(ISERROR(non_el_ex_this_year_0),0,IF(YEAR(monthly_fund_datevalue)=non_el_ex_this_year_0,monthly_non_el_ex,0))</f>
        <v>0</v>
      </c>
      <c r="T243" s="109" t="n">
        <f aca="false">IF(ISERROR(non_el_ex_this_year_0),0,IF(YEAR(monthly_fund_datevalue)=non_el_ex_this_year_0,monthly_non_el_ex,0))</f>
        <v>0</v>
      </c>
      <c r="U243" s="109" t="n">
        <f aca="false">IF(ISERROR(non_el_ex_this_year_0),0,IF(YEAR(monthly_fund_datevalue)=non_el_ex_this_year_0,monthly_non_el_ex,0))</f>
        <v>0</v>
      </c>
      <c r="V243" s="109" t="n">
        <f aca="false">IF(ISERROR(non_el_ex_this_year_0),0,IF(YEAR(monthly_fund_datevalue)=non_el_ex_this_year_0,monthly_non_el_ex,0))</f>
        <v>0</v>
      </c>
      <c r="W243" s="109" t="n">
        <f aca="false">IF(ISERROR(non_el_ex_this_year_0),0,IF(YEAR(monthly_fund_datevalue)=non_el_ex_this_year_0,monthly_non_el_ex,0))</f>
        <v>0</v>
      </c>
      <c r="X243" s="109" t="n">
        <f aca="false">IF(ISERROR(non_el_ex_this_year_0),0,IF(YEAR(monthly_fund_datevalue)=non_el_ex_this_year_0,monthly_non_el_ex,0))</f>
        <v>0</v>
      </c>
      <c r="Y243" s="109" t="n">
        <f aca="false">IF(ISERROR(non_el_ex_this_year_0),0,IF(YEAR(monthly_fund_datevalue)=non_el_ex_this_year_0,monthly_non_el_ex,0))</f>
        <v>0</v>
      </c>
      <c r="Z243" s="109" t="n">
        <f aca="false">IF(ISERROR(non_el_ex_this_year_0),0,IF(YEAR(monthly_fund_datevalue)=non_el_ex_this_year_0,monthly_non_el_ex,0))</f>
        <v>0</v>
      </c>
      <c r="AA243" s="109" t="n">
        <f aca="false">IF(ISERROR(non_el_ex_this_year_0),0,IF(YEAR(monthly_fund_datevalue)=non_el_ex_this_year_0,monthly_non_el_ex,0))</f>
        <v>0</v>
      </c>
      <c r="AB243" s="109" t="n">
        <f aca="false">IF(ISERROR(non_el_ex_this_year_0),0,IF(YEAR(monthly_fund_datevalue)=non_el_ex_this_year_0,monthly_non_el_ex,0))</f>
        <v>0</v>
      </c>
      <c r="AC243" s="109" t="n">
        <f aca="false">IF(ISERROR(non_el_ex_this_year_0),0,IF(YEAR(monthly_fund_datevalue)=non_el_ex_this_year_0,monthly_non_el_ex,0))</f>
        <v>0</v>
      </c>
      <c r="AD243" s="109" t="n">
        <f aca="false">IF(ISERROR(non_el_ex_this_year_0),0,IF(YEAR(monthly_fund_datevalue)=non_el_ex_this_year_0,monthly_non_el_ex,0))</f>
        <v>0</v>
      </c>
      <c r="AE243" s="109" t="n">
        <f aca="false">IF(ISERROR(non_el_ex_this_year_0),0,IF(YEAR(monthly_fund_datevalue)=non_el_ex_this_year_0,monthly_non_el_ex,0))</f>
        <v>0</v>
      </c>
      <c r="AF243" s="109" t="n">
        <f aca="false">IF(ISERROR(non_el_ex_this_year_0),0,IF(YEAR(monthly_fund_datevalue)=non_el_ex_this_year_0,monthly_non_el_ex,0))</f>
        <v>0</v>
      </c>
      <c r="AG243" s="109" t="n">
        <f aca="false">IF(ISERROR(non_el_ex_this_year_0),0,IF(YEAR(monthly_fund_datevalue)=non_el_ex_this_year_0,monthly_non_el_ex,0))</f>
        <v>0</v>
      </c>
    </row>
    <row r="244" customFormat="false" ht="21.95" hidden="true" customHeight="true" outlineLevel="0" collapsed="false">
      <c r="B244" s="52" t="s">
        <v>294</v>
      </c>
      <c r="C244" s="53" t="n">
        <f aca="false">2010</f>
        <v>2010</v>
      </c>
      <c r="D244" s="109" t="n">
        <f aca="false">IF(ISERROR(non_el_ex_this_year_1),0,IF(YEAR(monthly_fund_datevalue)=non_el_ex_this_year_1,monthly_non_el_ex,0))</f>
        <v>0</v>
      </c>
      <c r="E244" s="109" t="n">
        <f aca="false">IF(ISERROR(non_el_ex_this_year_1),0,IF(YEAR(monthly_fund_datevalue)=non_el_ex_this_year_1,monthly_non_el_ex,0))</f>
        <v>0</v>
      </c>
      <c r="F244" s="109" t="n">
        <f aca="false">IF(ISERROR(non_el_ex_this_year_1),0,IF(YEAR(monthly_fund_datevalue)=non_el_ex_this_year_1,monthly_non_el_ex,0))</f>
        <v>0</v>
      </c>
      <c r="G244" s="109" t="n">
        <f aca="false">IF(ISERROR(non_el_ex_this_year_1),0,IF(YEAR(monthly_fund_datevalue)=non_el_ex_this_year_1,monthly_non_el_ex,0))</f>
        <v>0</v>
      </c>
      <c r="H244" s="109" t="n">
        <f aca="false">IF(ISERROR(non_el_ex_this_year_1),0,IF(YEAR(monthly_fund_datevalue)=non_el_ex_this_year_1,monthly_non_el_ex,0))</f>
        <v>0</v>
      </c>
      <c r="I244" s="109" t="n">
        <f aca="false">IF(ISERROR(non_el_ex_this_year_1),0,IF(YEAR(monthly_fund_datevalue)=non_el_ex_this_year_1,monthly_non_el_ex,0))</f>
        <v>0</v>
      </c>
      <c r="J244" s="109" t="n">
        <f aca="false">IF(ISERROR(non_el_ex_this_year_1),0,IF(YEAR(monthly_fund_datevalue)=non_el_ex_this_year_1,monthly_non_el_ex,0))</f>
        <v>0</v>
      </c>
      <c r="K244" s="109" t="n">
        <f aca="false">IF(ISERROR(non_el_ex_this_year_1),0,IF(YEAR(monthly_fund_datevalue)=non_el_ex_this_year_1,monthly_non_el_ex,0))</f>
        <v>0</v>
      </c>
      <c r="L244" s="109" t="n">
        <f aca="false">IF(ISERROR(non_el_ex_this_year_1),0,IF(YEAR(monthly_fund_datevalue)=non_el_ex_this_year_1,monthly_non_el_ex,0))</f>
        <v>0</v>
      </c>
      <c r="M244" s="109" t="n">
        <f aca="false">IF(ISERROR(non_el_ex_this_year_1),0,IF(YEAR(monthly_fund_datevalue)=non_el_ex_this_year_1,monthly_non_el_ex,0))</f>
        <v>0</v>
      </c>
      <c r="N244" s="109" t="n">
        <f aca="false">IF(ISERROR(non_el_ex_this_year_1),0,IF(YEAR(monthly_fund_datevalue)=non_el_ex_this_year_1,monthly_non_el_ex,0))</f>
        <v>0</v>
      </c>
      <c r="O244" s="109" t="n">
        <f aca="false">IF(ISERROR(non_el_ex_this_year_1),0,IF(YEAR(monthly_fund_datevalue)=non_el_ex_this_year_1,monthly_non_el_ex,0))</f>
        <v>0</v>
      </c>
      <c r="P244" s="109" t="n">
        <f aca="false">IF(ISERROR(non_el_ex_this_year_1),0,IF(YEAR(monthly_fund_datevalue)=non_el_ex_this_year_1,monthly_non_el_ex,0))</f>
        <v>0</v>
      </c>
      <c r="Q244" s="109" t="n">
        <f aca="false">IF(ISERROR(non_el_ex_this_year_1),0,IF(YEAR(monthly_fund_datevalue)=non_el_ex_this_year_1,monthly_non_el_ex,0))</f>
        <v>0</v>
      </c>
      <c r="R244" s="109" t="n">
        <f aca="false">IF(ISERROR(non_el_ex_this_year_1),0,IF(YEAR(monthly_fund_datevalue)=non_el_ex_this_year_1,monthly_non_el_ex,0))</f>
        <v>0</v>
      </c>
      <c r="S244" s="109" t="n">
        <f aca="false">IF(ISERROR(non_el_ex_this_year_1),0,IF(YEAR(monthly_fund_datevalue)=non_el_ex_this_year_1,monthly_non_el_ex,0))</f>
        <v>0</v>
      </c>
      <c r="T244" s="109" t="n">
        <f aca="false">IF(ISERROR(non_el_ex_this_year_1),0,IF(YEAR(monthly_fund_datevalue)=non_el_ex_this_year_1,monthly_non_el_ex,0))</f>
        <v>0</v>
      </c>
      <c r="U244" s="109" t="n">
        <f aca="false">IF(ISERROR(non_el_ex_this_year_1),0,IF(YEAR(monthly_fund_datevalue)=non_el_ex_this_year_1,monthly_non_el_ex,0))</f>
        <v>0</v>
      </c>
      <c r="V244" s="109" t="n">
        <f aca="false">IF(ISERROR(non_el_ex_this_year_1),0,IF(YEAR(monthly_fund_datevalue)=non_el_ex_this_year_1,monthly_non_el_ex,0))</f>
        <v>3808</v>
      </c>
      <c r="W244" s="109" t="n">
        <f aca="false">IF(ISERROR(non_el_ex_this_year_1),0,IF(YEAR(monthly_fund_datevalue)=non_el_ex_this_year_1,monthly_non_el_ex,0))</f>
        <v>3808</v>
      </c>
      <c r="X244" s="109" t="n">
        <f aca="false">IF(ISERROR(non_el_ex_this_year_1),0,IF(YEAR(monthly_fund_datevalue)=non_el_ex_this_year_1,monthly_non_el_ex,0))</f>
        <v>3808</v>
      </c>
      <c r="Y244" s="109" t="n">
        <f aca="false">IF(ISERROR(non_el_ex_this_year_1),0,IF(YEAR(monthly_fund_datevalue)=non_el_ex_this_year_1,monthly_non_el_ex,0))</f>
        <v>0</v>
      </c>
      <c r="Z244" s="109" t="n">
        <f aca="false">IF(ISERROR(non_el_ex_this_year_1),0,IF(YEAR(monthly_fund_datevalue)=non_el_ex_this_year_1,monthly_non_el_ex,0))</f>
        <v>0</v>
      </c>
      <c r="AA244" s="109" t="n">
        <f aca="false">IF(ISERROR(non_el_ex_this_year_1),0,IF(YEAR(monthly_fund_datevalue)=non_el_ex_this_year_1,monthly_non_el_ex,0))</f>
        <v>0</v>
      </c>
      <c r="AB244" s="109" t="n">
        <f aca="false">IF(ISERROR(non_el_ex_this_year_1),0,IF(YEAR(monthly_fund_datevalue)=non_el_ex_this_year_1,monthly_non_el_ex,0))</f>
        <v>0</v>
      </c>
      <c r="AC244" s="109" t="n">
        <f aca="false">IF(ISERROR(non_el_ex_this_year_1),0,IF(YEAR(monthly_fund_datevalue)=non_el_ex_this_year_1,monthly_non_el_ex,0))</f>
        <v>0</v>
      </c>
      <c r="AD244" s="109" t="n">
        <f aca="false">IF(ISERROR(non_el_ex_this_year_1),0,IF(YEAR(monthly_fund_datevalue)=non_el_ex_this_year_1,monthly_non_el_ex,0))</f>
        <v>0</v>
      </c>
      <c r="AE244" s="109" t="n">
        <f aca="false">IF(ISERROR(non_el_ex_this_year_1),0,IF(YEAR(monthly_fund_datevalue)=non_el_ex_this_year_1,monthly_non_el_ex,0))</f>
        <v>0</v>
      </c>
      <c r="AF244" s="109" t="n">
        <f aca="false">IF(ISERROR(non_el_ex_this_year_1),0,IF(YEAR(monthly_fund_datevalue)=non_el_ex_this_year_1,monthly_non_el_ex,0))</f>
        <v>0</v>
      </c>
      <c r="AG244" s="109" t="n">
        <f aca="false">IF(ISERROR(non_el_ex_this_year_1),0,IF(YEAR(monthly_fund_datevalue)=non_el_ex_this_year_1,monthly_non_el_ex,0))</f>
        <v>0</v>
      </c>
    </row>
    <row r="245" customFormat="false" ht="21.95" hidden="true" customHeight="true" outlineLevel="0" collapsed="false">
      <c r="B245" s="52" t="s">
        <v>294</v>
      </c>
      <c r="C245" s="53" t="n">
        <f aca="false">2011</f>
        <v>2011</v>
      </c>
      <c r="D245" s="109" t="n">
        <f aca="false">IF(ISERROR(non_el_ex_this_year_2),0,IF(YEAR(monthly_fund_datevalue)=non_el_ex_this_year_2,monthly_non_el_ex,0))</f>
        <v>0</v>
      </c>
      <c r="E245" s="109" t="n">
        <f aca="false">IF(ISERROR(non_el_ex_this_year_2),0,IF(YEAR(monthly_fund_datevalue)=non_el_ex_this_year_2,monthly_non_el_ex,0))</f>
        <v>0</v>
      </c>
      <c r="F245" s="109" t="n">
        <f aca="false">IF(ISERROR(non_el_ex_this_year_2),0,IF(YEAR(monthly_fund_datevalue)=non_el_ex_this_year_2,monthly_non_el_ex,0))</f>
        <v>0</v>
      </c>
      <c r="G245" s="109" t="n">
        <f aca="false">IF(ISERROR(non_el_ex_this_year_2),0,IF(YEAR(monthly_fund_datevalue)=non_el_ex_this_year_2,monthly_non_el_ex,0))</f>
        <v>0</v>
      </c>
      <c r="H245" s="109" t="n">
        <f aca="false">IF(ISERROR(non_el_ex_this_year_2),0,IF(YEAR(monthly_fund_datevalue)=non_el_ex_this_year_2,monthly_non_el_ex,0))</f>
        <v>0</v>
      </c>
      <c r="I245" s="109" t="n">
        <f aca="false">IF(ISERROR(non_el_ex_this_year_2),0,IF(YEAR(monthly_fund_datevalue)=non_el_ex_this_year_2,monthly_non_el_ex,0))</f>
        <v>0</v>
      </c>
      <c r="J245" s="109" t="n">
        <f aca="false">IF(ISERROR(non_el_ex_this_year_2),0,IF(YEAR(monthly_fund_datevalue)=non_el_ex_this_year_2,monthly_non_el_ex,0))</f>
        <v>0</v>
      </c>
      <c r="K245" s="109" t="n">
        <f aca="false">IF(ISERROR(non_el_ex_this_year_2),0,IF(YEAR(monthly_fund_datevalue)=non_el_ex_this_year_2,monthly_non_el_ex,0))</f>
        <v>0</v>
      </c>
      <c r="L245" s="109" t="n">
        <f aca="false">IF(ISERROR(non_el_ex_this_year_2),0,IF(YEAR(monthly_fund_datevalue)=non_el_ex_this_year_2,monthly_non_el_ex,0))</f>
        <v>0</v>
      </c>
      <c r="M245" s="109" t="n">
        <f aca="false">IF(ISERROR(non_el_ex_this_year_2),0,IF(YEAR(monthly_fund_datevalue)=non_el_ex_this_year_2,monthly_non_el_ex,0))</f>
        <v>0</v>
      </c>
      <c r="N245" s="109" t="n">
        <f aca="false">IF(ISERROR(non_el_ex_this_year_2),0,IF(YEAR(monthly_fund_datevalue)=non_el_ex_this_year_2,monthly_non_el_ex,0))</f>
        <v>0</v>
      </c>
      <c r="O245" s="109" t="n">
        <f aca="false">IF(ISERROR(non_el_ex_this_year_2),0,IF(YEAR(monthly_fund_datevalue)=non_el_ex_this_year_2,monthly_non_el_ex,0))</f>
        <v>0</v>
      </c>
      <c r="P245" s="109" t="n">
        <f aca="false">IF(ISERROR(non_el_ex_this_year_2),0,IF(YEAR(monthly_fund_datevalue)=non_el_ex_this_year_2,monthly_non_el_ex,0))</f>
        <v>0</v>
      </c>
      <c r="Q245" s="109" t="n">
        <f aca="false">IF(ISERROR(non_el_ex_this_year_2),0,IF(YEAR(monthly_fund_datevalue)=non_el_ex_this_year_2,monthly_non_el_ex,0))</f>
        <v>0</v>
      </c>
      <c r="R245" s="109" t="n">
        <f aca="false">IF(ISERROR(non_el_ex_this_year_2),0,IF(YEAR(monthly_fund_datevalue)=non_el_ex_this_year_2,monthly_non_el_ex,0))</f>
        <v>0</v>
      </c>
      <c r="S245" s="109" t="n">
        <f aca="false">IF(ISERROR(non_el_ex_this_year_2),0,IF(YEAR(monthly_fund_datevalue)=non_el_ex_this_year_2,monthly_non_el_ex,0))</f>
        <v>0</v>
      </c>
      <c r="T245" s="109" t="n">
        <f aca="false">IF(ISERROR(non_el_ex_this_year_2),0,IF(YEAR(monthly_fund_datevalue)=non_el_ex_this_year_2,monthly_non_el_ex,0))</f>
        <v>0</v>
      </c>
      <c r="U245" s="109" t="n">
        <f aca="false">IF(ISERROR(non_el_ex_this_year_2),0,IF(YEAR(monthly_fund_datevalue)=non_el_ex_this_year_2,monthly_non_el_ex,0))</f>
        <v>0</v>
      </c>
      <c r="V245" s="109" t="n">
        <f aca="false">IF(ISERROR(non_el_ex_this_year_2),0,IF(YEAR(monthly_fund_datevalue)=non_el_ex_this_year_2,monthly_non_el_ex,0))</f>
        <v>0</v>
      </c>
      <c r="W245" s="109" t="n">
        <f aca="false">IF(ISERROR(non_el_ex_this_year_2),0,IF(YEAR(monthly_fund_datevalue)=non_el_ex_this_year_2,monthly_non_el_ex,0))</f>
        <v>0</v>
      </c>
      <c r="X245" s="109" t="n">
        <f aca="false">IF(ISERROR(non_el_ex_this_year_2),0,IF(YEAR(monthly_fund_datevalue)=non_el_ex_this_year_2,monthly_non_el_ex,0))</f>
        <v>0</v>
      </c>
      <c r="Y245" s="109" t="n">
        <f aca="false">IF(ISERROR(non_el_ex_this_year_2),0,IF(YEAR(monthly_fund_datevalue)=non_el_ex_this_year_2,monthly_non_el_ex,0))</f>
        <v>0</v>
      </c>
      <c r="Z245" s="109" t="n">
        <f aca="false">IF(ISERROR(non_el_ex_this_year_2),0,IF(YEAR(monthly_fund_datevalue)=non_el_ex_this_year_2,monthly_non_el_ex,0))</f>
        <v>0</v>
      </c>
      <c r="AA245" s="109" t="n">
        <f aca="false">IF(ISERROR(non_el_ex_this_year_2),0,IF(YEAR(monthly_fund_datevalue)=non_el_ex_this_year_2,monthly_non_el_ex,0))</f>
        <v>0</v>
      </c>
      <c r="AB245" s="109" t="n">
        <f aca="false">IF(ISERROR(non_el_ex_this_year_2),0,IF(YEAR(monthly_fund_datevalue)=non_el_ex_this_year_2,monthly_non_el_ex,0))</f>
        <v>0</v>
      </c>
      <c r="AC245" s="109" t="n">
        <f aca="false">IF(ISERROR(non_el_ex_this_year_2),0,IF(YEAR(monthly_fund_datevalue)=non_el_ex_this_year_2,monthly_non_el_ex,0))</f>
        <v>0</v>
      </c>
      <c r="AD245" s="109" t="n">
        <f aca="false">IF(ISERROR(non_el_ex_this_year_2),0,IF(YEAR(monthly_fund_datevalue)=non_el_ex_this_year_2,monthly_non_el_ex,0))</f>
        <v>0</v>
      </c>
      <c r="AE245" s="109" t="n">
        <f aca="false">IF(ISERROR(non_el_ex_this_year_2),0,IF(YEAR(monthly_fund_datevalue)=non_el_ex_this_year_2,monthly_non_el_ex,0))</f>
        <v>0</v>
      </c>
      <c r="AF245" s="109" t="n">
        <f aca="false">IF(ISERROR(non_el_ex_this_year_2),0,IF(YEAR(monthly_fund_datevalue)=non_el_ex_this_year_2,monthly_non_el_ex,0))</f>
        <v>0</v>
      </c>
      <c r="AG245" s="109" t="n">
        <f aca="false">IF(ISERROR(non_el_ex_this_year_2),0,IF(YEAR(monthly_fund_datevalue)=non_el_ex_this_year_2,monthly_non_el_ex,0))</f>
        <v>0</v>
      </c>
    </row>
    <row r="255" customFormat="false" ht="21.95" hidden="true" customHeight="true" outlineLevel="0" collapsed="false">
      <c r="B255" s="52" t="s">
        <v>295</v>
      </c>
      <c r="C255" s="53"/>
      <c r="D255" s="53" t="n">
        <f aca="false">IF(NOT(project_started_0),0,IF(quotient_0&lt;=0,0,IF(MOD(0,3)=0,ROUNDDOWN(activity_cash_el_ex_0_0/quotient_0,0),IF(MOD(0,3)=1,ROUNDDOWN((activity_cash_el_ex_0_0-#NAME?)/(quotient_0-1),0),activity_cash_el_ex_0_0-#NAME?-#NAME?))))</f>
        <v>0</v>
      </c>
      <c r="E255" s="53" t="n">
        <f aca="false">IF(NOT(project_started_1),0,IF(quotient_1&lt;=0,0,IF(MOD(1,3)=0,ROUNDDOWN(activity_cash_el_ex_0_0/quotient_1,0),IF(MOD(1,3)=1,ROUNDDOWN((activity_cash_el_ex_0_0-monthly_activity_cash_el_ex_0_0)/(quotient_1-1),0),activity_cash_el_ex_0_0-monthly_activity_cash_el_ex_0_0-#NAME?))))</f>
        <v>0</v>
      </c>
      <c r="F255" s="53" t="n">
        <f aca="false">IF(NOT(project_started_2),0,IF(quotient_2&lt;=0,0,IF(MOD(2,3)=0,ROUNDDOWN(activity_cash_el_ex_0_0/quotient_2,0),IF(MOD(2,3)=1,ROUNDDOWN((activity_cash_el_ex_0_0-monthly_activity_cash_el_ex_0_1)/(quotient_2-1),0),activity_cash_el_ex_0_0-monthly_activity_cash_el_ex_0_1-monthly_activity_cash_el_ex_0_0))))</f>
        <v>0</v>
      </c>
      <c r="G255" s="53" t="n">
        <f aca="false">IF(NOT(project_started_3),0,IF(quotient_3&lt;=0,0,IF(MOD(3,3)=0,ROUNDDOWN(activity_cash_el_ex_0_1/quotient_3,0),IF(MOD(3,3)=1,ROUNDDOWN((activity_cash_el_ex_0_1-monthly_activity_cash_el_ex_0_2)/(quotient_3-1),0),activity_cash_el_ex_0_1-monthly_activity_cash_el_ex_0_2-monthly_activity_cash_el_ex_0_1))))</f>
        <v>0</v>
      </c>
      <c r="H255" s="53" t="n">
        <f aca="false">IF(NOT(project_started_4),0,IF(quotient_4&lt;=0,0,IF(MOD(4,3)=0,ROUNDDOWN(activity_cash_el_ex_0_1/quotient_4,0),IF(MOD(4,3)=1,ROUNDDOWN((activity_cash_el_ex_0_1-monthly_activity_cash_el_ex_0_3)/(quotient_4-1),0),activity_cash_el_ex_0_1-monthly_activity_cash_el_ex_0_3-monthly_activity_cash_el_ex_0_2))))</f>
        <v>0</v>
      </c>
      <c r="I255" s="53" t="n">
        <f aca="false">IF(NOT(project_started_5),0,IF(quotient_5&lt;=0,0,IF(MOD(5,3)=0,ROUNDDOWN(activity_cash_el_ex_0_1/quotient_5,0),IF(MOD(5,3)=1,ROUNDDOWN((activity_cash_el_ex_0_1-monthly_activity_cash_el_ex_0_4)/(quotient_5-1),0),activity_cash_el_ex_0_1-monthly_activity_cash_el_ex_0_4-monthly_activity_cash_el_ex_0_3))))</f>
        <v>0</v>
      </c>
      <c r="J255" s="53" t="n">
        <f aca="false">IF(NOT(project_started_6),0,IF(quotient_6&lt;=0,0,IF(MOD(6,3)=0,ROUNDDOWN(activity_cash_el_ex_0_2/quotient_6,0),IF(MOD(6,3)=1,ROUNDDOWN((activity_cash_el_ex_0_2-monthly_activity_cash_el_ex_0_5)/(quotient_6-1),0),activity_cash_el_ex_0_2-monthly_activity_cash_el_ex_0_5-monthly_activity_cash_el_ex_0_4))))</f>
        <v>317041</v>
      </c>
      <c r="K255" s="53" t="n">
        <f aca="false">IF(NOT(project_started_7),0,IF(quotient_7&lt;=0,0,IF(MOD(7,3)=0,ROUNDDOWN(activity_cash_el_ex_0_2/quotient_7,0),IF(MOD(7,3)=1,ROUNDDOWN((activity_cash_el_ex_0_2-monthly_activity_cash_el_ex_0_6)/(quotient_7-1),0),activity_cash_el_ex_0_2-monthly_activity_cash_el_ex_0_6-monthly_activity_cash_el_ex_0_5))))</f>
        <v>317041</v>
      </c>
      <c r="L255" s="53" t="n">
        <f aca="false">IF(NOT(project_started_8),0,IF(quotient_8&lt;=0,0,IF(MOD(8,3)=0,ROUNDDOWN(activity_cash_el_ex_0_2/quotient_8,0),IF(MOD(8,3)=1,ROUNDDOWN((activity_cash_el_ex_0_2-monthly_activity_cash_el_ex_0_7)/(quotient_8-1),0),activity_cash_el_ex_0_2-monthly_activity_cash_el_ex_0_7-monthly_activity_cash_el_ex_0_6))))</f>
        <v>317041</v>
      </c>
      <c r="M255" s="53" t="n">
        <f aca="false">IF(NOT(project_started_9),0,IF(quotient_9&lt;=0,0,IF(MOD(9,3)=0,ROUNDDOWN(activity_cash_el_ex_0_3/quotient_9,0),IF(MOD(9,3)=1,ROUNDDOWN((activity_cash_el_ex_0_3-monthly_activity_cash_el_ex_0_8)/(quotient_9-1),0),activity_cash_el_ex_0_3-monthly_activity_cash_el_ex_0_8-monthly_activity_cash_el_ex_0_7))))</f>
        <v>69176</v>
      </c>
      <c r="N255" s="53" t="n">
        <f aca="false">IF(NOT(project_started_10),0,IF(quotient_10&lt;=0,0,IF(MOD(10,3)=0,ROUNDDOWN(activity_cash_el_ex_0_3/quotient_10,0),IF(MOD(10,3)=1,ROUNDDOWN((activity_cash_el_ex_0_3-monthly_activity_cash_el_ex_0_9)/(quotient_10-1),0),activity_cash_el_ex_0_3-monthly_activity_cash_el_ex_0_9-monthly_activity_cash_el_ex_0_8))))</f>
        <v>69177</v>
      </c>
      <c r="O255" s="53" t="n">
        <f aca="false">IF(NOT(project_started_11),0,IF(quotient_11&lt;=0,0,IF(MOD(11,3)=0,ROUNDDOWN(activity_cash_el_ex_0_3/quotient_11,0),IF(MOD(11,3)=1,ROUNDDOWN((activity_cash_el_ex_0_3-monthly_activity_cash_el_ex_0_10)/(quotient_11-1),0),activity_cash_el_ex_0_3-monthly_activity_cash_el_ex_0_10-monthly_activity_cash_el_ex_0_9))))</f>
        <v>69177</v>
      </c>
      <c r="P255" s="53" t="n">
        <f aca="false">IF(NOT(project_started_12),0,IF(quotient_12&lt;=0,0,IF(MOD(12,3)=0,ROUNDDOWN(activity_cash_el_ex_0_4/quotient_12,0),IF(MOD(12,3)=1,ROUNDDOWN((activity_cash_el_ex_0_4-monthly_activity_cash_el_ex_0_11)/(quotient_12-1),0),activity_cash_el_ex_0_4-monthly_activity_cash_el_ex_0_11-monthly_activity_cash_el_ex_0_10))))</f>
        <v>410105</v>
      </c>
      <c r="Q255" s="53" t="n">
        <f aca="false">IF(NOT(project_started_13),0,IF(quotient_13&lt;=0,0,IF(MOD(13,3)=0,ROUNDDOWN(activity_cash_el_ex_0_4/quotient_13,0),IF(MOD(13,3)=1,ROUNDDOWN((activity_cash_el_ex_0_4-monthly_activity_cash_el_ex_0_12)/(quotient_13-1),0),activity_cash_el_ex_0_4-monthly_activity_cash_el_ex_0_12-monthly_activity_cash_el_ex_0_11))))</f>
        <v>410106</v>
      </c>
      <c r="R255" s="53" t="n">
        <f aca="false">IF(NOT(project_started_14),0,IF(quotient_14&lt;=0,0,IF(MOD(14,3)=0,ROUNDDOWN(activity_cash_el_ex_0_4/quotient_14,0),IF(MOD(14,3)=1,ROUNDDOWN((activity_cash_el_ex_0_4-monthly_activity_cash_el_ex_0_13)/(quotient_14-1),0),activity_cash_el_ex_0_4-monthly_activity_cash_el_ex_0_13-monthly_activity_cash_el_ex_0_12))))</f>
        <v>410106</v>
      </c>
      <c r="S255" s="53" t="n">
        <f aca="false">IF(NOT(project_started_15),0,IF(quotient_15&lt;=0,0,IF(MOD(15,3)=0,ROUNDDOWN(activity_cash_el_ex_0_5/quotient_15,0),IF(MOD(15,3)=1,ROUNDDOWN((activity_cash_el_ex_0_5-monthly_activity_cash_el_ex_0_14)/(quotient_15-1),0),activity_cash_el_ex_0_5-monthly_activity_cash_el_ex_0_14-monthly_activity_cash_el_ex_0_13))))</f>
        <v>445251</v>
      </c>
      <c r="T255" s="53" t="n">
        <f aca="false">IF(NOT(project_started_16),0,IF(quotient_16&lt;=0,0,IF(MOD(16,3)=0,ROUNDDOWN(activity_cash_el_ex_0_5/quotient_16,0),IF(MOD(16,3)=1,ROUNDDOWN((activity_cash_el_ex_0_5-monthly_activity_cash_el_ex_0_15)/(quotient_16-1),0),activity_cash_el_ex_0_5-monthly_activity_cash_el_ex_0_15-monthly_activity_cash_el_ex_0_14))))</f>
        <v>445252</v>
      </c>
      <c r="U255" s="53" t="n">
        <f aca="false">IF(NOT(project_started_17),0,IF(quotient_17&lt;=0,0,IF(MOD(17,3)=0,ROUNDDOWN(activity_cash_el_ex_0_5/quotient_17,0),IF(MOD(17,3)=1,ROUNDDOWN((activity_cash_el_ex_0_5-monthly_activity_cash_el_ex_0_16)/(quotient_17-1),0),activity_cash_el_ex_0_5-monthly_activity_cash_el_ex_0_16-monthly_activity_cash_el_ex_0_15))))</f>
        <v>445252</v>
      </c>
      <c r="V255" s="53" t="n">
        <f aca="false">IF(NOT(project_started_18),0,IF(quotient_18&lt;=0,0,IF(MOD(18,3)=0,ROUNDDOWN(activity_cash_el_ex_0_6/quotient_18,0),IF(MOD(18,3)=1,ROUNDDOWN((activity_cash_el_ex_0_6-monthly_activity_cash_el_ex_0_17)/(quotient_18-1),0),activity_cash_el_ex_0_6-monthly_activity_cash_el_ex_0_17-monthly_activity_cash_el_ex_0_16))))</f>
        <v>901618</v>
      </c>
      <c r="W255" s="53" t="n">
        <f aca="false">IF(NOT(project_started_19),0,IF(quotient_19&lt;=0,0,IF(MOD(19,3)=0,ROUNDDOWN(activity_cash_el_ex_0_6/quotient_19,0),IF(MOD(19,3)=1,ROUNDDOWN((activity_cash_el_ex_0_6-monthly_activity_cash_el_ex_0_18)/(quotient_19-1),0),activity_cash_el_ex_0_6-monthly_activity_cash_el_ex_0_18-monthly_activity_cash_el_ex_0_17))))</f>
        <v>901618</v>
      </c>
      <c r="X255" s="53" t="n">
        <f aca="false">IF(NOT(project_started_20),0,IF(quotient_20&lt;=0,0,IF(MOD(20,3)=0,ROUNDDOWN(activity_cash_el_ex_0_6/quotient_20,0),IF(MOD(20,3)=1,ROUNDDOWN((activity_cash_el_ex_0_6-monthly_activity_cash_el_ex_0_19)/(quotient_20-1),0),activity_cash_el_ex_0_6-monthly_activity_cash_el_ex_0_19-monthly_activity_cash_el_ex_0_18))))</f>
        <v>901618</v>
      </c>
      <c r="Y255" s="53" t="n">
        <f aca="false">IF(NOT(project_started_21),0,IF(quotient_21&lt;=0,0,IF(MOD(21,3)=0,ROUNDDOWN(activity_cash_el_ex_0_7/quotient_21,0),IF(MOD(21,3)=1,ROUNDDOWN((activity_cash_el_ex_0_7-monthly_activity_cash_el_ex_0_20)/(quotient_21-1),0),activity_cash_el_ex_0_7-monthly_activity_cash_el_ex_0_20-monthly_activity_cash_el_ex_0_19))))</f>
        <v>0</v>
      </c>
      <c r="Z255" s="53" t="n">
        <f aca="false">IF(NOT(project_started_22),0,IF(quotient_22&lt;=0,0,IF(MOD(22,3)=0,ROUNDDOWN(activity_cash_el_ex_0_7/quotient_22,0),IF(MOD(22,3)=1,ROUNDDOWN((activity_cash_el_ex_0_7-monthly_activity_cash_el_ex_0_21)/(quotient_22-1),0),activity_cash_el_ex_0_7-monthly_activity_cash_el_ex_0_21-monthly_activity_cash_el_ex_0_20))))</f>
        <v>0</v>
      </c>
      <c r="AA255" s="53" t="n">
        <f aca="false">IF(NOT(project_started_23),0,IF(quotient_23&lt;=0,0,IF(MOD(23,3)=0,ROUNDDOWN(activity_cash_el_ex_0_7/quotient_23,0),IF(MOD(23,3)=1,ROUNDDOWN((activity_cash_el_ex_0_7-monthly_activity_cash_el_ex_0_22)/(quotient_23-1),0),activity_cash_el_ex_0_7-monthly_activity_cash_el_ex_0_22-monthly_activity_cash_el_ex_0_21))))</f>
        <v>0</v>
      </c>
      <c r="AB255" s="53" t="n">
        <f aca="false">IF(NOT(project_started_24),0,IF(quotient_24&lt;=0,0,IF(MOD(24,3)=0,ROUNDDOWN(activity_cash_el_ex_0_8/quotient_24,0),IF(MOD(24,3)=1,ROUNDDOWN((activity_cash_el_ex_0_8-monthly_activity_cash_el_ex_0_23)/(quotient_24-1),0),activity_cash_el_ex_0_8-monthly_activity_cash_el_ex_0_23-monthly_activity_cash_el_ex_0_22))))</f>
        <v>0</v>
      </c>
      <c r="AC255" s="53" t="n">
        <f aca="false">IF(NOT(project_started_25),0,IF(quotient_25&lt;=0,0,IF(MOD(25,3)=0,ROUNDDOWN(activity_cash_el_ex_0_8/quotient_25,0),IF(MOD(25,3)=1,ROUNDDOWN((activity_cash_el_ex_0_8-monthly_activity_cash_el_ex_0_24)/(quotient_25-1),0),activity_cash_el_ex_0_8-monthly_activity_cash_el_ex_0_24-monthly_activity_cash_el_ex_0_23))))</f>
        <v>0</v>
      </c>
      <c r="AD255" s="53" t="n">
        <f aca="false">IF(NOT(project_started_26),0,IF(quotient_26&lt;=0,0,IF(MOD(26,3)=0,ROUNDDOWN(activity_cash_el_ex_0_8/quotient_26,0),IF(MOD(26,3)=1,ROUNDDOWN((activity_cash_el_ex_0_8-monthly_activity_cash_el_ex_0_25)/(quotient_26-1),0),activity_cash_el_ex_0_8-monthly_activity_cash_el_ex_0_25-monthly_activity_cash_el_ex_0_24))))</f>
        <v>0</v>
      </c>
      <c r="AE255" s="53" t="n">
        <f aca="false">IF(NOT(project_started_27),0,IF(quotient_27&lt;=0,0,IF(MOD(27,3)=0,ROUNDDOWN(activity_cash_el_ex_0_9/quotient_27,0),IF(MOD(27,3)=1,ROUNDDOWN((activity_cash_el_ex_0_9-monthly_activity_cash_el_ex_0_26)/(quotient_27-1),0),activity_cash_el_ex_0_9-monthly_activity_cash_el_ex_0_26-monthly_activity_cash_el_ex_0_25))))</f>
        <v>0</v>
      </c>
      <c r="AF255" s="53" t="n">
        <f aca="false">IF(NOT(project_started_28),0,IF(quotient_28&lt;=0,0,IF(MOD(28,3)=0,ROUNDDOWN(activity_cash_el_ex_0_9/quotient_28,0),IF(MOD(28,3)=1,ROUNDDOWN((activity_cash_el_ex_0_9-monthly_activity_cash_el_ex_0_27)/(quotient_28-1),0),activity_cash_el_ex_0_9-monthly_activity_cash_el_ex_0_27-monthly_activity_cash_el_ex_0_26))))</f>
        <v>0</v>
      </c>
      <c r="AG255" s="53" t="n">
        <f aca="false">IF(NOT(project_started_29),0,IF(quotient_29&lt;=0,0,IF(MOD(29,3)=0,ROUNDDOWN(activity_cash_el_ex_0_9/quotient_29,0),IF(MOD(29,3)=1,ROUNDDOWN((activity_cash_el_ex_0_9-monthly_activity_cash_el_ex_0_28)/(quotient_29-1),0),activity_cash_el_ex_0_9-monthly_activity_cash_el_ex_0_28-monthly_activity_cash_el_ex_0_27))))</f>
        <v>0</v>
      </c>
    </row>
    <row r="256" customFormat="false" ht="21.95" hidden="true" customHeight="true" outlineLevel="0" collapsed="false">
      <c r="B256" s="52" t="s">
        <v>296</v>
      </c>
      <c r="C256" s="53"/>
      <c r="D256" s="53" t="n">
        <f aca="false">IF(NOT(project_started_0),0,IF(quotient_0&lt;=0,0,IF(MOD(0,3)=0,ROUNDDOWN(activity_nr_el_ex_0_0/quotient_0,0),IF(MOD(0,3)=1,ROUNDDOWN((activity_nr_el_ex_0_0-#NAME?)/(quotient_0-1),0),activity_nr_el_ex_0_0-#NAME?-#NAME?))))</f>
        <v>0</v>
      </c>
      <c r="E256" s="53" t="n">
        <f aca="false">IF(NOT(project_started_1),0,IF(quotient_1&lt;=0,0,IF(MOD(1,3)=0,ROUNDDOWN(activity_nr_el_ex_0_0/quotient_1,0),IF(MOD(1,3)=1,ROUNDDOWN((activity_nr_el_ex_0_0-monthly_activity_nr_el_ex_0_0)/(quotient_1-1),0),activity_nr_el_ex_0_0-monthly_activity_nr_el_ex_0_0-#NAME?))))</f>
        <v>0</v>
      </c>
      <c r="F256" s="53" t="n">
        <f aca="false">IF(NOT(project_started_2),0,IF(quotient_2&lt;=0,0,IF(MOD(2,3)=0,ROUNDDOWN(activity_nr_el_ex_0_0/quotient_2,0),IF(MOD(2,3)=1,ROUNDDOWN((activity_nr_el_ex_0_0-monthly_activity_nr_el_ex_0_1)/(quotient_2-1),0),activity_nr_el_ex_0_0-monthly_activity_nr_el_ex_0_1-monthly_activity_nr_el_ex_0_0))))</f>
        <v>0</v>
      </c>
      <c r="G256" s="53" t="n">
        <f aca="false">IF(NOT(project_started_3),0,IF(quotient_3&lt;=0,0,IF(MOD(3,3)=0,ROUNDDOWN(activity_nr_el_ex_0_1/quotient_3,0),IF(MOD(3,3)=1,ROUNDDOWN((activity_nr_el_ex_0_1-monthly_activity_nr_el_ex_0_2)/(quotient_3-1),0),activity_nr_el_ex_0_1-monthly_activity_nr_el_ex_0_2-monthly_activity_nr_el_ex_0_1))))</f>
        <v>0</v>
      </c>
      <c r="H256" s="53" t="n">
        <f aca="false">IF(NOT(project_started_4),0,IF(quotient_4&lt;=0,0,IF(MOD(4,3)=0,ROUNDDOWN(activity_nr_el_ex_0_1/quotient_4,0),IF(MOD(4,3)=1,ROUNDDOWN((activity_nr_el_ex_0_1-monthly_activity_nr_el_ex_0_3)/(quotient_4-1),0),activity_nr_el_ex_0_1-monthly_activity_nr_el_ex_0_3-monthly_activity_nr_el_ex_0_2))))</f>
        <v>0</v>
      </c>
      <c r="I256" s="53" t="n">
        <f aca="false">IF(NOT(project_started_5),0,IF(quotient_5&lt;=0,0,IF(MOD(5,3)=0,ROUNDDOWN(activity_nr_el_ex_0_1/quotient_5,0),IF(MOD(5,3)=1,ROUNDDOWN((activity_nr_el_ex_0_1-monthly_activity_nr_el_ex_0_4)/(quotient_5-1),0),activity_nr_el_ex_0_1-monthly_activity_nr_el_ex_0_4-monthly_activity_nr_el_ex_0_3))))</f>
        <v>0</v>
      </c>
      <c r="J256" s="53" t="n">
        <f aca="false">IF(NOT(project_started_6),0,IF(quotient_6&lt;=0,0,IF(MOD(6,3)=0,ROUNDDOWN(activity_nr_el_ex_0_2/quotient_6,0),IF(MOD(6,3)=1,ROUNDDOWN((activity_nr_el_ex_0_2-monthly_activity_nr_el_ex_0_5)/(quotient_6-1),0),activity_nr_el_ex_0_2-monthly_activity_nr_el_ex_0_5-monthly_activity_nr_el_ex_0_4))))</f>
        <v>0</v>
      </c>
      <c r="K256" s="53" t="n">
        <f aca="false">IF(NOT(project_started_7),0,IF(quotient_7&lt;=0,0,IF(MOD(7,3)=0,ROUNDDOWN(activity_nr_el_ex_0_2/quotient_7,0),IF(MOD(7,3)=1,ROUNDDOWN((activity_nr_el_ex_0_2-monthly_activity_nr_el_ex_0_6)/(quotient_7-1),0),activity_nr_el_ex_0_2-monthly_activity_nr_el_ex_0_6-monthly_activity_nr_el_ex_0_5))))</f>
        <v>0</v>
      </c>
      <c r="L256" s="53" t="n">
        <f aca="false">IF(NOT(project_started_8),0,IF(quotient_8&lt;=0,0,IF(MOD(8,3)=0,ROUNDDOWN(activity_nr_el_ex_0_2/quotient_8,0),IF(MOD(8,3)=1,ROUNDDOWN((activity_nr_el_ex_0_2-monthly_activity_nr_el_ex_0_7)/(quotient_8-1),0),activity_nr_el_ex_0_2-monthly_activity_nr_el_ex_0_7-monthly_activity_nr_el_ex_0_6))))</f>
        <v>0</v>
      </c>
      <c r="M256" s="53" t="n">
        <f aca="false">IF(NOT(project_started_9),0,IF(quotient_9&lt;=0,0,IF(MOD(9,3)=0,ROUNDDOWN(activity_nr_el_ex_0_3/quotient_9,0),IF(MOD(9,3)=1,ROUNDDOWN((activity_nr_el_ex_0_3-monthly_activity_nr_el_ex_0_8)/(quotient_9-1),0),activity_nr_el_ex_0_3-monthly_activity_nr_el_ex_0_8-monthly_activity_nr_el_ex_0_7))))</f>
        <v>0</v>
      </c>
      <c r="N256" s="53" t="n">
        <f aca="false">IF(NOT(project_started_10),0,IF(quotient_10&lt;=0,0,IF(MOD(10,3)=0,ROUNDDOWN(activity_nr_el_ex_0_3/quotient_10,0),IF(MOD(10,3)=1,ROUNDDOWN((activity_nr_el_ex_0_3-monthly_activity_nr_el_ex_0_9)/(quotient_10-1),0),activity_nr_el_ex_0_3-monthly_activity_nr_el_ex_0_9-monthly_activity_nr_el_ex_0_8))))</f>
        <v>0</v>
      </c>
      <c r="O256" s="53" t="n">
        <f aca="false">IF(NOT(project_started_11),0,IF(quotient_11&lt;=0,0,IF(MOD(11,3)=0,ROUNDDOWN(activity_nr_el_ex_0_3/quotient_11,0),IF(MOD(11,3)=1,ROUNDDOWN((activity_nr_el_ex_0_3-monthly_activity_nr_el_ex_0_10)/(quotient_11-1),0),activity_nr_el_ex_0_3-monthly_activity_nr_el_ex_0_10-monthly_activity_nr_el_ex_0_9))))</f>
        <v>0</v>
      </c>
      <c r="P256" s="53" t="n">
        <f aca="false">IF(NOT(project_started_12),0,IF(quotient_12&lt;=0,0,IF(MOD(12,3)=0,ROUNDDOWN(activity_nr_el_ex_0_4/quotient_12,0),IF(MOD(12,3)=1,ROUNDDOWN((activity_nr_el_ex_0_4-monthly_activity_nr_el_ex_0_11)/(quotient_12-1),0),activity_nr_el_ex_0_4-monthly_activity_nr_el_ex_0_11-monthly_activity_nr_el_ex_0_10))))</f>
        <v>0</v>
      </c>
      <c r="Q256" s="53" t="n">
        <f aca="false">IF(NOT(project_started_13),0,IF(quotient_13&lt;=0,0,IF(MOD(13,3)=0,ROUNDDOWN(activity_nr_el_ex_0_4/quotient_13,0),IF(MOD(13,3)=1,ROUNDDOWN((activity_nr_el_ex_0_4-monthly_activity_nr_el_ex_0_12)/(quotient_13-1),0),activity_nr_el_ex_0_4-monthly_activity_nr_el_ex_0_12-monthly_activity_nr_el_ex_0_11))))</f>
        <v>0</v>
      </c>
      <c r="R256" s="53" t="n">
        <f aca="false">IF(NOT(project_started_14),0,IF(quotient_14&lt;=0,0,IF(MOD(14,3)=0,ROUNDDOWN(activity_nr_el_ex_0_4/quotient_14,0),IF(MOD(14,3)=1,ROUNDDOWN((activity_nr_el_ex_0_4-monthly_activity_nr_el_ex_0_13)/(quotient_14-1),0),activity_nr_el_ex_0_4-monthly_activity_nr_el_ex_0_13-monthly_activity_nr_el_ex_0_12))))</f>
        <v>0</v>
      </c>
      <c r="S256" s="53" t="n">
        <f aca="false">IF(NOT(project_started_15),0,IF(quotient_15&lt;=0,0,IF(MOD(15,3)=0,ROUNDDOWN(activity_nr_el_ex_0_5/quotient_15,0),IF(MOD(15,3)=1,ROUNDDOWN((activity_nr_el_ex_0_5-monthly_activity_nr_el_ex_0_14)/(quotient_15-1),0),activity_nr_el_ex_0_5-monthly_activity_nr_el_ex_0_14-monthly_activity_nr_el_ex_0_13))))</f>
        <v>0</v>
      </c>
      <c r="T256" s="53" t="n">
        <f aca="false">IF(NOT(project_started_16),0,IF(quotient_16&lt;=0,0,IF(MOD(16,3)=0,ROUNDDOWN(activity_nr_el_ex_0_5/quotient_16,0),IF(MOD(16,3)=1,ROUNDDOWN((activity_nr_el_ex_0_5-monthly_activity_nr_el_ex_0_15)/(quotient_16-1),0),activity_nr_el_ex_0_5-monthly_activity_nr_el_ex_0_15-monthly_activity_nr_el_ex_0_14))))</f>
        <v>0</v>
      </c>
      <c r="U256" s="53" t="n">
        <f aca="false">IF(NOT(project_started_17),0,IF(quotient_17&lt;=0,0,IF(MOD(17,3)=0,ROUNDDOWN(activity_nr_el_ex_0_5/quotient_17,0),IF(MOD(17,3)=1,ROUNDDOWN((activity_nr_el_ex_0_5-monthly_activity_nr_el_ex_0_16)/(quotient_17-1),0),activity_nr_el_ex_0_5-monthly_activity_nr_el_ex_0_16-monthly_activity_nr_el_ex_0_15))))</f>
        <v>0</v>
      </c>
      <c r="V256" s="53" t="n">
        <f aca="false">IF(NOT(project_started_18),0,IF(quotient_18&lt;=0,0,IF(MOD(18,3)=0,ROUNDDOWN(activity_nr_el_ex_0_6/quotient_18,0),IF(MOD(18,3)=1,ROUNDDOWN((activity_nr_el_ex_0_6-monthly_activity_nr_el_ex_0_17)/(quotient_18-1),0),activity_nr_el_ex_0_6-monthly_activity_nr_el_ex_0_17-monthly_activity_nr_el_ex_0_16))))</f>
        <v>0</v>
      </c>
      <c r="W256" s="53" t="n">
        <f aca="false">IF(NOT(project_started_19),0,IF(quotient_19&lt;=0,0,IF(MOD(19,3)=0,ROUNDDOWN(activity_nr_el_ex_0_6/quotient_19,0),IF(MOD(19,3)=1,ROUNDDOWN((activity_nr_el_ex_0_6-monthly_activity_nr_el_ex_0_18)/(quotient_19-1),0),activity_nr_el_ex_0_6-monthly_activity_nr_el_ex_0_18-monthly_activity_nr_el_ex_0_17))))</f>
        <v>0</v>
      </c>
      <c r="X256" s="53" t="n">
        <f aca="false">IF(NOT(project_started_20),0,IF(quotient_20&lt;=0,0,IF(MOD(20,3)=0,ROUNDDOWN(activity_nr_el_ex_0_6/quotient_20,0),IF(MOD(20,3)=1,ROUNDDOWN((activity_nr_el_ex_0_6-monthly_activity_nr_el_ex_0_19)/(quotient_20-1),0),activity_nr_el_ex_0_6-monthly_activity_nr_el_ex_0_19-monthly_activity_nr_el_ex_0_18))))</f>
        <v>0</v>
      </c>
      <c r="Y256" s="53" t="n">
        <f aca="false">IF(NOT(project_started_21),0,IF(quotient_21&lt;=0,0,IF(MOD(21,3)=0,ROUNDDOWN(activity_nr_el_ex_0_7/quotient_21,0),IF(MOD(21,3)=1,ROUNDDOWN((activity_nr_el_ex_0_7-monthly_activity_nr_el_ex_0_20)/(quotient_21-1),0),activity_nr_el_ex_0_7-monthly_activity_nr_el_ex_0_20-monthly_activity_nr_el_ex_0_19))))</f>
        <v>0</v>
      </c>
      <c r="Z256" s="53" t="n">
        <f aca="false">IF(NOT(project_started_22),0,IF(quotient_22&lt;=0,0,IF(MOD(22,3)=0,ROUNDDOWN(activity_nr_el_ex_0_7/quotient_22,0),IF(MOD(22,3)=1,ROUNDDOWN((activity_nr_el_ex_0_7-monthly_activity_nr_el_ex_0_21)/(quotient_22-1),0),activity_nr_el_ex_0_7-monthly_activity_nr_el_ex_0_21-monthly_activity_nr_el_ex_0_20))))</f>
        <v>0</v>
      </c>
      <c r="AA256" s="53" t="n">
        <f aca="false">IF(NOT(project_started_23),0,IF(quotient_23&lt;=0,0,IF(MOD(23,3)=0,ROUNDDOWN(activity_nr_el_ex_0_7/quotient_23,0),IF(MOD(23,3)=1,ROUNDDOWN((activity_nr_el_ex_0_7-monthly_activity_nr_el_ex_0_22)/(quotient_23-1),0),activity_nr_el_ex_0_7-monthly_activity_nr_el_ex_0_22-monthly_activity_nr_el_ex_0_21))))</f>
        <v>0</v>
      </c>
      <c r="AB256" s="53" t="n">
        <f aca="false">IF(NOT(project_started_24),0,IF(quotient_24&lt;=0,0,IF(MOD(24,3)=0,ROUNDDOWN(activity_nr_el_ex_0_8/quotient_24,0),IF(MOD(24,3)=1,ROUNDDOWN((activity_nr_el_ex_0_8-monthly_activity_nr_el_ex_0_23)/(quotient_24-1),0),activity_nr_el_ex_0_8-monthly_activity_nr_el_ex_0_23-monthly_activity_nr_el_ex_0_22))))</f>
        <v>0</v>
      </c>
      <c r="AC256" s="53" t="n">
        <f aca="false">IF(NOT(project_started_25),0,IF(quotient_25&lt;=0,0,IF(MOD(25,3)=0,ROUNDDOWN(activity_nr_el_ex_0_8/quotient_25,0),IF(MOD(25,3)=1,ROUNDDOWN((activity_nr_el_ex_0_8-monthly_activity_nr_el_ex_0_24)/(quotient_25-1),0),activity_nr_el_ex_0_8-monthly_activity_nr_el_ex_0_24-monthly_activity_nr_el_ex_0_23))))</f>
        <v>0</v>
      </c>
      <c r="AD256" s="53" t="n">
        <f aca="false">IF(NOT(project_started_26),0,IF(quotient_26&lt;=0,0,IF(MOD(26,3)=0,ROUNDDOWN(activity_nr_el_ex_0_8/quotient_26,0),IF(MOD(26,3)=1,ROUNDDOWN((activity_nr_el_ex_0_8-monthly_activity_nr_el_ex_0_25)/(quotient_26-1),0),activity_nr_el_ex_0_8-monthly_activity_nr_el_ex_0_25-monthly_activity_nr_el_ex_0_24))))</f>
        <v>0</v>
      </c>
      <c r="AE256" s="53" t="n">
        <f aca="false">IF(NOT(project_started_27),0,IF(quotient_27&lt;=0,0,IF(MOD(27,3)=0,ROUNDDOWN(activity_nr_el_ex_0_9/quotient_27,0),IF(MOD(27,3)=1,ROUNDDOWN((activity_nr_el_ex_0_9-monthly_activity_nr_el_ex_0_26)/(quotient_27-1),0),activity_nr_el_ex_0_9-monthly_activity_nr_el_ex_0_26-monthly_activity_nr_el_ex_0_25))))</f>
        <v>0</v>
      </c>
      <c r="AF256" s="53" t="n">
        <f aca="false">IF(NOT(project_started_28),0,IF(quotient_28&lt;=0,0,IF(MOD(28,3)=0,ROUNDDOWN(activity_nr_el_ex_0_9/quotient_28,0),IF(MOD(28,3)=1,ROUNDDOWN((activity_nr_el_ex_0_9-monthly_activity_nr_el_ex_0_27)/(quotient_28-1),0),activity_nr_el_ex_0_9-monthly_activity_nr_el_ex_0_27-monthly_activity_nr_el_ex_0_26))))</f>
        <v>0</v>
      </c>
      <c r="AG256" s="53" t="n">
        <f aca="false">IF(NOT(project_started_29),0,IF(quotient_29&lt;=0,0,IF(MOD(29,3)=0,ROUNDDOWN(activity_nr_el_ex_0_9/quotient_29,0),IF(MOD(29,3)=1,ROUNDDOWN((activity_nr_el_ex_0_9-monthly_activity_nr_el_ex_0_28)/(quotient_29-1),0),activity_nr_el_ex_0_9-monthly_activity_nr_el_ex_0_28-monthly_activity_nr_el_ex_0_27))))</f>
        <v>0</v>
      </c>
    </row>
    <row r="257" customFormat="false" ht="21.95" hidden="true" customHeight="true" outlineLevel="0" collapsed="false">
      <c r="B257" s="52" t="s">
        <v>297</v>
      </c>
      <c r="C257" s="53"/>
      <c r="D257" s="53" t="n">
        <f aca="false">IF(NOT(project_started_0),0,IF(quotient_0&lt;=0,0,IF(MOD(0,3)=0,ROUNDDOWN(activity_crlb_inkind_el_ex_0_0/quotient_0,0),IF(MOD(0,3)=1,ROUNDDOWN((activity_crlb_inkind_el_ex_0_0-#NAME?)/(quotient_0-1),0),activity_crlb_inkind_el_ex_0_0-#NAME?-#NAME?))))</f>
        <v>0</v>
      </c>
      <c r="E257" s="53" t="n">
        <f aca="false">IF(NOT(project_started_1),0,IF(quotient_1&lt;=0,0,IF(MOD(1,3)=0,ROUNDDOWN(activity_crlb_inkind_el_ex_0_0/quotient_1,0),IF(MOD(1,3)=1,ROUNDDOWN((activity_crlb_inkind_el_ex_0_0-monthly_activity_crlb_inkind_el_ex_0_0)/(quotient_1-1),0),activity_crlb_inkind_el_ex_0_0-monthly_activity_crlb_inkind_el_ex_0_0-#NAME?))))</f>
        <v>0</v>
      </c>
      <c r="F257" s="53" t="n">
        <f aca="false">IF(NOT(project_started_2),0,IF(quotient_2&lt;=0,0,IF(MOD(2,3)=0,ROUNDDOWN(activity_crlb_inkind_el_ex_0_0/quotient_2,0),IF(MOD(2,3)=1,ROUNDDOWN((activity_crlb_inkind_el_ex_0_0-monthly_activity_crlb_inkind_el_ex_0_1)/(quotient_2-1),0),activity_crlb_inkind_el_ex_0_0-monthly_activity_crlb_inkind_el_ex_0_1-monthly_activity_crlb_inkind_el_ex_0_0))))</f>
        <v>0</v>
      </c>
      <c r="G257" s="53" t="n">
        <f aca="false">IF(NOT(project_started_3),0,IF(quotient_3&lt;=0,0,IF(MOD(3,3)=0,ROUNDDOWN(activity_crlb_inkind_el_ex_0_1/quotient_3,0),IF(MOD(3,3)=1,ROUNDDOWN((activity_crlb_inkind_el_ex_0_1-monthly_activity_crlb_inkind_el_ex_0_2)/(quotient_3-1),0),activity_crlb_inkind_el_ex_0_1-monthly_activity_crlb_inkind_el_ex_0_2-monthly_activity_crlb_inkind_el_ex_0_1))))</f>
        <v>0</v>
      </c>
      <c r="H257" s="53" t="n">
        <f aca="false">IF(NOT(project_started_4),0,IF(quotient_4&lt;=0,0,IF(MOD(4,3)=0,ROUNDDOWN(activity_crlb_inkind_el_ex_0_1/quotient_4,0),IF(MOD(4,3)=1,ROUNDDOWN((activity_crlb_inkind_el_ex_0_1-monthly_activity_crlb_inkind_el_ex_0_3)/(quotient_4-1),0),activity_crlb_inkind_el_ex_0_1-monthly_activity_crlb_inkind_el_ex_0_3-monthly_activity_crlb_inkind_el_ex_0_2))))</f>
        <v>0</v>
      </c>
      <c r="I257" s="53" t="n">
        <f aca="false">IF(NOT(project_started_5),0,IF(quotient_5&lt;=0,0,IF(MOD(5,3)=0,ROUNDDOWN(activity_crlb_inkind_el_ex_0_1/quotient_5,0),IF(MOD(5,3)=1,ROUNDDOWN((activity_crlb_inkind_el_ex_0_1-monthly_activity_crlb_inkind_el_ex_0_4)/(quotient_5-1),0),activity_crlb_inkind_el_ex_0_1-monthly_activity_crlb_inkind_el_ex_0_4-monthly_activity_crlb_inkind_el_ex_0_3))))</f>
        <v>0</v>
      </c>
      <c r="J257" s="53" t="n">
        <f aca="false">IF(NOT(project_started_6),0,IF(quotient_6&lt;=0,0,IF(MOD(6,3)=0,ROUNDDOWN(activity_crlb_inkind_el_ex_0_2/quotient_6,0),IF(MOD(6,3)=1,ROUNDDOWN((activity_crlb_inkind_el_ex_0_2-monthly_activity_crlb_inkind_el_ex_0_5)/(quotient_6-1),0),activity_crlb_inkind_el_ex_0_2-monthly_activity_crlb_inkind_el_ex_0_5-monthly_activity_crlb_inkind_el_ex_0_4))))</f>
        <v>0</v>
      </c>
      <c r="K257" s="53" t="n">
        <f aca="false">IF(NOT(project_started_7),0,IF(quotient_7&lt;=0,0,IF(MOD(7,3)=0,ROUNDDOWN(activity_crlb_inkind_el_ex_0_2/quotient_7,0),IF(MOD(7,3)=1,ROUNDDOWN((activity_crlb_inkind_el_ex_0_2-monthly_activity_crlb_inkind_el_ex_0_6)/(quotient_7-1),0),activity_crlb_inkind_el_ex_0_2-monthly_activity_crlb_inkind_el_ex_0_6-monthly_activity_crlb_inkind_el_ex_0_5))))</f>
        <v>0</v>
      </c>
      <c r="L257" s="53" t="n">
        <f aca="false">IF(NOT(project_started_8),0,IF(quotient_8&lt;=0,0,IF(MOD(8,3)=0,ROUNDDOWN(activity_crlb_inkind_el_ex_0_2/quotient_8,0),IF(MOD(8,3)=1,ROUNDDOWN((activity_crlb_inkind_el_ex_0_2-monthly_activity_crlb_inkind_el_ex_0_7)/(quotient_8-1),0),activity_crlb_inkind_el_ex_0_2-monthly_activity_crlb_inkind_el_ex_0_7-monthly_activity_crlb_inkind_el_ex_0_6))))</f>
        <v>0</v>
      </c>
      <c r="M257" s="53" t="n">
        <f aca="false">IF(NOT(project_started_9),0,IF(quotient_9&lt;=0,0,IF(MOD(9,3)=0,ROUNDDOWN(activity_crlb_inkind_el_ex_0_3/quotient_9,0),IF(MOD(9,3)=1,ROUNDDOWN((activity_crlb_inkind_el_ex_0_3-monthly_activity_crlb_inkind_el_ex_0_8)/(quotient_9-1),0),activity_crlb_inkind_el_ex_0_3-monthly_activity_crlb_inkind_el_ex_0_8-monthly_activity_crlb_inkind_el_ex_0_7))))</f>
        <v>0</v>
      </c>
      <c r="N257" s="53" t="n">
        <f aca="false">IF(NOT(project_started_10),0,IF(quotient_10&lt;=0,0,IF(MOD(10,3)=0,ROUNDDOWN(activity_crlb_inkind_el_ex_0_3/quotient_10,0),IF(MOD(10,3)=1,ROUNDDOWN((activity_crlb_inkind_el_ex_0_3-monthly_activity_crlb_inkind_el_ex_0_9)/(quotient_10-1),0),activity_crlb_inkind_el_ex_0_3-monthly_activity_crlb_inkind_el_ex_0_9-monthly_activity_crlb_inkind_el_ex_0_8))))</f>
        <v>0</v>
      </c>
      <c r="O257" s="53" t="n">
        <f aca="false">IF(NOT(project_started_11),0,IF(quotient_11&lt;=0,0,IF(MOD(11,3)=0,ROUNDDOWN(activity_crlb_inkind_el_ex_0_3/quotient_11,0),IF(MOD(11,3)=1,ROUNDDOWN((activity_crlb_inkind_el_ex_0_3-monthly_activity_crlb_inkind_el_ex_0_10)/(quotient_11-1),0),activity_crlb_inkind_el_ex_0_3-monthly_activity_crlb_inkind_el_ex_0_10-monthly_activity_crlb_inkind_el_ex_0_9))))</f>
        <v>0</v>
      </c>
      <c r="P257" s="53" t="n">
        <f aca="false">IF(NOT(project_started_12),0,IF(quotient_12&lt;=0,0,IF(MOD(12,3)=0,ROUNDDOWN(activity_crlb_inkind_el_ex_0_4/quotient_12,0),IF(MOD(12,3)=1,ROUNDDOWN((activity_crlb_inkind_el_ex_0_4-monthly_activity_crlb_inkind_el_ex_0_11)/(quotient_12-1),0),activity_crlb_inkind_el_ex_0_4-monthly_activity_crlb_inkind_el_ex_0_11-monthly_activity_crlb_inkind_el_ex_0_10))))</f>
        <v>0</v>
      </c>
      <c r="Q257" s="53" t="n">
        <f aca="false">IF(NOT(project_started_13),0,IF(quotient_13&lt;=0,0,IF(MOD(13,3)=0,ROUNDDOWN(activity_crlb_inkind_el_ex_0_4/quotient_13,0),IF(MOD(13,3)=1,ROUNDDOWN((activity_crlb_inkind_el_ex_0_4-monthly_activity_crlb_inkind_el_ex_0_12)/(quotient_13-1),0),activity_crlb_inkind_el_ex_0_4-monthly_activity_crlb_inkind_el_ex_0_12-monthly_activity_crlb_inkind_el_ex_0_11))))</f>
        <v>0</v>
      </c>
      <c r="R257" s="53" t="n">
        <f aca="false">IF(NOT(project_started_14),0,IF(quotient_14&lt;=0,0,IF(MOD(14,3)=0,ROUNDDOWN(activity_crlb_inkind_el_ex_0_4/quotient_14,0),IF(MOD(14,3)=1,ROUNDDOWN((activity_crlb_inkind_el_ex_0_4-monthly_activity_crlb_inkind_el_ex_0_13)/(quotient_14-1),0),activity_crlb_inkind_el_ex_0_4-monthly_activity_crlb_inkind_el_ex_0_13-monthly_activity_crlb_inkind_el_ex_0_12))))</f>
        <v>0</v>
      </c>
      <c r="S257" s="53" t="n">
        <f aca="false">IF(NOT(project_started_15),0,IF(quotient_15&lt;=0,0,IF(MOD(15,3)=0,ROUNDDOWN(activity_crlb_inkind_el_ex_0_5/quotient_15,0),IF(MOD(15,3)=1,ROUNDDOWN((activity_crlb_inkind_el_ex_0_5-monthly_activity_crlb_inkind_el_ex_0_14)/(quotient_15-1),0),activity_crlb_inkind_el_ex_0_5-monthly_activity_crlb_inkind_el_ex_0_14-monthly_activity_crlb_inkind_el_ex_0_13))))</f>
        <v>0</v>
      </c>
      <c r="T257" s="53" t="n">
        <f aca="false">IF(NOT(project_started_16),0,IF(quotient_16&lt;=0,0,IF(MOD(16,3)=0,ROUNDDOWN(activity_crlb_inkind_el_ex_0_5/quotient_16,0),IF(MOD(16,3)=1,ROUNDDOWN((activity_crlb_inkind_el_ex_0_5-monthly_activity_crlb_inkind_el_ex_0_15)/(quotient_16-1),0),activity_crlb_inkind_el_ex_0_5-monthly_activity_crlb_inkind_el_ex_0_15-monthly_activity_crlb_inkind_el_ex_0_14))))</f>
        <v>0</v>
      </c>
      <c r="U257" s="53" t="n">
        <f aca="false">IF(NOT(project_started_17),0,IF(quotient_17&lt;=0,0,IF(MOD(17,3)=0,ROUNDDOWN(activity_crlb_inkind_el_ex_0_5/quotient_17,0),IF(MOD(17,3)=1,ROUNDDOWN((activity_crlb_inkind_el_ex_0_5-monthly_activity_crlb_inkind_el_ex_0_16)/(quotient_17-1),0),activity_crlb_inkind_el_ex_0_5-monthly_activity_crlb_inkind_el_ex_0_16-monthly_activity_crlb_inkind_el_ex_0_15))))</f>
        <v>0</v>
      </c>
      <c r="V257" s="53" t="n">
        <f aca="false">IF(NOT(project_started_18),0,IF(quotient_18&lt;=0,0,IF(MOD(18,3)=0,ROUNDDOWN(activity_crlb_inkind_el_ex_0_6/quotient_18,0),IF(MOD(18,3)=1,ROUNDDOWN((activity_crlb_inkind_el_ex_0_6-monthly_activity_crlb_inkind_el_ex_0_17)/(quotient_18-1),0),activity_crlb_inkind_el_ex_0_6-monthly_activity_crlb_inkind_el_ex_0_17-monthly_activity_crlb_inkind_el_ex_0_16))))</f>
        <v>0</v>
      </c>
      <c r="W257" s="53" t="n">
        <f aca="false">IF(NOT(project_started_19),0,IF(quotient_19&lt;=0,0,IF(MOD(19,3)=0,ROUNDDOWN(activity_crlb_inkind_el_ex_0_6/quotient_19,0),IF(MOD(19,3)=1,ROUNDDOWN((activity_crlb_inkind_el_ex_0_6-monthly_activity_crlb_inkind_el_ex_0_18)/(quotient_19-1),0),activity_crlb_inkind_el_ex_0_6-monthly_activity_crlb_inkind_el_ex_0_18-monthly_activity_crlb_inkind_el_ex_0_17))))</f>
        <v>0</v>
      </c>
      <c r="X257" s="53" t="n">
        <f aca="false">IF(NOT(project_started_20),0,IF(quotient_20&lt;=0,0,IF(MOD(20,3)=0,ROUNDDOWN(activity_crlb_inkind_el_ex_0_6/quotient_20,0),IF(MOD(20,3)=1,ROUNDDOWN((activity_crlb_inkind_el_ex_0_6-monthly_activity_crlb_inkind_el_ex_0_19)/(quotient_20-1),0),activity_crlb_inkind_el_ex_0_6-monthly_activity_crlb_inkind_el_ex_0_19-monthly_activity_crlb_inkind_el_ex_0_18))))</f>
        <v>0</v>
      </c>
      <c r="Y257" s="53" t="n">
        <f aca="false">IF(NOT(project_started_21),0,IF(quotient_21&lt;=0,0,IF(MOD(21,3)=0,ROUNDDOWN(activity_crlb_inkind_el_ex_0_7/quotient_21,0),IF(MOD(21,3)=1,ROUNDDOWN((activity_crlb_inkind_el_ex_0_7-monthly_activity_crlb_inkind_el_ex_0_20)/(quotient_21-1),0),activity_crlb_inkind_el_ex_0_7-monthly_activity_crlb_inkind_el_ex_0_20-monthly_activity_crlb_inkind_el_ex_0_19))))</f>
        <v>0</v>
      </c>
      <c r="Z257" s="53" t="n">
        <f aca="false">IF(NOT(project_started_22),0,IF(quotient_22&lt;=0,0,IF(MOD(22,3)=0,ROUNDDOWN(activity_crlb_inkind_el_ex_0_7/quotient_22,0),IF(MOD(22,3)=1,ROUNDDOWN((activity_crlb_inkind_el_ex_0_7-monthly_activity_crlb_inkind_el_ex_0_21)/(quotient_22-1),0),activity_crlb_inkind_el_ex_0_7-monthly_activity_crlb_inkind_el_ex_0_21-monthly_activity_crlb_inkind_el_ex_0_20))))</f>
        <v>0</v>
      </c>
      <c r="AA257" s="53" t="n">
        <f aca="false">IF(NOT(project_started_23),0,IF(quotient_23&lt;=0,0,IF(MOD(23,3)=0,ROUNDDOWN(activity_crlb_inkind_el_ex_0_7/quotient_23,0),IF(MOD(23,3)=1,ROUNDDOWN((activity_crlb_inkind_el_ex_0_7-monthly_activity_crlb_inkind_el_ex_0_22)/(quotient_23-1),0),activity_crlb_inkind_el_ex_0_7-monthly_activity_crlb_inkind_el_ex_0_22-monthly_activity_crlb_inkind_el_ex_0_21))))</f>
        <v>0</v>
      </c>
      <c r="AB257" s="53" t="n">
        <f aca="false">IF(NOT(project_started_24),0,IF(quotient_24&lt;=0,0,IF(MOD(24,3)=0,ROUNDDOWN(activity_crlb_inkind_el_ex_0_8/quotient_24,0),IF(MOD(24,3)=1,ROUNDDOWN((activity_crlb_inkind_el_ex_0_8-monthly_activity_crlb_inkind_el_ex_0_23)/(quotient_24-1),0),activity_crlb_inkind_el_ex_0_8-monthly_activity_crlb_inkind_el_ex_0_23-monthly_activity_crlb_inkind_el_ex_0_22))))</f>
        <v>0</v>
      </c>
      <c r="AC257" s="53" t="n">
        <f aca="false">IF(NOT(project_started_25),0,IF(quotient_25&lt;=0,0,IF(MOD(25,3)=0,ROUNDDOWN(activity_crlb_inkind_el_ex_0_8/quotient_25,0),IF(MOD(25,3)=1,ROUNDDOWN((activity_crlb_inkind_el_ex_0_8-monthly_activity_crlb_inkind_el_ex_0_24)/(quotient_25-1),0),activity_crlb_inkind_el_ex_0_8-monthly_activity_crlb_inkind_el_ex_0_24-monthly_activity_crlb_inkind_el_ex_0_23))))</f>
        <v>0</v>
      </c>
      <c r="AD257" s="53" t="n">
        <f aca="false">IF(NOT(project_started_26),0,IF(quotient_26&lt;=0,0,IF(MOD(26,3)=0,ROUNDDOWN(activity_crlb_inkind_el_ex_0_8/quotient_26,0),IF(MOD(26,3)=1,ROUNDDOWN((activity_crlb_inkind_el_ex_0_8-monthly_activity_crlb_inkind_el_ex_0_25)/(quotient_26-1),0),activity_crlb_inkind_el_ex_0_8-monthly_activity_crlb_inkind_el_ex_0_25-monthly_activity_crlb_inkind_el_ex_0_24))))</f>
        <v>0</v>
      </c>
      <c r="AE257" s="53" t="n">
        <f aca="false">IF(NOT(project_started_27),0,IF(quotient_27&lt;=0,0,IF(MOD(27,3)=0,ROUNDDOWN(activity_crlb_inkind_el_ex_0_9/quotient_27,0),IF(MOD(27,3)=1,ROUNDDOWN((activity_crlb_inkind_el_ex_0_9-monthly_activity_crlb_inkind_el_ex_0_26)/(quotient_27-1),0),activity_crlb_inkind_el_ex_0_9-monthly_activity_crlb_inkind_el_ex_0_26-monthly_activity_crlb_inkind_el_ex_0_25))))</f>
        <v>0</v>
      </c>
      <c r="AF257" s="53" t="n">
        <f aca="false">IF(NOT(project_started_28),0,IF(quotient_28&lt;=0,0,IF(MOD(28,3)=0,ROUNDDOWN(activity_crlb_inkind_el_ex_0_9/quotient_28,0),IF(MOD(28,3)=1,ROUNDDOWN((activity_crlb_inkind_el_ex_0_9-monthly_activity_crlb_inkind_el_ex_0_27)/(quotient_28-1),0),activity_crlb_inkind_el_ex_0_9-monthly_activity_crlb_inkind_el_ex_0_27-monthly_activity_crlb_inkind_el_ex_0_26))))</f>
        <v>0</v>
      </c>
      <c r="AG257" s="53" t="n">
        <f aca="false">IF(NOT(project_started_29),0,IF(quotient_29&lt;=0,0,IF(MOD(29,3)=0,ROUNDDOWN(activity_crlb_inkind_el_ex_0_9/quotient_29,0),IF(MOD(29,3)=1,ROUNDDOWN((activity_crlb_inkind_el_ex_0_9-monthly_activity_crlb_inkind_el_ex_0_28)/(quotient_29-1),0),activity_crlb_inkind_el_ex_0_9-monthly_activity_crlb_inkind_el_ex_0_28-monthly_activity_crlb_inkind_el_ex_0_27))))</f>
        <v>0</v>
      </c>
    </row>
    <row r="258" customFormat="false" ht="21.95" hidden="true" customHeight="true" outlineLevel="0" collapsed="false">
      <c r="B258" s="52" t="s">
        <v>298</v>
      </c>
      <c r="C258" s="53"/>
      <c r="D258" s="53" t="n">
        <f aca="false">IF(NOT(project_started_0),0,IF(quotient_0&lt;=0,0,IF(MOD(0,3)=0,ROUNDDOWN(activity_np_inkind_el_ex_0_0/quotient_0,0),IF(MOD(0,3)=1,ROUNDDOWN((activity_np_inkind_el_ex_0_0-#NAME?)/(quotient_0-1),0),activity_np_inkind_el_ex_0_0-#NAME?-#NAME?))))</f>
        <v>0</v>
      </c>
      <c r="E258" s="53" t="n">
        <f aca="false">IF(NOT(project_started_1),0,IF(quotient_1&lt;=0,0,IF(MOD(1,3)=0,ROUNDDOWN(activity_np_inkind_el_ex_0_0/quotient_1,0),IF(MOD(1,3)=1,ROUNDDOWN((activity_np_inkind_el_ex_0_0-monthly_activity_np_inkind_el_ex_0_0)/(quotient_1-1),0),activity_np_inkind_el_ex_0_0-monthly_activity_np_inkind_el_ex_0_0-#NAME?))))</f>
        <v>0</v>
      </c>
      <c r="F258" s="53" t="n">
        <f aca="false">IF(NOT(project_started_2),0,IF(quotient_2&lt;=0,0,IF(MOD(2,3)=0,ROUNDDOWN(activity_np_inkind_el_ex_0_0/quotient_2,0),IF(MOD(2,3)=1,ROUNDDOWN((activity_np_inkind_el_ex_0_0-monthly_activity_np_inkind_el_ex_0_1)/(quotient_2-1),0),activity_np_inkind_el_ex_0_0-monthly_activity_np_inkind_el_ex_0_1-monthly_activity_np_inkind_el_ex_0_0))))</f>
        <v>0</v>
      </c>
      <c r="G258" s="53" t="n">
        <f aca="false">IF(NOT(project_started_3),0,IF(quotient_3&lt;=0,0,IF(MOD(3,3)=0,ROUNDDOWN(activity_np_inkind_el_ex_0_1/quotient_3,0),IF(MOD(3,3)=1,ROUNDDOWN((activity_np_inkind_el_ex_0_1-monthly_activity_np_inkind_el_ex_0_2)/(quotient_3-1),0),activity_np_inkind_el_ex_0_1-monthly_activity_np_inkind_el_ex_0_2-monthly_activity_np_inkind_el_ex_0_1))))</f>
        <v>0</v>
      </c>
      <c r="H258" s="53" t="n">
        <f aca="false">IF(NOT(project_started_4),0,IF(quotient_4&lt;=0,0,IF(MOD(4,3)=0,ROUNDDOWN(activity_np_inkind_el_ex_0_1/quotient_4,0),IF(MOD(4,3)=1,ROUNDDOWN((activity_np_inkind_el_ex_0_1-monthly_activity_np_inkind_el_ex_0_3)/(quotient_4-1),0),activity_np_inkind_el_ex_0_1-monthly_activity_np_inkind_el_ex_0_3-monthly_activity_np_inkind_el_ex_0_2))))</f>
        <v>0</v>
      </c>
      <c r="I258" s="53" t="n">
        <f aca="false">IF(NOT(project_started_5),0,IF(quotient_5&lt;=0,0,IF(MOD(5,3)=0,ROUNDDOWN(activity_np_inkind_el_ex_0_1/quotient_5,0),IF(MOD(5,3)=1,ROUNDDOWN((activity_np_inkind_el_ex_0_1-monthly_activity_np_inkind_el_ex_0_4)/(quotient_5-1),0),activity_np_inkind_el_ex_0_1-monthly_activity_np_inkind_el_ex_0_4-monthly_activity_np_inkind_el_ex_0_3))))</f>
        <v>0</v>
      </c>
      <c r="J258" s="53" t="n">
        <f aca="false">IF(NOT(project_started_6),0,IF(quotient_6&lt;=0,0,IF(MOD(6,3)=0,ROUNDDOWN(activity_np_inkind_el_ex_0_2/quotient_6,0),IF(MOD(6,3)=1,ROUNDDOWN((activity_np_inkind_el_ex_0_2-monthly_activity_np_inkind_el_ex_0_5)/(quotient_6-1),0),activity_np_inkind_el_ex_0_2-monthly_activity_np_inkind_el_ex_0_5-monthly_activity_np_inkind_el_ex_0_4))))</f>
        <v>0</v>
      </c>
      <c r="K258" s="53" t="n">
        <f aca="false">IF(NOT(project_started_7),0,IF(quotient_7&lt;=0,0,IF(MOD(7,3)=0,ROUNDDOWN(activity_np_inkind_el_ex_0_2/quotient_7,0),IF(MOD(7,3)=1,ROUNDDOWN((activity_np_inkind_el_ex_0_2-monthly_activity_np_inkind_el_ex_0_6)/(quotient_7-1),0),activity_np_inkind_el_ex_0_2-monthly_activity_np_inkind_el_ex_0_6-monthly_activity_np_inkind_el_ex_0_5))))</f>
        <v>0</v>
      </c>
      <c r="L258" s="53" t="n">
        <f aca="false">IF(NOT(project_started_8),0,IF(quotient_8&lt;=0,0,IF(MOD(8,3)=0,ROUNDDOWN(activity_np_inkind_el_ex_0_2/quotient_8,0),IF(MOD(8,3)=1,ROUNDDOWN((activity_np_inkind_el_ex_0_2-monthly_activity_np_inkind_el_ex_0_7)/(quotient_8-1),0),activity_np_inkind_el_ex_0_2-monthly_activity_np_inkind_el_ex_0_7-monthly_activity_np_inkind_el_ex_0_6))))</f>
        <v>0</v>
      </c>
      <c r="M258" s="53" t="n">
        <f aca="false">IF(NOT(project_started_9),0,IF(quotient_9&lt;=0,0,IF(MOD(9,3)=0,ROUNDDOWN(activity_np_inkind_el_ex_0_3/quotient_9,0),IF(MOD(9,3)=1,ROUNDDOWN((activity_np_inkind_el_ex_0_3-monthly_activity_np_inkind_el_ex_0_8)/(quotient_9-1),0),activity_np_inkind_el_ex_0_3-monthly_activity_np_inkind_el_ex_0_8-monthly_activity_np_inkind_el_ex_0_7))))</f>
        <v>0</v>
      </c>
      <c r="N258" s="53" t="n">
        <f aca="false">IF(NOT(project_started_10),0,IF(quotient_10&lt;=0,0,IF(MOD(10,3)=0,ROUNDDOWN(activity_np_inkind_el_ex_0_3/quotient_10,0),IF(MOD(10,3)=1,ROUNDDOWN((activity_np_inkind_el_ex_0_3-monthly_activity_np_inkind_el_ex_0_9)/(quotient_10-1),0),activity_np_inkind_el_ex_0_3-monthly_activity_np_inkind_el_ex_0_9-monthly_activity_np_inkind_el_ex_0_8))))</f>
        <v>0</v>
      </c>
      <c r="O258" s="53" t="n">
        <f aca="false">IF(NOT(project_started_11),0,IF(quotient_11&lt;=0,0,IF(MOD(11,3)=0,ROUNDDOWN(activity_np_inkind_el_ex_0_3/quotient_11,0),IF(MOD(11,3)=1,ROUNDDOWN((activity_np_inkind_el_ex_0_3-monthly_activity_np_inkind_el_ex_0_10)/(quotient_11-1),0),activity_np_inkind_el_ex_0_3-monthly_activity_np_inkind_el_ex_0_10-monthly_activity_np_inkind_el_ex_0_9))))</f>
        <v>0</v>
      </c>
      <c r="P258" s="53" t="n">
        <f aca="false">IF(NOT(project_started_12),0,IF(quotient_12&lt;=0,0,IF(MOD(12,3)=0,ROUNDDOWN(activity_np_inkind_el_ex_0_4/quotient_12,0),IF(MOD(12,3)=1,ROUNDDOWN((activity_np_inkind_el_ex_0_4-monthly_activity_np_inkind_el_ex_0_11)/(quotient_12-1),0),activity_np_inkind_el_ex_0_4-monthly_activity_np_inkind_el_ex_0_11-monthly_activity_np_inkind_el_ex_0_10))))</f>
        <v>0</v>
      </c>
      <c r="Q258" s="53" t="n">
        <f aca="false">IF(NOT(project_started_13),0,IF(quotient_13&lt;=0,0,IF(MOD(13,3)=0,ROUNDDOWN(activity_np_inkind_el_ex_0_4/quotient_13,0),IF(MOD(13,3)=1,ROUNDDOWN((activity_np_inkind_el_ex_0_4-monthly_activity_np_inkind_el_ex_0_12)/(quotient_13-1),0),activity_np_inkind_el_ex_0_4-monthly_activity_np_inkind_el_ex_0_12-monthly_activity_np_inkind_el_ex_0_11))))</f>
        <v>0</v>
      </c>
      <c r="R258" s="53" t="n">
        <f aca="false">IF(NOT(project_started_14),0,IF(quotient_14&lt;=0,0,IF(MOD(14,3)=0,ROUNDDOWN(activity_np_inkind_el_ex_0_4/quotient_14,0),IF(MOD(14,3)=1,ROUNDDOWN((activity_np_inkind_el_ex_0_4-monthly_activity_np_inkind_el_ex_0_13)/(quotient_14-1),0),activity_np_inkind_el_ex_0_4-monthly_activity_np_inkind_el_ex_0_13-monthly_activity_np_inkind_el_ex_0_12))))</f>
        <v>0</v>
      </c>
      <c r="S258" s="53" t="n">
        <f aca="false">IF(NOT(project_started_15),0,IF(quotient_15&lt;=0,0,IF(MOD(15,3)=0,ROUNDDOWN(activity_np_inkind_el_ex_0_5/quotient_15,0),IF(MOD(15,3)=1,ROUNDDOWN((activity_np_inkind_el_ex_0_5-monthly_activity_np_inkind_el_ex_0_14)/(quotient_15-1),0),activity_np_inkind_el_ex_0_5-monthly_activity_np_inkind_el_ex_0_14-monthly_activity_np_inkind_el_ex_0_13))))</f>
        <v>0</v>
      </c>
      <c r="T258" s="53" t="n">
        <f aca="false">IF(NOT(project_started_16),0,IF(quotient_16&lt;=0,0,IF(MOD(16,3)=0,ROUNDDOWN(activity_np_inkind_el_ex_0_5/quotient_16,0),IF(MOD(16,3)=1,ROUNDDOWN((activity_np_inkind_el_ex_0_5-monthly_activity_np_inkind_el_ex_0_15)/(quotient_16-1),0),activity_np_inkind_el_ex_0_5-monthly_activity_np_inkind_el_ex_0_15-monthly_activity_np_inkind_el_ex_0_14))))</f>
        <v>0</v>
      </c>
      <c r="U258" s="53" t="n">
        <f aca="false">IF(NOT(project_started_17),0,IF(quotient_17&lt;=0,0,IF(MOD(17,3)=0,ROUNDDOWN(activity_np_inkind_el_ex_0_5/quotient_17,0),IF(MOD(17,3)=1,ROUNDDOWN((activity_np_inkind_el_ex_0_5-monthly_activity_np_inkind_el_ex_0_16)/(quotient_17-1),0),activity_np_inkind_el_ex_0_5-monthly_activity_np_inkind_el_ex_0_16-monthly_activity_np_inkind_el_ex_0_15))))</f>
        <v>0</v>
      </c>
      <c r="V258" s="53" t="n">
        <f aca="false">IF(NOT(project_started_18),0,IF(quotient_18&lt;=0,0,IF(MOD(18,3)=0,ROUNDDOWN(activity_np_inkind_el_ex_0_6/quotient_18,0),IF(MOD(18,3)=1,ROUNDDOWN((activity_np_inkind_el_ex_0_6-monthly_activity_np_inkind_el_ex_0_17)/(quotient_18-1),0),activity_np_inkind_el_ex_0_6-monthly_activity_np_inkind_el_ex_0_17-monthly_activity_np_inkind_el_ex_0_16))))</f>
        <v>0</v>
      </c>
      <c r="W258" s="53" t="n">
        <f aca="false">IF(NOT(project_started_19),0,IF(quotient_19&lt;=0,0,IF(MOD(19,3)=0,ROUNDDOWN(activity_np_inkind_el_ex_0_6/quotient_19,0),IF(MOD(19,3)=1,ROUNDDOWN((activity_np_inkind_el_ex_0_6-monthly_activity_np_inkind_el_ex_0_18)/(quotient_19-1),0),activity_np_inkind_el_ex_0_6-monthly_activity_np_inkind_el_ex_0_18-monthly_activity_np_inkind_el_ex_0_17))))</f>
        <v>0</v>
      </c>
      <c r="X258" s="53" t="n">
        <f aca="false">IF(NOT(project_started_20),0,IF(quotient_20&lt;=0,0,IF(MOD(20,3)=0,ROUNDDOWN(activity_np_inkind_el_ex_0_6/quotient_20,0),IF(MOD(20,3)=1,ROUNDDOWN((activity_np_inkind_el_ex_0_6-monthly_activity_np_inkind_el_ex_0_19)/(quotient_20-1),0),activity_np_inkind_el_ex_0_6-monthly_activity_np_inkind_el_ex_0_19-monthly_activity_np_inkind_el_ex_0_18))))</f>
        <v>0</v>
      </c>
      <c r="Y258" s="53" t="n">
        <f aca="false">IF(NOT(project_started_21),0,IF(quotient_21&lt;=0,0,IF(MOD(21,3)=0,ROUNDDOWN(activity_np_inkind_el_ex_0_7/quotient_21,0),IF(MOD(21,3)=1,ROUNDDOWN((activity_np_inkind_el_ex_0_7-monthly_activity_np_inkind_el_ex_0_20)/(quotient_21-1),0),activity_np_inkind_el_ex_0_7-monthly_activity_np_inkind_el_ex_0_20-monthly_activity_np_inkind_el_ex_0_19))))</f>
        <v>0</v>
      </c>
      <c r="Z258" s="53" t="n">
        <f aca="false">IF(NOT(project_started_22),0,IF(quotient_22&lt;=0,0,IF(MOD(22,3)=0,ROUNDDOWN(activity_np_inkind_el_ex_0_7/quotient_22,0),IF(MOD(22,3)=1,ROUNDDOWN((activity_np_inkind_el_ex_0_7-monthly_activity_np_inkind_el_ex_0_21)/(quotient_22-1),0),activity_np_inkind_el_ex_0_7-monthly_activity_np_inkind_el_ex_0_21-monthly_activity_np_inkind_el_ex_0_20))))</f>
        <v>0</v>
      </c>
      <c r="AA258" s="53" t="n">
        <f aca="false">IF(NOT(project_started_23),0,IF(quotient_23&lt;=0,0,IF(MOD(23,3)=0,ROUNDDOWN(activity_np_inkind_el_ex_0_7/quotient_23,0),IF(MOD(23,3)=1,ROUNDDOWN((activity_np_inkind_el_ex_0_7-monthly_activity_np_inkind_el_ex_0_22)/(quotient_23-1),0),activity_np_inkind_el_ex_0_7-monthly_activity_np_inkind_el_ex_0_22-monthly_activity_np_inkind_el_ex_0_21))))</f>
        <v>0</v>
      </c>
      <c r="AB258" s="53" t="n">
        <f aca="false">IF(NOT(project_started_24),0,IF(quotient_24&lt;=0,0,IF(MOD(24,3)=0,ROUNDDOWN(activity_np_inkind_el_ex_0_8/quotient_24,0),IF(MOD(24,3)=1,ROUNDDOWN((activity_np_inkind_el_ex_0_8-monthly_activity_np_inkind_el_ex_0_23)/(quotient_24-1),0),activity_np_inkind_el_ex_0_8-monthly_activity_np_inkind_el_ex_0_23-monthly_activity_np_inkind_el_ex_0_22))))</f>
        <v>0</v>
      </c>
      <c r="AC258" s="53" t="n">
        <f aca="false">IF(NOT(project_started_25),0,IF(quotient_25&lt;=0,0,IF(MOD(25,3)=0,ROUNDDOWN(activity_np_inkind_el_ex_0_8/quotient_25,0),IF(MOD(25,3)=1,ROUNDDOWN((activity_np_inkind_el_ex_0_8-monthly_activity_np_inkind_el_ex_0_24)/(quotient_25-1),0),activity_np_inkind_el_ex_0_8-monthly_activity_np_inkind_el_ex_0_24-monthly_activity_np_inkind_el_ex_0_23))))</f>
        <v>0</v>
      </c>
      <c r="AD258" s="53" t="n">
        <f aca="false">IF(NOT(project_started_26),0,IF(quotient_26&lt;=0,0,IF(MOD(26,3)=0,ROUNDDOWN(activity_np_inkind_el_ex_0_8/quotient_26,0),IF(MOD(26,3)=1,ROUNDDOWN((activity_np_inkind_el_ex_0_8-monthly_activity_np_inkind_el_ex_0_25)/(quotient_26-1),0),activity_np_inkind_el_ex_0_8-monthly_activity_np_inkind_el_ex_0_25-monthly_activity_np_inkind_el_ex_0_24))))</f>
        <v>0</v>
      </c>
      <c r="AE258" s="53" t="n">
        <f aca="false">IF(NOT(project_started_27),0,IF(quotient_27&lt;=0,0,IF(MOD(27,3)=0,ROUNDDOWN(activity_np_inkind_el_ex_0_9/quotient_27,0),IF(MOD(27,3)=1,ROUNDDOWN((activity_np_inkind_el_ex_0_9-monthly_activity_np_inkind_el_ex_0_26)/(quotient_27-1),0),activity_np_inkind_el_ex_0_9-monthly_activity_np_inkind_el_ex_0_26-monthly_activity_np_inkind_el_ex_0_25))))</f>
        <v>0</v>
      </c>
      <c r="AF258" s="53" t="n">
        <f aca="false">IF(NOT(project_started_28),0,IF(quotient_28&lt;=0,0,IF(MOD(28,3)=0,ROUNDDOWN(activity_np_inkind_el_ex_0_9/quotient_28,0),IF(MOD(28,3)=1,ROUNDDOWN((activity_np_inkind_el_ex_0_9-monthly_activity_np_inkind_el_ex_0_27)/(quotient_28-1),0),activity_np_inkind_el_ex_0_9-monthly_activity_np_inkind_el_ex_0_27-monthly_activity_np_inkind_el_ex_0_26))))</f>
        <v>0</v>
      </c>
      <c r="AG258" s="53" t="n">
        <f aca="false">IF(NOT(project_started_29),0,IF(quotient_29&lt;=0,0,IF(MOD(29,3)=0,ROUNDDOWN(activity_np_inkind_el_ex_0_9/quotient_29,0),IF(MOD(29,3)=1,ROUNDDOWN((activity_np_inkind_el_ex_0_9-monthly_activity_np_inkind_el_ex_0_28)/(quotient_29-1),0),activity_np_inkind_el_ex_0_9-monthly_activity_np_inkind_el_ex_0_28-monthly_activity_np_inkind_el_ex_0_27))))</f>
        <v>0</v>
      </c>
    </row>
    <row r="259" customFormat="false" ht="21.95" hidden="true" customHeight="true" outlineLevel="0" collapsed="false">
      <c r="B259" s="52" t="s">
        <v>299</v>
      </c>
      <c r="C259" s="53"/>
      <c r="D259" s="53" t="n">
        <f aca="false">IF(NOT(project_started_0),0,IF(quotient_0&lt;=0,0,IF(MOD(0,3)=0,ROUNDDOWN(activity_non_el_ex_0_0/quotient_0,0),IF(MOD(0,3)=1,ROUNDDOWN((activity_non_el_ex_0_0-#NAME?)/(quotient_0-1),0),activity_non_el_ex_0_0-#NAME?-#NAME?))))</f>
        <v>0</v>
      </c>
      <c r="E259" s="53" t="n">
        <f aca="false">IF(NOT(project_started_1),0,IF(quotient_1&lt;=0,0,IF(MOD(1,3)=0,ROUNDDOWN(activity_non_el_ex_0_0/quotient_1,0),IF(MOD(1,3)=1,ROUNDDOWN((activity_non_el_ex_0_0-monthly_activity_non_el_ex_0_0)/(quotient_1-1),0),activity_non_el_ex_0_0-monthly_activity_non_el_ex_0_0-#NAME?))))</f>
        <v>0</v>
      </c>
      <c r="F259" s="53" t="n">
        <f aca="false">IF(NOT(project_started_2),0,IF(quotient_2&lt;=0,0,IF(MOD(2,3)=0,ROUNDDOWN(activity_non_el_ex_0_0/quotient_2,0),IF(MOD(2,3)=1,ROUNDDOWN((activity_non_el_ex_0_0-monthly_activity_non_el_ex_0_1)/(quotient_2-1),0),activity_non_el_ex_0_0-monthly_activity_non_el_ex_0_1-monthly_activity_non_el_ex_0_0))))</f>
        <v>0</v>
      </c>
      <c r="G259" s="53" t="n">
        <f aca="false">IF(NOT(project_started_3),0,IF(quotient_3&lt;=0,0,IF(MOD(3,3)=0,ROUNDDOWN(activity_non_el_ex_0_1/quotient_3,0),IF(MOD(3,3)=1,ROUNDDOWN((activity_non_el_ex_0_1-monthly_activity_non_el_ex_0_2)/(quotient_3-1),0),activity_non_el_ex_0_1-monthly_activity_non_el_ex_0_2-monthly_activity_non_el_ex_0_1))))</f>
        <v>0</v>
      </c>
      <c r="H259" s="53" t="n">
        <f aca="false">IF(NOT(project_started_4),0,IF(quotient_4&lt;=0,0,IF(MOD(4,3)=0,ROUNDDOWN(activity_non_el_ex_0_1/quotient_4,0),IF(MOD(4,3)=1,ROUNDDOWN((activity_non_el_ex_0_1-monthly_activity_non_el_ex_0_3)/(quotient_4-1),0),activity_non_el_ex_0_1-monthly_activity_non_el_ex_0_3-monthly_activity_non_el_ex_0_2))))</f>
        <v>0</v>
      </c>
      <c r="I259" s="53" t="n">
        <f aca="false">IF(NOT(project_started_5),0,IF(quotient_5&lt;=0,0,IF(MOD(5,3)=0,ROUNDDOWN(activity_non_el_ex_0_1/quotient_5,0),IF(MOD(5,3)=1,ROUNDDOWN((activity_non_el_ex_0_1-monthly_activity_non_el_ex_0_4)/(quotient_5-1),0),activity_non_el_ex_0_1-monthly_activity_non_el_ex_0_4-monthly_activity_non_el_ex_0_3))))</f>
        <v>0</v>
      </c>
      <c r="J259" s="53" t="n">
        <f aca="false">IF(NOT(project_started_6),0,IF(quotient_6&lt;=0,0,IF(MOD(6,3)=0,ROUNDDOWN(activity_non_el_ex_0_2/quotient_6,0),IF(MOD(6,3)=1,ROUNDDOWN((activity_non_el_ex_0_2-monthly_activity_non_el_ex_0_5)/(quotient_6-1),0),activity_non_el_ex_0_2-monthly_activity_non_el_ex_0_5-monthly_activity_non_el_ex_0_4))))</f>
        <v>0</v>
      </c>
      <c r="K259" s="53" t="n">
        <f aca="false">IF(NOT(project_started_7),0,IF(quotient_7&lt;=0,0,IF(MOD(7,3)=0,ROUNDDOWN(activity_non_el_ex_0_2/quotient_7,0),IF(MOD(7,3)=1,ROUNDDOWN((activity_non_el_ex_0_2-monthly_activity_non_el_ex_0_6)/(quotient_7-1),0),activity_non_el_ex_0_2-monthly_activity_non_el_ex_0_6-monthly_activity_non_el_ex_0_5))))</f>
        <v>0</v>
      </c>
      <c r="L259" s="53" t="n">
        <f aca="false">IF(NOT(project_started_8),0,IF(quotient_8&lt;=0,0,IF(MOD(8,3)=0,ROUNDDOWN(activity_non_el_ex_0_2/quotient_8,0),IF(MOD(8,3)=1,ROUNDDOWN((activity_non_el_ex_0_2-monthly_activity_non_el_ex_0_7)/(quotient_8-1),0),activity_non_el_ex_0_2-monthly_activity_non_el_ex_0_7-monthly_activity_non_el_ex_0_6))))</f>
        <v>0</v>
      </c>
      <c r="M259" s="53" t="n">
        <f aca="false">IF(NOT(project_started_9),0,IF(quotient_9&lt;=0,0,IF(MOD(9,3)=0,ROUNDDOWN(activity_non_el_ex_0_3/quotient_9,0),IF(MOD(9,3)=1,ROUNDDOWN((activity_non_el_ex_0_3-monthly_activity_non_el_ex_0_8)/(quotient_9-1),0),activity_non_el_ex_0_3-monthly_activity_non_el_ex_0_8-monthly_activity_non_el_ex_0_7))))</f>
        <v>0</v>
      </c>
      <c r="N259" s="53" t="n">
        <f aca="false">IF(NOT(project_started_10),0,IF(quotient_10&lt;=0,0,IF(MOD(10,3)=0,ROUNDDOWN(activity_non_el_ex_0_3/quotient_10,0),IF(MOD(10,3)=1,ROUNDDOWN((activity_non_el_ex_0_3-monthly_activity_non_el_ex_0_9)/(quotient_10-1),0),activity_non_el_ex_0_3-monthly_activity_non_el_ex_0_9-monthly_activity_non_el_ex_0_8))))</f>
        <v>0</v>
      </c>
      <c r="O259" s="53" t="n">
        <f aca="false">IF(NOT(project_started_11),0,IF(quotient_11&lt;=0,0,IF(MOD(11,3)=0,ROUNDDOWN(activity_non_el_ex_0_3/quotient_11,0),IF(MOD(11,3)=1,ROUNDDOWN((activity_non_el_ex_0_3-monthly_activity_non_el_ex_0_10)/(quotient_11-1),0),activity_non_el_ex_0_3-monthly_activity_non_el_ex_0_10-monthly_activity_non_el_ex_0_9))))</f>
        <v>0</v>
      </c>
      <c r="P259" s="53" t="n">
        <f aca="false">IF(NOT(project_started_12),0,IF(quotient_12&lt;=0,0,IF(MOD(12,3)=0,ROUNDDOWN(activity_non_el_ex_0_4/quotient_12,0),IF(MOD(12,3)=1,ROUNDDOWN((activity_non_el_ex_0_4-monthly_activity_non_el_ex_0_11)/(quotient_12-1),0),activity_non_el_ex_0_4-monthly_activity_non_el_ex_0_11-monthly_activity_non_el_ex_0_10))))</f>
        <v>0</v>
      </c>
      <c r="Q259" s="53" t="n">
        <f aca="false">IF(NOT(project_started_13),0,IF(quotient_13&lt;=0,0,IF(MOD(13,3)=0,ROUNDDOWN(activity_non_el_ex_0_4/quotient_13,0),IF(MOD(13,3)=1,ROUNDDOWN((activity_non_el_ex_0_4-monthly_activity_non_el_ex_0_12)/(quotient_13-1),0),activity_non_el_ex_0_4-monthly_activity_non_el_ex_0_12-monthly_activity_non_el_ex_0_11))))</f>
        <v>0</v>
      </c>
      <c r="R259" s="53" t="n">
        <f aca="false">IF(NOT(project_started_14),0,IF(quotient_14&lt;=0,0,IF(MOD(14,3)=0,ROUNDDOWN(activity_non_el_ex_0_4/quotient_14,0),IF(MOD(14,3)=1,ROUNDDOWN((activity_non_el_ex_0_4-monthly_activity_non_el_ex_0_13)/(quotient_14-1),0),activity_non_el_ex_0_4-monthly_activity_non_el_ex_0_13-monthly_activity_non_el_ex_0_12))))</f>
        <v>0</v>
      </c>
      <c r="S259" s="53" t="n">
        <f aca="false">IF(NOT(project_started_15),0,IF(quotient_15&lt;=0,0,IF(MOD(15,3)=0,ROUNDDOWN(activity_non_el_ex_0_5/quotient_15,0),IF(MOD(15,3)=1,ROUNDDOWN((activity_non_el_ex_0_5-monthly_activity_non_el_ex_0_14)/(quotient_15-1),0),activity_non_el_ex_0_5-monthly_activity_non_el_ex_0_14-monthly_activity_non_el_ex_0_13))))</f>
        <v>0</v>
      </c>
      <c r="T259" s="53" t="n">
        <f aca="false">IF(NOT(project_started_16),0,IF(quotient_16&lt;=0,0,IF(MOD(16,3)=0,ROUNDDOWN(activity_non_el_ex_0_5/quotient_16,0),IF(MOD(16,3)=1,ROUNDDOWN((activity_non_el_ex_0_5-monthly_activity_non_el_ex_0_15)/(quotient_16-1),0),activity_non_el_ex_0_5-monthly_activity_non_el_ex_0_15-monthly_activity_non_el_ex_0_14))))</f>
        <v>0</v>
      </c>
      <c r="U259" s="53" t="n">
        <f aca="false">IF(NOT(project_started_17),0,IF(quotient_17&lt;=0,0,IF(MOD(17,3)=0,ROUNDDOWN(activity_non_el_ex_0_5/quotient_17,0),IF(MOD(17,3)=1,ROUNDDOWN((activity_non_el_ex_0_5-monthly_activity_non_el_ex_0_16)/(quotient_17-1),0),activity_non_el_ex_0_5-monthly_activity_non_el_ex_0_16-monthly_activity_non_el_ex_0_15))))</f>
        <v>0</v>
      </c>
      <c r="V259" s="53" t="n">
        <f aca="false">IF(NOT(project_started_18),0,IF(quotient_18&lt;=0,0,IF(MOD(18,3)=0,ROUNDDOWN(activity_non_el_ex_0_6/quotient_18,0),IF(MOD(18,3)=1,ROUNDDOWN((activity_non_el_ex_0_6-monthly_activity_non_el_ex_0_17)/(quotient_18-1),0),activity_non_el_ex_0_6-monthly_activity_non_el_ex_0_17-monthly_activity_non_el_ex_0_16))))</f>
        <v>0</v>
      </c>
      <c r="W259" s="53" t="n">
        <f aca="false">IF(NOT(project_started_19),0,IF(quotient_19&lt;=0,0,IF(MOD(19,3)=0,ROUNDDOWN(activity_non_el_ex_0_6/quotient_19,0),IF(MOD(19,3)=1,ROUNDDOWN((activity_non_el_ex_0_6-monthly_activity_non_el_ex_0_18)/(quotient_19-1),0),activity_non_el_ex_0_6-monthly_activity_non_el_ex_0_18-monthly_activity_non_el_ex_0_17))))</f>
        <v>0</v>
      </c>
      <c r="X259" s="53" t="n">
        <f aca="false">IF(NOT(project_started_20),0,IF(quotient_20&lt;=0,0,IF(MOD(20,3)=0,ROUNDDOWN(activity_non_el_ex_0_6/quotient_20,0),IF(MOD(20,3)=1,ROUNDDOWN((activity_non_el_ex_0_6-monthly_activity_non_el_ex_0_19)/(quotient_20-1),0),activity_non_el_ex_0_6-monthly_activity_non_el_ex_0_19-monthly_activity_non_el_ex_0_18))))</f>
        <v>0</v>
      </c>
      <c r="Y259" s="53" t="n">
        <f aca="false">IF(NOT(project_started_21),0,IF(quotient_21&lt;=0,0,IF(MOD(21,3)=0,ROUNDDOWN(activity_non_el_ex_0_7/quotient_21,0),IF(MOD(21,3)=1,ROUNDDOWN((activity_non_el_ex_0_7-monthly_activity_non_el_ex_0_20)/(quotient_21-1),0),activity_non_el_ex_0_7-monthly_activity_non_el_ex_0_20-monthly_activity_non_el_ex_0_19))))</f>
        <v>0</v>
      </c>
      <c r="Z259" s="53" t="n">
        <f aca="false">IF(NOT(project_started_22),0,IF(quotient_22&lt;=0,0,IF(MOD(22,3)=0,ROUNDDOWN(activity_non_el_ex_0_7/quotient_22,0),IF(MOD(22,3)=1,ROUNDDOWN((activity_non_el_ex_0_7-monthly_activity_non_el_ex_0_21)/(quotient_22-1),0),activity_non_el_ex_0_7-monthly_activity_non_el_ex_0_21-monthly_activity_non_el_ex_0_20))))</f>
        <v>0</v>
      </c>
      <c r="AA259" s="53" t="n">
        <f aca="false">IF(NOT(project_started_23),0,IF(quotient_23&lt;=0,0,IF(MOD(23,3)=0,ROUNDDOWN(activity_non_el_ex_0_7/quotient_23,0),IF(MOD(23,3)=1,ROUNDDOWN((activity_non_el_ex_0_7-monthly_activity_non_el_ex_0_22)/(quotient_23-1),0),activity_non_el_ex_0_7-monthly_activity_non_el_ex_0_22-monthly_activity_non_el_ex_0_21))))</f>
        <v>0</v>
      </c>
      <c r="AB259" s="53" t="n">
        <f aca="false">IF(NOT(project_started_24),0,IF(quotient_24&lt;=0,0,IF(MOD(24,3)=0,ROUNDDOWN(activity_non_el_ex_0_8/quotient_24,0),IF(MOD(24,3)=1,ROUNDDOWN((activity_non_el_ex_0_8-monthly_activity_non_el_ex_0_23)/(quotient_24-1),0),activity_non_el_ex_0_8-monthly_activity_non_el_ex_0_23-monthly_activity_non_el_ex_0_22))))</f>
        <v>0</v>
      </c>
      <c r="AC259" s="53" t="n">
        <f aca="false">IF(NOT(project_started_25),0,IF(quotient_25&lt;=0,0,IF(MOD(25,3)=0,ROUNDDOWN(activity_non_el_ex_0_8/quotient_25,0),IF(MOD(25,3)=1,ROUNDDOWN((activity_non_el_ex_0_8-monthly_activity_non_el_ex_0_24)/(quotient_25-1),0),activity_non_el_ex_0_8-monthly_activity_non_el_ex_0_24-monthly_activity_non_el_ex_0_23))))</f>
        <v>0</v>
      </c>
      <c r="AD259" s="53" t="n">
        <f aca="false">IF(NOT(project_started_26),0,IF(quotient_26&lt;=0,0,IF(MOD(26,3)=0,ROUNDDOWN(activity_non_el_ex_0_8/quotient_26,0),IF(MOD(26,3)=1,ROUNDDOWN((activity_non_el_ex_0_8-monthly_activity_non_el_ex_0_25)/(quotient_26-1),0),activity_non_el_ex_0_8-monthly_activity_non_el_ex_0_25-monthly_activity_non_el_ex_0_24))))</f>
        <v>0</v>
      </c>
      <c r="AE259" s="53" t="n">
        <f aca="false">IF(NOT(project_started_27),0,IF(quotient_27&lt;=0,0,IF(MOD(27,3)=0,ROUNDDOWN(activity_non_el_ex_0_9/quotient_27,0),IF(MOD(27,3)=1,ROUNDDOWN((activity_non_el_ex_0_9-monthly_activity_non_el_ex_0_26)/(quotient_27-1),0),activity_non_el_ex_0_9-monthly_activity_non_el_ex_0_26-monthly_activity_non_el_ex_0_25))))</f>
        <v>0</v>
      </c>
      <c r="AF259" s="53" t="n">
        <f aca="false">IF(NOT(project_started_28),0,IF(quotient_28&lt;=0,0,IF(MOD(28,3)=0,ROUNDDOWN(activity_non_el_ex_0_9/quotient_28,0),IF(MOD(28,3)=1,ROUNDDOWN((activity_non_el_ex_0_9-monthly_activity_non_el_ex_0_27)/(quotient_28-1),0),activity_non_el_ex_0_9-monthly_activity_non_el_ex_0_27-monthly_activity_non_el_ex_0_26))))</f>
        <v>0</v>
      </c>
      <c r="AG259" s="53" t="n">
        <f aca="false">IF(NOT(project_started_29),0,IF(quotient_29&lt;=0,0,IF(MOD(29,3)=0,ROUNDDOWN(activity_non_el_ex_0_9/quotient_29,0),IF(MOD(29,3)=1,ROUNDDOWN((activity_non_el_ex_0_9-monthly_activity_non_el_ex_0_28)/(quotient_29-1),0),activity_non_el_ex_0_9-monthly_activity_non_el_ex_0_28-monthly_activity_non_el_ex_0_27))))</f>
        <v>0</v>
      </c>
    </row>
    <row r="260" customFormat="false" ht="21.95" hidden="true" customHeight="true" outlineLevel="0" collapsed="false">
      <c r="B260" s="52" t="s">
        <v>295</v>
      </c>
      <c r="C260" s="53"/>
      <c r="D260" s="53" t="n">
        <f aca="false">IF(NOT(project_started_0),0,IF(quotient_0&lt;=0,0,IF(MOD(0,3)=0,ROUNDDOWN(activity_cash_el_ex_1_0/quotient_0,0),IF(MOD(0,3)=1,ROUNDDOWN((activity_cash_el_ex_1_0-#NAME?)/(quotient_0-1),0),activity_cash_el_ex_1_0-#NAME?-#NAME?))))</f>
        <v>0</v>
      </c>
      <c r="E260" s="53" t="n">
        <f aca="false">IF(NOT(project_started_1),0,IF(quotient_1&lt;=0,0,IF(MOD(1,3)=0,ROUNDDOWN(activity_cash_el_ex_1_0/quotient_1,0),IF(MOD(1,3)=1,ROUNDDOWN((activity_cash_el_ex_1_0-monthly_activity_cash_el_ex_1_0)/(quotient_1-1),0),activity_cash_el_ex_1_0-monthly_activity_cash_el_ex_1_0-#NAME?))))</f>
        <v>0</v>
      </c>
      <c r="F260" s="53" t="n">
        <f aca="false">IF(NOT(project_started_2),0,IF(quotient_2&lt;=0,0,IF(MOD(2,3)=0,ROUNDDOWN(activity_cash_el_ex_1_0/quotient_2,0),IF(MOD(2,3)=1,ROUNDDOWN((activity_cash_el_ex_1_0-monthly_activity_cash_el_ex_1_1)/(quotient_2-1),0),activity_cash_el_ex_1_0-monthly_activity_cash_el_ex_1_1-monthly_activity_cash_el_ex_1_0))))</f>
        <v>0</v>
      </c>
      <c r="G260" s="53" t="n">
        <f aca="false">IF(NOT(project_started_3),0,IF(quotient_3&lt;=0,0,IF(MOD(3,3)=0,ROUNDDOWN(activity_cash_el_ex_1_1/quotient_3,0),IF(MOD(3,3)=1,ROUNDDOWN((activity_cash_el_ex_1_1-monthly_activity_cash_el_ex_1_2)/(quotient_3-1),0),activity_cash_el_ex_1_1-monthly_activity_cash_el_ex_1_2-monthly_activity_cash_el_ex_1_1))))</f>
        <v>0</v>
      </c>
      <c r="H260" s="53" t="n">
        <f aca="false">IF(NOT(project_started_4),0,IF(quotient_4&lt;=0,0,IF(MOD(4,3)=0,ROUNDDOWN(activity_cash_el_ex_1_1/quotient_4,0),IF(MOD(4,3)=1,ROUNDDOWN((activity_cash_el_ex_1_1-monthly_activity_cash_el_ex_1_3)/(quotient_4-1),0),activity_cash_el_ex_1_1-monthly_activity_cash_el_ex_1_3-monthly_activity_cash_el_ex_1_2))))</f>
        <v>0</v>
      </c>
      <c r="I260" s="53" t="n">
        <f aca="false">IF(NOT(project_started_5),0,IF(quotient_5&lt;=0,0,IF(MOD(5,3)=0,ROUNDDOWN(activity_cash_el_ex_1_1/quotient_5,0),IF(MOD(5,3)=1,ROUNDDOWN((activity_cash_el_ex_1_1-monthly_activity_cash_el_ex_1_4)/(quotient_5-1),0),activity_cash_el_ex_1_1-monthly_activity_cash_el_ex_1_4-monthly_activity_cash_el_ex_1_3))))</f>
        <v>0</v>
      </c>
      <c r="J260" s="53" t="n">
        <f aca="false">IF(NOT(project_started_6),0,IF(quotient_6&lt;=0,0,IF(MOD(6,3)=0,ROUNDDOWN(activity_cash_el_ex_1_2/quotient_6,0),IF(MOD(6,3)=1,ROUNDDOWN((activity_cash_el_ex_1_2-monthly_activity_cash_el_ex_1_5)/(quotient_6-1),0),activity_cash_el_ex_1_2-monthly_activity_cash_el_ex_1_5-monthly_activity_cash_el_ex_1_4))))</f>
        <v>204957</v>
      </c>
      <c r="K260" s="53" t="n">
        <f aca="false">IF(NOT(project_started_7),0,IF(quotient_7&lt;=0,0,IF(MOD(7,3)=0,ROUNDDOWN(activity_cash_el_ex_1_2/quotient_7,0),IF(MOD(7,3)=1,ROUNDDOWN((activity_cash_el_ex_1_2-monthly_activity_cash_el_ex_1_6)/(quotient_7-1),0),activity_cash_el_ex_1_2-monthly_activity_cash_el_ex_1_6-monthly_activity_cash_el_ex_1_5))))</f>
        <v>204958</v>
      </c>
      <c r="L260" s="53" t="n">
        <f aca="false">IF(NOT(project_started_8),0,IF(quotient_8&lt;=0,0,IF(MOD(8,3)=0,ROUNDDOWN(activity_cash_el_ex_1_2/quotient_8,0),IF(MOD(8,3)=1,ROUNDDOWN((activity_cash_el_ex_1_2-monthly_activity_cash_el_ex_1_7)/(quotient_8-1),0),activity_cash_el_ex_1_2-monthly_activity_cash_el_ex_1_7-monthly_activity_cash_el_ex_1_6))))</f>
        <v>204958</v>
      </c>
      <c r="M260" s="53" t="n">
        <f aca="false">IF(NOT(project_started_9),0,IF(quotient_9&lt;=0,0,IF(MOD(9,3)=0,ROUNDDOWN(activity_cash_el_ex_1_3/quotient_9,0),IF(MOD(9,3)=1,ROUNDDOWN((activity_cash_el_ex_1_3-monthly_activity_cash_el_ex_1_8)/(quotient_9-1),0),activity_cash_el_ex_1_3-monthly_activity_cash_el_ex_1_8-monthly_activity_cash_el_ex_1_7))))</f>
        <v>77477</v>
      </c>
      <c r="N260" s="53" t="n">
        <f aca="false">IF(NOT(project_started_10),0,IF(quotient_10&lt;=0,0,IF(MOD(10,3)=0,ROUNDDOWN(activity_cash_el_ex_1_3/quotient_10,0),IF(MOD(10,3)=1,ROUNDDOWN((activity_cash_el_ex_1_3-monthly_activity_cash_el_ex_1_9)/(quotient_10-1),0),activity_cash_el_ex_1_3-monthly_activity_cash_el_ex_1_9-monthly_activity_cash_el_ex_1_8))))</f>
        <v>77477</v>
      </c>
      <c r="O260" s="53" t="n">
        <f aca="false">IF(NOT(project_started_11),0,IF(quotient_11&lt;=0,0,IF(MOD(11,3)=0,ROUNDDOWN(activity_cash_el_ex_1_3/quotient_11,0),IF(MOD(11,3)=1,ROUNDDOWN((activity_cash_el_ex_1_3-monthly_activity_cash_el_ex_1_10)/(quotient_11-1),0),activity_cash_el_ex_1_3-monthly_activity_cash_el_ex_1_10-monthly_activity_cash_el_ex_1_9))))</f>
        <v>77477</v>
      </c>
      <c r="P260" s="53" t="n">
        <f aca="false">IF(NOT(project_started_12),0,IF(quotient_12&lt;=0,0,IF(MOD(12,3)=0,ROUNDDOWN(activity_cash_el_ex_1_4/quotient_12,0),IF(MOD(12,3)=1,ROUNDDOWN((activity_cash_el_ex_1_4-monthly_activity_cash_el_ex_1_11)/(quotient_12-1),0),activity_cash_el_ex_1_4-monthly_activity_cash_el_ex_1_11-monthly_activity_cash_el_ex_1_10))))</f>
        <v>0</v>
      </c>
      <c r="Q260" s="53" t="n">
        <f aca="false">IF(NOT(project_started_13),0,IF(quotient_13&lt;=0,0,IF(MOD(13,3)=0,ROUNDDOWN(activity_cash_el_ex_1_4/quotient_13,0),IF(MOD(13,3)=1,ROUNDDOWN((activity_cash_el_ex_1_4-monthly_activity_cash_el_ex_1_12)/(quotient_13-1),0),activity_cash_el_ex_1_4-monthly_activity_cash_el_ex_1_12-monthly_activity_cash_el_ex_1_11))))</f>
        <v>0</v>
      </c>
      <c r="R260" s="53" t="n">
        <f aca="false">IF(NOT(project_started_14),0,IF(quotient_14&lt;=0,0,IF(MOD(14,3)=0,ROUNDDOWN(activity_cash_el_ex_1_4/quotient_14,0),IF(MOD(14,3)=1,ROUNDDOWN((activity_cash_el_ex_1_4-monthly_activity_cash_el_ex_1_13)/(quotient_14-1),0),activity_cash_el_ex_1_4-monthly_activity_cash_el_ex_1_13-monthly_activity_cash_el_ex_1_12))))</f>
        <v>0</v>
      </c>
      <c r="S260" s="53" t="n">
        <f aca="false">IF(NOT(project_started_15),0,IF(quotient_15&lt;=0,0,IF(MOD(15,3)=0,ROUNDDOWN(activity_cash_el_ex_1_5/quotient_15,0),IF(MOD(15,3)=1,ROUNDDOWN((activity_cash_el_ex_1_5-monthly_activity_cash_el_ex_1_14)/(quotient_15-1),0),activity_cash_el_ex_1_5-monthly_activity_cash_el_ex_1_14-monthly_activity_cash_el_ex_1_13))))</f>
        <v>349407</v>
      </c>
      <c r="T260" s="53" t="n">
        <f aca="false">IF(NOT(project_started_16),0,IF(quotient_16&lt;=0,0,IF(MOD(16,3)=0,ROUNDDOWN(activity_cash_el_ex_1_5/quotient_16,0),IF(MOD(16,3)=1,ROUNDDOWN((activity_cash_el_ex_1_5-monthly_activity_cash_el_ex_1_15)/(quotient_16-1),0),activity_cash_el_ex_1_5-monthly_activity_cash_el_ex_1_15-monthly_activity_cash_el_ex_1_14))))</f>
        <v>349407</v>
      </c>
      <c r="U260" s="53" t="n">
        <f aca="false">IF(NOT(project_started_17),0,IF(quotient_17&lt;=0,0,IF(MOD(17,3)=0,ROUNDDOWN(activity_cash_el_ex_1_5/quotient_17,0),IF(MOD(17,3)=1,ROUNDDOWN((activity_cash_el_ex_1_5-monthly_activity_cash_el_ex_1_16)/(quotient_17-1),0),activity_cash_el_ex_1_5-monthly_activity_cash_el_ex_1_16-monthly_activity_cash_el_ex_1_15))))</f>
        <v>349408</v>
      </c>
      <c r="V260" s="53" t="n">
        <f aca="false">IF(NOT(project_started_18),0,IF(quotient_18&lt;=0,0,IF(MOD(18,3)=0,ROUNDDOWN(activity_cash_el_ex_1_6/quotient_18,0),IF(MOD(18,3)=1,ROUNDDOWN((activity_cash_el_ex_1_6-monthly_activity_cash_el_ex_1_17)/(quotient_18-1),0),activity_cash_el_ex_1_6-monthly_activity_cash_el_ex_1_17-monthly_activity_cash_el_ex_1_16))))</f>
        <v>380507</v>
      </c>
      <c r="W260" s="53" t="n">
        <f aca="false">IF(NOT(project_started_19),0,IF(quotient_19&lt;=0,0,IF(MOD(19,3)=0,ROUNDDOWN(activity_cash_el_ex_1_6/quotient_19,0),IF(MOD(19,3)=1,ROUNDDOWN((activity_cash_el_ex_1_6-monthly_activity_cash_el_ex_1_18)/(quotient_19-1),0),activity_cash_el_ex_1_6-monthly_activity_cash_el_ex_1_18-monthly_activity_cash_el_ex_1_17))))</f>
        <v>380508</v>
      </c>
      <c r="X260" s="53" t="n">
        <f aca="false">IF(NOT(project_started_20),0,IF(quotient_20&lt;=0,0,IF(MOD(20,3)=0,ROUNDDOWN(activity_cash_el_ex_1_6/quotient_20,0),IF(MOD(20,3)=1,ROUNDDOWN((activity_cash_el_ex_1_6-monthly_activity_cash_el_ex_1_19)/(quotient_20-1),0),activity_cash_el_ex_1_6-monthly_activity_cash_el_ex_1_19-monthly_activity_cash_el_ex_1_18))))</f>
        <v>380508</v>
      </c>
      <c r="Y260" s="53" t="n">
        <f aca="false">IF(NOT(project_started_21),0,IF(quotient_21&lt;=0,0,IF(MOD(21,3)=0,ROUNDDOWN(activity_cash_el_ex_1_7/quotient_21,0),IF(MOD(21,3)=1,ROUNDDOWN((activity_cash_el_ex_1_7-monthly_activity_cash_el_ex_1_20)/(quotient_21-1),0),activity_cash_el_ex_1_7-monthly_activity_cash_el_ex_1_20-monthly_activity_cash_el_ex_1_19))))</f>
        <v>0</v>
      </c>
      <c r="Z260" s="53" t="n">
        <f aca="false">IF(NOT(project_started_22),0,IF(quotient_22&lt;=0,0,IF(MOD(22,3)=0,ROUNDDOWN(activity_cash_el_ex_1_7/quotient_22,0),IF(MOD(22,3)=1,ROUNDDOWN((activity_cash_el_ex_1_7-monthly_activity_cash_el_ex_1_21)/(quotient_22-1),0),activity_cash_el_ex_1_7-monthly_activity_cash_el_ex_1_21-monthly_activity_cash_el_ex_1_20))))</f>
        <v>0</v>
      </c>
      <c r="AA260" s="53" t="n">
        <f aca="false">IF(NOT(project_started_23),0,IF(quotient_23&lt;=0,0,IF(MOD(23,3)=0,ROUNDDOWN(activity_cash_el_ex_1_7/quotient_23,0),IF(MOD(23,3)=1,ROUNDDOWN((activity_cash_el_ex_1_7-monthly_activity_cash_el_ex_1_22)/(quotient_23-1),0),activity_cash_el_ex_1_7-monthly_activity_cash_el_ex_1_22-monthly_activity_cash_el_ex_1_21))))</f>
        <v>0</v>
      </c>
      <c r="AB260" s="53" t="n">
        <f aca="false">IF(NOT(project_started_24),0,IF(quotient_24&lt;=0,0,IF(MOD(24,3)=0,ROUNDDOWN(activity_cash_el_ex_1_8/quotient_24,0),IF(MOD(24,3)=1,ROUNDDOWN((activity_cash_el_ex_1_8-monthly_activity_cash_el_ex_1_23)/(quotient_24-1),0),activity_cash_el_ex_1_8-monthly_activity_cash_el_ex_1_23-monthly_activity_cash_el_ex_1_22))))</f>
        <v>0</v>
      </c>
      <c r="AC260" s="53" t="n">
        <f aca="false">IF(NOT(project_started_25),0,IF(quotient_25&lt;=0,0,IF(MOD(25,3)=0,ROUNDDOWN(activity_cash_el_ex_1_8/quotient_25,0),IF(MOD(25,3)=1,ROUNDDOWN((activity_cash_el_ex_1_8-monthly_activity_cash_el_ex_1_24)/(quotient_25-1),0),activity_cash_el_ex_1_8-monthly_activity_cash_el_ex_1_24-monthly_activity_cash_el_ex_1_23))))</f>
        <v>0</v>
      </c>
      <c r="AD260" s="53" t="n">
        <f aca="false">IF(NOT(project_started_26),0,IF(quotient_26&lt;=0,0,IF(MOD(26,3)=0,ROUNDDOWN(activity_cash_el_ex_1_8/quotient_26,0),IF(MOD(26,3)=1,ROUNDDOWN((activity_cash_el_ex_1_8-monthly_activity_cash_el_ex_1_25)/(quotient_26-1),0),activity_cash_el_ex_1_8-monthly_activity_cash_el_ex_1_25-monthly_activity_cash_el_ex_1_24))))</f>
        <v>0</v>
      </c>
      <c r="AE260" s="53" t="n">
        <f aca="false">IF(NOT(project_started_27),0,IF(quotient_27&lt;=0,0,IF(MOD(27,3)=0,ROUNDDOWN(activity_cash_el_ex_1_9/quotient_27,0),IF(MOD(27,3)=1,ROUNDDOWN((activity_cash_el_ex_1_9-monthly_activity_cash_el_ex_1_26)/(quotient_27-1),0),activity_cash_el_ex_1_9-monthly_activity_cash_el_ex_1_26-monthly_activity_cash_el_ex_1_25))))</f>
        <v>0</v>
      </c>
      <c r="AF260" s="53" t="n">
        <f aca="false">IF(NOT(project_started_28),0,IF(quotient_28&lt;=0,0,IF(MOD(28,3)=0,ROUNDDOWN(activity_cash_el_ex_1_9/quotient_28,0),IF(MOD(28,3)=1,ROUNDDOWN((activity_cash_el_ex_1_9-monthly_activity_cash_el_ex_1_27)/(quotient_28-1),0),activity_cash_el_ex_1_9-monthly_activity_cash_el_ex_1_27-monthly_activity_cash_el_ex_1_26))))</f>
        <v>0</v>
      </c>
      <c r="AG260" s="53" t="n">
        <f aca="false">IF(NOT(project_started_29),0,IF(quotient_29&lt;=0,0,IF(MOD(29,3)=0,ROUNDDOWN(activity_cash_el_ex_1_9/quotient_29,0),IF(MOD(29,3)=1,ROUNDDOWN((activity_cash_el_ex_1_9-monthly_activity_cash_el_ex_1_28)/(quotient_29-1),0),activity_cash_el_ex_1_9-monthly_activity_cash_el_ex_1_28-monthly_activity_cash_el_ex_1_27))))</f>
        <v>0</v>
      </c>
    </row>
    <row r="261" customFormat="false" ht="21.95" hidden="true" customHeight="true" outlineLevel="0" collapsed="false">
      <c r="B261" s="52" t="s">
        <v>296</v>
      </c>
      <c r="C261" s="53"/>
      <c r="D261" s="53" t="n">
        <f aca="false">IF(NOT(project_started_0),0,IF(quotient_0&lt;=0,0,IF(MOD(0,3)=0,ROUNDDOWN(activity_nr_el_ex_1_0/quotient_0,0),IF(MOD(0,3)=1,ROUNDDOWN((activity_nr_el_ex_1_0-#NAME?)/(quotient_0-1),0),activity_nr_el_ex_1_0-#NAME?-#NAME?))))</f>
        <v>0</v>
      </c>
      <c r="E261" s="53" t="n">
        <f aca="false">IF(NOT(project_started_1),0,IF(quotient_1&lt;=0,0,IF(MOD(1,3)=0,ROUNDDOWN(activity_nr_el_ex_1_0/quotient_1,0),IF(MOD(1,3)=1,ROUNDDOWN((activity_nr_el_ex_1_0-monthly_activity_nr_el_ex_1_0)/(quotient_1-1),0),activity_nr_el_ex_1_0-monthly_activity_nr_el_ex_1_0-#NAME?))))</f>
        <v>0</v>
      </c>
      <c r="F261" s="53" t="n">
        <f aca="false">IF(NOT(project_started_2),0,IF(quotient_2&lt;=0,0,IF(MOD(2,3)=0,ROUNDDOWN(activity_nr_el_ex_1_0/quotient_2,0),IF(MOD(2,3)=1,ROUNDDOWN((activity_nr_el_ex_1_0-monthly_activity_nr_el_ex_1_1)/(quotient_2-1),0),activity_nr_el_ex_1_0-monthly_activity_nr_el_ex_1_1-monthly_activity_nr_el_ex_1_0))))</f>
        <v>0</v>
      </c>
      <c r="G261" s="53" t="n">
        <f aca="false">IF(NOT(project_started_3),0,IF(quotient_3&lt;=0,0,IF(MOD(3,3)=0,ROUNDDOWN(activity_nr_el_ex_1_1/quotient_3,0),IF(MOD(3,3)=1,ROUNDDOWN((activity_nr_el_ex_1_1-monthly_activity_nr_el_ex_1_2)/(quotient_3-1),0),activity_nr_el_ex_1_1-monthly_activity_nr_el_ex_1_2-monthly_activity_nr_el_ex_1_1))))</f>
        <v>0</v>
      </c>
      <c r="H261" s="53" t="n">
        <f aca="false">IF(NOT(project_started_4),0,IF(quotient_4&lt;=0,0,IF(MOD(4,3)=0,ROUNDDOWN(activity_nr_el_ex_1_1/quotient_4,0),IF(MOD(4,3)=1,ROUNDDOWN((activity_nr_el_ex_1_1-monthly_activity_nr_el_ex_1_3)/(quotient_4-1),0),activity_nr_el_ex_1_1-monthly_activity_nr_el_ex_1_3-monthly_activity_nr_el_ex_1_2))))</f>
        <v>0</v>
      </c>
      <c r="I261" s="53" t="n">
        <f aca="false">IF(NOT(project_started_5),0,IF(quotient_5&lt;=0,0,IF(MOD(5,3)=0,ROUNDDOWN(activity_nr_el_ex_1_1/quotient_5,0),IF(MOD(5,3)=1,ROUNDDOWN((activity_nr_el_ex_1_1-monthly_activity_nr_el_ex_1_4)/(quotient_5-1),0),activity_nr_el_ex_1_1-monthly_activity_nr_el_ex_1_4-monthly_activity_nr_el_ex_1_3))))</f>
        <v>0</v>
      </c>
      <c r="J261" s="53" t="n">
        <f aca="false">IF(NOT(project_started_6),0,IF(quotient_6&lt;=0,0,IF(MOD(6,3)=0,ROUNDDOWN(activity_nr_el_ex_1_2/quotient_6,0),IF(MOD(6,3)=1,ROUNDDOWN((activity_nr_el_ex_1_2-monthly_activity_nr_el_ex_1_5)/(quotient_6-1),0),activity_nr_el_ex_1_2-monthly_activity_nr_el_ex_1_5-monthly_activity_nr_el_ex_1_4))))</f>
        <v>0</v>
      </c>
      <c r="K261" s="53" t="n">
        <f aca="false">IF(NOT(project_started_7),0,IF(quotient_7&lt;=0,0,IF(MOD(7,3)=0,ROUNDDOWN(activity_nr_el_ex_1_2/quotient_7,0),IF(MOD(7,3)=1,ROUNDDOWN((activity_nr_el_ex_1_2-monthly_activity_nr_el_ex_1_6)/(quotient_7-1),0),activity_nr_el_ex_1_2-monthly_activity_nr_el_ex_1_6-monthly_activity_nr_el_ex_1_5))))</f>
        <v>0</v>
      </c>
      <c r="L261" s="53" t="n">
        <f aca="false">IF(NOT(project_started_8),0,IF(quotient_8&lt;=0,0,IF(MOD(8,3)=0,ROUNDDOWN(activity_nr_el_ex_1_2/quotient_8,0),IF(MOD(8,3)=1,ROUNDDOWN((activity_nr_el_ex_1_2-monthly_activity_nr_el_ex_1_7)/(quotient_8-1),0),activity_nr_el_ex_1_2-monthly_activity_nr_el_ex_1_7-monthly_activity_nr_el_ex_1_6))))</f>
        <v>0</v>
      </c>
      <c r="M261" s="53" t="n">
        <f aca="false">IF(NOT(project_started_9),0,IF(quotient_9&lt;=0,0,IF(MOD(9,3)=0,ROUNDDOWN(activity_nr_el_ex_1_3/quotient_9,0),IF(MOD(9,3)=1,ROUNDDOWN((activity_nr_el_ex_1_3-monthly_activity_nr_el_ex_1_8)/(quotient_9-1),0),activity_nr_el_ex_1_3-monthly_activity_nr_el_ex_1_8-monthly_activity_nr_el_ex_1_7))))</f>
        <v>0</v>
      </c>
      <c r="N261" s="53" t="n">
        <f aca="false">IF(NOT(project_started_10),0,IF(quotient_10&lt;=0,0,IF(MOD(10,3)=0,ROUNDDOWN(activity_nr_el_ex_1_3/quotient_10,0),IF(MOD(10,3)=1,ROUNDDOWN((activity_nr_el_ex_1_3-monthly_activity_nr_el_ex_1_9)/(quotient_10-1),0),activity_nr_el_ex_1_3-monthly_activity_nr_el_ex_1_9-monthly_activity_nr_el_ex_1_8))))</f>
        <v>0</v>
      </c>
      <c r="O261" s="53" t="n">
        <f aca="false">IF(NOT(project_started_11),0,IF(quotient_11&lt;=0,0,IF(MOD(11,3)=0,ROUNDDOWN(activity_nr_el_ex_1_3/quotient_11,0),IF(MOD(11,3)=1,ROUNDDOWN((activity_nr_el_ex_1_3-monthly_activity_nr_el_ex_1_10)/(quotient_11-1),0),activity_nr_el_ex_1_3-monthly_activity_nr_el_ex_1_10-monthly_activity_nr_el_ex_1_9))))</f>
        <v>0</v>
      </c>
      <c r="P261" s="53" t="n">
        <f aca="false">IF(NOT(project_started_12),0,IF(quotient_12&lt;=0,0,IF(MOD(12,3)=0,ROUNDDOWN(activity_nr_el_ex_1_4/quotient_12,0),IF(MOD(12,3)=1,ROUNDDOWN((activity_nr_el_ex_1_4-monthly_activity_nr_el_ex_1_11)/(quotient_12-1),0),activity_nr_el_ex_1_4-monthly_activity_nr_el_ex_1_11-monthly_activity_nr_el_ex_1_10))))</f>
        <v>0</v>
      </c>
      <c r="Q261" s="53" t="n">
        <f aca="false">IF(NOT(project_started_13),0,IF(quotient_13&lt;=0,0,IF(MOD(13,3)=0,ROUNDDOWN(activity_nr_el_ex_1_4/quotient_13,0),IF(MOD(13,3)=1,ROUNDDOWN((activity_nr_el_ex_1_4-monthly_activity_nr_el_ex_1_12)/(quotient_13-1),0),activity_nr_el_ex_1_4-monthly_activity_nr_el_ex_1_12-monthly_activity_nr_el_ex_1_11))))</f>
        <v>0</v>
      </c>
      <c r="R261" s="53" t="n">
        <f aca="false">IF(NOT(project_started_14),0,IF(quotient_14&lt;=0,0,IF(MOD(14,3)=0,ROUNDDOWN(activity_nr_el_ex_1_4/quotient_14,0),IF(MOD(14,3)=1,ROUNDDOWN((activity_nr_el_ex_1_4-monthly_activity_nr_el_ex_1_13)/(quotient_14-1),0),activity_nr_el_ex_1_4-monthly_activity_nr_el_ex_1_13-monthly_activity_nr_el_ex_1_12))))</f>
        <v>0</v>
      </c>
      <c r="S261" s="53" t="n">
        <f aca="false">IF(NOT(project_started_15),0,IF(quotient_15&lt;=0,0,IF(MOD(15,3)=0,ROUNDDOWN(activity_nr_el_ex_1_5/quotient_15,0),IF(MOD(15,3)=1,ROUNDDOWN((activity_nr_el_ex_1_5-monthly_activity_nr_el_ex_1_14)/(quotient_15-1),0),activity_nr_el_ex_1_5-monthly_activity_nr_el_ex_1_14-monthly_activity_nr_el_ex_1_13))))</f>
        <v>0</v>
      </c>
      <c r="T261" s="53" t="n">
        <f aca="false">IF(NOT(project_started_16),0,IF(quotient_16&lt;=0,0,IF(MOD(16,3)=0,ROUNDDOWN(activity_nr_el_ex_1_5/quotient_16,0),IF(MOD(16,3)=1,ROUNDDOWN((activity_nr_el_ex_1_5-monthly_activity_nr_el_ex_1_15)/(quotient_16-1),0),activity_nr_el_ex_1_5-monthly_activity_nr_el_ex_1_15-monthly_activity_nr_el_ex_1_14))))</f>
        <v>0</v>
      </c>
      <c r="U261" s="53" t="n">
        <f aca="false">IF(NOT(project_started_17),0,IF(quotient_17&lt;=0,0,IF(MOD(17,3)=0,ROUNDDOWN(activity_nr_el_ex_1_5/quotient_17,0),IF(MOD(17,3)=1,ROUNDDOWN((activity_nr_el_ex_1_5-monthly_activity_nr_el_ex_1_16)/(quotient_17-1),0),activity_nr_el_ex_1_5-monthly_activity_nr_el_ex_1_16-monthly_activity_nr_el_ex_1_15))))</f>
        <v>0</v>
      </c>
      <c r="V261" s="53" t="n">
        <f aca="false">IF(NOT(project_started_18),0,IF(quotient_18&lt;=0,0,IF(MOD(18,3)=0,ROUNDDOWN(activity_nr_el_ex_1_6/quotient_18,0),IF(MOD(18,3)=1,ROUNDDOWN((activity_nr_el_ex_1_6-monthly_activity_nr_el_ex_1_17)/(quotient_18-1),0),activity_nr_el_ex_1_6-monthly_activity_nr_el_ex_1_17-monthly_activity_nr_el_ex_1_16))))</f>
        <v>0</v>
      </c>
      <c r="W261" s="53" t="n">
        <f aca="false">IF(NOT(project_started_19),0,IF(quotient_19&lt;=0,0,IF(MOD(19,3)=0,ROUNDDOWN(activity_nr_el_ex_1_6/quotient_19,0),IF(MOD(19,3)=1,ROUNDDOWN((activity_nr_el_ex_1_6-monthly_activity_nr_el_ex_1_18)/(quotient_19-1),0),activity_nr_el_ex_1_6-monthly_activity_nr_el_ex_1_18-monthly_activity_nr_el_ex_1_17))))</f>
        <v>0</v>
      </c>
      <c r="X261" s="53" t="n">
        <f aca="false">IF(NOT(project_started_20),0,IF(quotient_20&lt;=0,0,IF(MOD(20,3)=0,ROUNDDOWN(activity_nr_el_ex_1_6/quotient_20,0),IF(MOD(20,3)=1,ROUNDDOWN((activity_nr_el_ex_1_6-monthly_activity_nr_el_ex_1_19)/(quotient_20-1),0),activity_nr_el_ex_1_6-monthly_activity_nr_el_ex_1_19-monthly_activity_nr_el_ex_1_18))))</f>
        <v>0</v>
      </c>
      <c r="Y261" s="53" t="n">
        <f aca="false">IF(NOT(project_started_21),0,IF(quotient_21&lt;=0,0,IF(MOD(21,3)=0,ROUNDDOWN(activity_nr_el_ex_1_7/quotient_21,0),IF(MOD(21,3)=1,ROUNDDOWN((activity_nr_el_ex_1_7-monthly_activity_nr_el_ex_1_20)/(quotient_21-1),0),activity_nr_el_ex_1_7-monthly_activity_nr_el_ex_1_20-monthly_activity_nr_el_ex_1_19))))</f>
        <v>0</v>
      </c>
      <c r="Z261" s="53" t="n">
        <f aca="false">IF(NOT(project_started_22),0,IF(quotient_22&lt;=0,0,IF(MOD(22,3)=0,ROUNDDOWN(activity_nr_el_ex_1_7/quotient_22,0),IF(MOD(22,3)=1,ROUNDDOWN((activity_nr_el_ex_1_7-monthly_activity_nr_el_ex_1_21)/(quotient_22-1),0),activity_nr_el_ex_1_7-monthly_activity_nr_el_ex_1_21-monthly_activity_nr_el_ex_1_20))))</f>
        <v>0</v>
      </c>
      <c r="AA261" s="53" t="n">
        <f aca="false">IF(NOT(project_started_23),0,IF(quotient_23&lt;=0,0,IF(MOD(23,3)=0,ROUNDDOWN(activity_nr_el_ex_1_7/quotient_23,0),IF(MOD(23,3)=1,ROUNDDOWN((activity_nr_el_ex_1_7-monthly_activity_nr_el_ex_1_22)/(quotient_23-1),0),activity_nr_el_ex_1_7-monthly_activity_nr_el_ex_1_22-monthly_activity_nr_el_ex_1_21))))</f>
        <v>0</v>
      </c>
      <c r="AB261" s="53" t="n">
        <f aca="false">IF(NOT(project_started_24),0,IF(quotient_24&lt;=0,0,IF(MOD(24,3)=0,ROUNDDOWN(activity_nr_el_ex_1_8/quotient_24,0),IF(MOD(24,3)=1,ROUNDDOWN((activity_nr_el_ex_1_8-monthly_activity_nr_el_ex_1_23)/(quotient_24-1),0),activity_nr_el_ex_1_8-monthly_activity_nr_el_ex_1_23-monthly_activity_nr_el_ex_1_22))))</f>
        <v>0</v>
      </c>
      <c r="AC261" s="53" t="n">
        <f aca="false">IF(NOT(project_started_25),0,IF(quotient_25&lt;=0,0,IF(MOD(25,3)=0,ROUNDDOWN(activity_nr_el_ex_1_8/quotient_25,0),IF(MOD(25,3)=1,ROUNDDOWN((activity_nr_el_ex_1_8-monthly_activity_nr_el_ex_1_24)/(quotient_25-1),0),activity_nr_el_ex_1_8-monthly_activity_nr_el_ex_1_24-monthly_activity_nr_el_ex_1_23))))</f>
        <v>0</v>
      </c>
      <c r="AD261" s="53" t="n">
        <f aca="false">IF(NOT(project_started_26),0,IF(quotient_26&lt;=0,0,IF(MOD(26,3)=0,ROUNDDOWN(activity_nr_el_ex_1_8/quotient_26,0),IF(MOD(26,3)=1,ROUNDDOWN((activity_nr_el_ex_1_8-monthly_activity_nr_el_ex_1_25)/(quotient_26-1),0),activity_nr_el_ex_1_8-monthly_activity_nr_el_ex_1_25-monthly_activity_nr_el_ex_1_24))))</f>
        <v>0</v>
      </c>
      <c r="AE261" s="53" t="n">
        <f aca="false">IF(NOT(project_started_27),0,IF(quotient_27&lt;=0,0,IF(MOD(27,3)=0,ROUNDDOWN(activity_nr_el_ex_1_9/quotient_27,0),IF(MOD(27,3)=1,ROUNDDOWN((activity_nr_el_ex_1_9-monthly_activity_nr_el_ex_1_26)/(quotient_27-1),0),activity_nr_el_ex_1_9-monthly_activity_nr_el_ex_1_26-monthly_activity_nr_el_ex_1_25))))</f>
        <v>0</v>
      </c>
      <c r="AF261" s="53" t="n">
        <f aca="false">IF(NOT(project_started_28),0,IF(quotient_28&lt;=0,0,IF(MOD(28,3)=0,ROUNDDOWN(activity_nr_el_ex_1_9/quotient_28,0),IF(MOD(28,3)=1,ROUNDDOWN((activity_nr_el_ex_1_9-monthly_activity_nr_el_ex_1_27)/(quotient_28-1),0),activity_nr_el_ex_1_9-monthly_activity_nr_el_ex_1_27-monthly_activity_nr_el_ex_1_26))))</f>
        <v>0</v>
      </c>
      <c r="AG261" s="53" t="n">
        <f aca="false">IF(NOT(project_started_29),0,IF(quotient_29&lt;=0,0,IF(MOD(29,3)=0,ROUNDDOWN(activity_nr_el_ex_1_9/quotient_29,0),IF(MOD(29,3)=1,ROUNDDOWN((activity_nr_el_ex_1_9-monthly_activity_nr_el_ex_1_28)/(quotient_29-1),0),activity_nr_el_ex_1_9-monthly_activity_nr_el_ex_1_28-monthly_activity_nr_el_ex_1_27))))</f>
        <v>0</v>
      </c>
    </row>
    <row r="262" customFormat="false" ht="21.95" hidden="true" customHeight="true" outlineLevel="0" collapsed="false">
      <c r="B262" s="52" t="s">
        <v>297</v>
      </c>
      <c r="C262" s="53"/>
      <c r="D262" s="53" t="n">
        <f aca="false">IF(NOT(project_started_0),0,IF(quotient_0&lt;=0,0,IF(MOD(0,3)=0,ROUNDDOWN(activity_crlb_inkind_el_ex_1_0/quotient_0,0),IF(MOD(0,3)=1,ROUNDDOWN((activity_crlb_inkind_el_ex_1_0-#NAME?)/(quotient_0-1),0),activity_crlb_inkind_el_ex_1_0-#NAME?-#NAME?))))</f>
        <v>0</v>
      </c>
      <c r="E262" s="53" t="n">
        <f aca="false">IF(NOT(project_started_1),0,IF(quotient_1&lt;=0,0,IF(MOD(1,3)=0,ROUNDDOWN(activity_crlb_inkind_el_ex_1_0/quotient_1,0),IF(MOD(1,3)=1,ROUNDDOWN((activity_crlb_inkind_el_ex_1_0-monthly_activity_crlb_inkind_el_ex_1_0)/(quotient_1-1),0),activity_crlb_inkind_el_ex_1_0-monthly_activity_crlb_inkind_el_ex_1_0-#NAME?))))</f>
        <v>0</v>
      </c>
      <c r="F262" s="53" t="n">
        <f aca="false">IF(NOT(project_started_2),0,IF(quotient_2&lt;=0,0,IF(MOD(2,3)=0,ROUNDDOWN(activity_crlb_inkind_el_ex_1_0/quotient_2,0),IF(MOD(2,3)=1,ROUNDDOWN((activity_crlb_inkind_el_ex_1_0-monthly_activity_crlb_inkind_el_ex_1_1)/(quotient_2-1),0),activity_crlb_inkind_el_ex_1_0-monthly_activity_crlb_inkind_el_ex_1_1-monthly_activity_crlb_inkind_el_ex_1_0))))</f>
        <v>0</v>
      </c>
      <c r="G262" s="53" t="n">
        <f aca="false">IF(NOT(project_started_3),0,IF(quotient_3&lt;=0,0,IF(MOD(3,3)=0,ROUNDDOWN(activity_crlb_inkind_el_ex_1_1/quotient_3,0),IF(MOD(3,3)=1,ROUNDDOWN((activity_crlb_inkind_el_ex_1_1-monthly_activity_crlb_inkind_el_ex_1_2)/(quotient_3-1),0),activity_crlb_inkind_el_ex_1_1-monthly_activity_crlb_inkind_el_ex_1_2-monthly_activity_crlb_inkind_el_ex_1_1))))</f>
        <v>0</v>
      </c>
      <c r="H262" s="53" t="n">
        <f aca="false">IF(NOT(project_started_4),0,IF(quotient_4&lt;=0,0,IF(MOD(4,3)=0,ROUNDDOWN(activity_crlb_inkind_el_ex_1_1/quotient_4,0),IF(MOD(4,3)=1,ROUNDDOWN((activity_crlb_inkind_el_ex_1_1-monthly_activity_crlb_inkind_el_ex_1_3)/(quotient_4-1),0),activity_crlb_inkind_el_ex_1_1-monthly_activity_crlb_inkind_el_ex_1_3-monthly_activity_crlb_inkind_el_ex_1_2))))</f>
        <v>0</v>
      </c>
      <c r="I262" s="53" t="n">
        <f aca="false">IF(NOT(project_started_5),0,IF(quotient_5&lt;=0,0,IF(MOD(5,3)=0,ROUNDDOWN(activity_crlb_inkind_el_ex_1_1/quotient_5,0),IF(MOD(5,3)=1,ROUNDDOWN((activity_crlb_inkind_el_ex_1_1-monthly_activity_crlb_inkind_el_ex_1_4)/(quotient_5-1),0),activity_crlb_inkind_el_ex_1_1-monthly_activity_crlb_inkind_el_ex_1_4-monthly_activity_crlb_inkind_el_ex_1_3))))</f>
        <v>0</v>
      </c>
      <c r="J262" s="53" t="n">
        <f aca="false">IF(NOT(project_started_6),0,IF(quotient_6&lt;=0,0,IF(MOD(6,3)=0,ROUNDDOWN(activity_crlb_inkind_el_ex_1_2/quotient_6,0),IF(MOD(6,3)=1,ROUNDDOWN((activity_crlb_inkind_el_ex_1_2-monthly_activity_crlb_inkind_el_ex_1_5)/(quotient_6-1),0),activity_crlb_inkind_el_ex_1_2-monthly_activity_crlb_inkind_el_ex_1_5-monthly_activity_crlb_inkind_el_ex_1_4))))</f>
        <v>0</v>
      </c>
      <c r="K262" s="53" t="n">
        <f aca="false">IF(NOT(project_started_7),0,IF(quotient_7&lt;=0,0,IF(MOD(7,3)=0,ROUNDDOWN(activity_crlb_inkind_el_ex_1_2/quotient_7,0),IF(MOD(7,3)=1,ROUNDDOWN((activity_crlb_inkind_el_ex_1_2-monthly_activity_crlb_inkind_el_ex_1_6)/(quotient_7-1),0),activity_crlb_inkind_el_ex_1_2-monthly_activity_crlb_inkind_el_ex_1_6-monthly_activity_crlb_inkind_el_ex_1_5))))</f>
        <v>0</v>
      </c>
      <c r="L262" s="53" t="n">
        <f aca="false">IF(NOT(project_started_8),0,IF(quotient_8&lt;=0,0,IF(MOD(8,3)=0,ROUNDDOWN(activity_crlb_inkind_el_ex_1_2/quotient_8,0),IF(MOD(8,3)=1,ROUNDDOWN((activity_crlb_inkind_el_ex_1_2-monthly_activity_crlb_inkind_el_ex_1_7)/(quotient_8-1),0),activity_crlb_inkind_el_ex_1_2-monthly_activity_crlb_inkind_el_ex_1_7-monthly_activity_crlb_inkind_el_ex_1_6))))</f>
        <v>0</v>
      </c>
      <c r="M262" s="53" t="n">
        <f aca="false">IF(NOT(project_started_9),0,IF(quotient_9&lt;=0,0,IF(MOD(9,3)=0,ROUNDDOWN(activity_crlb_inkind_el_ex_1_3/quotient_9,0),IF(MOD(9,3)=1,ROUNDDOWN((activity_crlb_inkind_el_ex_1_3-monthly_activity_crlb_inkind_el_ex_1_8)/(quotient_9-1),0),activity_crlb_inkind_el_ex_1_3-monthly_activity_crlb_inkind_el_ex_1_8-monthly_activity_crlb_inkind_el_ex_1_7))))</f>
        <v>0</v>
      </c>
      <c r="N262" s="53" t="n">
        <f aca="false">IF(NOT(project_started_10),0,IF(quotient_10&lt;=0,0,IF(MOD(10,3)=0,ROUNDDOWN(activity_crlb_inkind_el_ex_1_3/quotient_10,0),IF(MOD(10,3)=1,ROUNDDOWN((activity_crlb_inkind_el_ex_1_3-monthly_activity_crlb_inkind_el_ex_1_9)/(quotient_10-1),0),activity_crlb_inkind_el_ex_1_3-monthly_activity_crlb_inkind_el_ex_1_9-monthly_activity_crlb_inkind_el_ex_1_8))))</f>
        <v>0</v>
      </c>
      <c r="O262" s="53" t="n">
        <f aca="false">IF(NOT(project_started_11),0,IF(quotient_11&lt;=0,0,IF(MOD(11,3)=0,ROUNDDOWN(activity_crlb_inkind_el_ex_1_3/quotient_11,0),IF(MOD(11,3)=1,ROUNDDOWN((activity_crlb_inkind_el_ex_1_3-monthly_activity_crlb_inkind_el_ex_1_10)/(quotient_11-1),0),activity_crlb_inkind_el_ex_1_3-monthly_activity_crlb_inkind_el_ex_1_10-monthly_activity_crlb_inkind_el_ex_1_9))))</f>
        <v>0</v>
      </c>
      <c r="P262" s="53" t="n">
        <f aca="false">IF(NOT(project_started_12),0,IF(quotient_12&lt;=0,0,IF(MOD(12,3)=0,ROUNDDOWN(activity_crlb_inkind_el_ex_1_4/quotient_12,0),IF(MOD(12,3)=1,ROUNDDOWN((activity_crlb_inkind_el_ex_1_4-monthly_activity_crlb_inkind_el_ex_1_11)/(quotient_12-1),0),activity_crlb_inkind_el_ex_1_4-monthly_activity_crlb_inkind_el_ex_1_11-monthly_activity_crlb_inkind_el_ex_1_10))))</f>
        <v>0</v>
      </c>
      <c r="Q262" s="53" t="n">
        <f aca="false">IF(NOT(project_started_13),0,IF(quotient_13&lt;=0,0,IF(MOD(13,3)=0,ROUNDDOWN(activity_crlb_inkind_el_ex_1_4/quotient_13,0),IF(MOD(13,3)=1,ROUNDDOWN((activity_crlb_inkind_el_ex_1_4-monthly_activity_crlb_inkind_el_ex_1_12)/(quotient_13-1),0),activity_crlb_inkind_el_ex_1_4-monthly_activity_crlb_inkind_el_ex_1_12-monthly_activity_crlb_inkind_el_ex_1_11))))</f>
        <v>0</v>
      </c>
      <c r="R262" s="53" t="n">
        <f aca="false">IF(NOT(project_started_14),0,IF(quotient_14&lt;=0,0,IF(MOD(14,3)=0,ROUNDDOWN(activity_crlb_inkind_el_ex_1_4/quotient_14,0),IF(MOD(14,3)=1,ROUNDDOWN((activity_crlb_inkind_el_ex_1_4-monthly_activity_crlb_inkind_el_ex_1_13)/(quotient_14-1),0),activity_crlb_inkind_el_ex_1_4-monthly_activity_crlb_inkind_el_ex_1_13-monthly_activity_crlb_inkind_el_ex_1_12))))</f>
        <v>0</v>
      </c>
      <c r="S262" s="53" t="n">
        <f aca="false">IF(NOT(project_started_15),0,IF(quotient_15&lt;=0,0,IF(MOD(15,3)=0,ROUNDDOWN(activity_crlb_inkind_el_ex_1_5/quotient_15,0),IF(MOD(15,3)=1,ROUNDDOWN((activity_crlb_inkind_el_ex_1_5-monthly_activity_crlb_inkind_el_ex_1_14)/(quotient_15-1),0),activity_crlb_inkind_el_ex_1_5-monthly_activity_crlb_inkind_el_ex_1_14-monthly_activity_crlb_inkind_el_ex_1_13))))</f>
        <v>0</v>
      </c>
      <c r="T262" s="53" t="n">
        <f aca="false">IF(NOT(project_started_16),0,IF(quotient_16&lt;=0,0,IF(MOD(16,3)=0,ROUNDDOWN(activity_crlb_inkind_el_ex_1_5/quotient_16,0),IF(MOD(16,3)=1,ROUNDDOWN((activity_crlb_inkind_el_ex_1_5-monthly_activity_crlb_inkind_el_ex_1_15)/(quotient_16-1),0),activity_crlb_inkind_el_ex_1_5-monthly_activity_crlb_inkind_el_ex_1_15-monthly_activity_crlb_inkind_el_ex_1_14))))</f>
        <v>0</v>
      </c>
      <c r="U262" s="53" t="n">
        <f aca="false">IF(NOT(project_started_17),0,IF(quotient_17&lt;=0,0,IF(MOD(17,3)=0,ROUNDDOWN(activity_crlb_inkind_el_ex_1_5/quotient_17,0),IF(MOD(17,3)=1,ROUNDDOWN((activity_crlb_inkind_el_ex_1_5-monthly_activity_crlb_inkind_el_ex_1_16)/(quotient_17-1),0),activity_crlb_inkind_el_ex_1_5-monthly_activity_crlb_inkind_el_ex_1_16-monthly_activity_crlb_inkind_el_ex_1_15))))</f>
        <v>0</v>
      </c>
      <c r="V262" s="53" t="n">
        <f aca="false">IF(NOT(project_started_18),0,IF(quotient_18&lt;=0,0,IF(MOD(18,3)=0,ROUNDDOWN(activity_crlb_inkind_el_ex_1_6/quotient_18,0),IF(MOD(18,3)=1,ROUNDDOWN((activity_crlb_inkind_el_ex_1_6-monthly_activity_crlb_inkind_el_ex_1_17)/(quotient_18-1),0),activity_crlb_inkind_el_ex_1_6-monthly_activity_crlb_inkind_el_ex_1_17-monthly_activity_crlb_inkind_el_ex_1_16))))</f>
        <v>0</v>
      </c>
      <c r="W262" s="53" t="n">
        <f aca="false">IF(NOT(project_started_19),0,IF(quotient_19&lt;=0,0,IF(MOD(19,3)=0,ROUNDDOWN(activity_crlb_inkind_el_ex_1_6/quotient_19,0),IF(MOD(19,3)=1,ROUNDDOWN((activity_crlb_inkind_el_ex_1_6-monthly_activity_crlb_inkind_el_ex_1_18)/(quotient_19-1),0),activity_crlb_inkind_el_ex_1_6-monthly_activity_crlb_inkind_el_ex_1_18-monthly_activity_crlb_inkind_el_ex_1_17))))</f>
        <v>0</v>
      </c>
      <c r="X262" s="53" t="n">
        <f aca="false">IF(NOT(project_started_20),0,IF(quotient_20&lt;=0,0,IF(MOD(20,3)=0,ROUNDDOWN(activity_crlb_inkind_el_ex_1_6/quotient_20,0),IF(MOD(20,3)=1,ROUNDDOWN((activity_crlb_inkind_el_ex_1_6-monthly_activity_crlb_inkind_el_ex_1_19)/(quotient_20-1),0),activity_crlb_inkind_el_ex_1_6-monthly_activity_crlb_inkind_el_ex_1_19-monthly_activity_crlb_inkind_el_ex_1_18))))</f>
        <v>0</v>
      </c>
      <c r="Y262" s="53" t="n">
        <f aca="false">IF(NOT(project_started_21),0,IF(quotient_21&lt;=0,0,IF(MOD(21,3)=0,ROUNDDOWN(activity_crlb_inkind_el_ex_1_7/quotient_21,0),IF(MOD(21,3)=1,ROUNDDOWN((activity_crlb_inkind_el_ex_1_7-monthly_activity_crlb_inkind_el_ex_1_20)/(quotient_21-1),0),activity_crlb_inkind_el_ex_1_7-monthly_activity_crlb_inkind_el_ex_1_20-monthly_activity_crlb_inkind_el_ex_1_19))))</f>
        <v>0</v>
      </c>
      <c r="Z262" s="53" t="n">
        <f aca="false">IF(NOT(project_started_22),0,IF(quotient_22&lt;=0,0,IF(MOD(22,3)=0,ROUNDDOWN(activity_crlb_inkind_el_ex_1_7/quotient_22,0),IF(MOD(22,3)=1,ROUNDDOWN((activity_crlb_inkind_el_ex_1_7-monthly_activity_crlb_inkind_el_ex_1_21)/(quotient_22-1),0),activity_crlb_inkind_el_ex_1_7-monthly_activity_crlb_inkind_el_ex_1_21-monthly_activity_crlb_inkind_el_ex_1_20))))</f>
        <v>0</v>
      </c>
      <c r="AA262" s="53" t="n">
        <f aca="false">IF(NOT(project_started_23),0,IF(quotient_23&lt;=0,0,IF(MOD(23,3)=0,ROUNDDOWN(activity_crlb_inkind_el_ex_1_7/quotient_23,0),IF(MOD(23,3)=1,ROUNDDOWN((activity_crlb_inkind_el_ex_1_7-monthly_activity_crlb_inkind_el_ex_1_22)/(quotient_23-1),0),activity_crlb_inkind_el_ex_1_7-monthly_activity_crlb_inkind_el_ex_1_22-monthly_activity_crlb_inkind_el_ex_1_21))))</f>
        <v>0</v>
      </c>
      <c r="AB262" s="53" t="n">
        <f aca="false">IF(NOT(project_started_24),0,IF(quotient_24&lt;=0,0,IF(MOD(24,3)=0,ROUNDDOWN(activity_crlb_inkind_el_ex_1_8/quotient_24,0),IF(MOD(24,3)=1,ROUNDDOWN((activity_crlb_inkind_el_ex_1_8-monthly_activity_crlb_inkind_el_ex_1_23)/(quotient_24-1),0),activity_crlb_inkind_el_ex_1_8-monthly_activity_crlb_inkind_el_ex_1_23-monthly_activity_crlb_inkind_el_ex_1_22))))</f>
        <v>0</v>
      </c>
      <c r="AC262" s="53" t="n">
        <f aca="false">IF(NOT(project_started_25),0,IF(quotient_25&lt;=0,0,IF(MOD(25,3)=0,ROUNDDOWN(activity_crlb_inkind_el_ex_1_8/quotient_25,0),IF(MOD(25,3)=1,ROUNDDOWN((activity_crlb_inkind_el_ex_1_8-monthly_activity_crlb_inkind_el_ex_1_24)/(quotient_25-1),0),activity_crlb_inkind_el_ex_1_8-monthly_activity_crlb_inkind_el_ex_1_24-monthly_activity_crlb_inkind_el_ex_1_23))))</f>
        <v>0</v>
      </c>
      <c r="AD262" s="53" t="n">
        <f aca="false">IF(NOT(project_started_26),0,IF(quotient_26&lt;=0,0,IF(MOD(26,3)=0,ROUNDDOWN(activity_crlb_inkind_el_ex_1_8/quotient_26,0),IF(MOD(26,3)=1,ROUNDDOWN((activity_crlb_inkind_el_ex_1_8-monthly_activity_crlb_inkind_el_ex_1_25)/(quotient_26-1),0),activity_crlb_inkind_el_ex_1_8-monthly_activity_crlb_inkind_el_ex_1_25-monthly_activity_crlb_inkind_el_ex_1_24))))</f>
        <v>0</v>
      </c>
      <c r="AE262" s="53" t="n">
        <f aca="false">IF(NOT(project_started_27),0,IF(quotient_27&lt;=0,0,IF(MOD(27,3)=0,ROUNDDOWN(activity_crlb_inkind_el_ex_1_9/quotient_27,0),IF(MOD(27,3)=1,ROUNDDOWN((activity_crlb_inkind_el_ex_1_9-monthly_activity_crlb_inkind_el_ex_1_26)/(quotient_27-1),0),activity_crlb_inkind_el_ex_1_9-monthly_activity_crlb_inkind_el_ex_1_26-monthly_activity_crlb_inkind_el_ex_1_25))))</f>
        <v>0</v>
      </c>
      <c r="AF262" s="53" t="n">
        <f aca="false">IF(NOT(project_started_28),0,IF(quotient_28&lt;=0,0,IF(MOD(28,3)=0,ROUNDDOWN(activity_crlb_inkind_el_ex_1_9/quotient_28,0),IF(MOD(28,3)=1,ROUNDDOWN((activity_crlb_inkind_el_ex_1_9-monthly_activity_crlb_inkind_el_ex_1_27)/(quotient_28-1),0),activity_crlb_inkind_el_ex_1_9-monthly_activity_crlb_inkind_el_ex_1_27-monthly_activity_crlb_inkind_el_ex_1_26))))</f>
        <v>0</v>
      </c>
      <c r="AG262" s="53" t="n">
        <f aca="false">IF(NOT(project_started_29),0,IF(quotient_29&lt;=0,0,IF(MOD(29,3)=0,ROUNDDOWN(activity_crlb_inkind_el_ex_1_9/quotient_29,0),IF(MOD(29,3)=1,ROUNDDOWN((activity_crlb_inkind_el_ex_1_9-monthly_activity_crlb_inkind_el_ex_1_28)/(quotient_29-1),0),activity_crlb_inkind_el_ex_1_9-monthly_activity_crlb_inkind_el_ex_1_28-monthly_activity_crlb_inkind_el_ex_1_27))))</f>
        <v>0</v>
      </c>
    </row>
    <row r="263" customFormat="false" ht="21.95" hidden="true" customHeight="true" outlineLevel="0" collapsed="false">
      <c r="B263" s="52" t="s">
        <v>298</v>
      </c>
      <c r="C263" s="53"/>
      <c r="D263" s="53" t="n">
        <f aca="false">IF(NOT(project_started_0),0,IF(quotient_0&lt;=0,0,IF(MOD(0,3)=0,ROUNDDOWN(activity_np_inkind_el_ex_1_0/quotient_0,0),IF(MOD(0,3)=1,ROUNDDOWN((activity_np_inkind_el_ex_1_0-#NAME?)/(quotient_0-1),0),activity_np_inkind_el_ex_1_0-#NAME?-#NAME?))))</f>
        <v>0</v>
      </c>
      <c r="E263" s="53" t="n">
        <f aca="false">IF(NOT(project_started_1),0,IF(quotient_1&lt;=0,0,IF(MOD(1,3)=0,ROUNDDOWN(activity_np_inkind_el_ex_1_0/quotient_1,0),IF(MOD(1,3)=1,ROUNDDOWN((activity_np_inkind_el_ex_1_0-monthly_activity_np_inkind_el_ex_1_0)/(quotient_1-1),0),activity_np_inkind_el_ex_1_0-monthly_activity_np_inkind_el_ex_1_0-#NAME?))))</f>
        <v>0</v>
      </c>
      <c r="F263" s="53" t="n">
        <f aca="false">IF(NOT(project_started_2),0,IF(quotient_2&lt;=0,0,IF(MOD(2,3)=0,ROUNDDOWN(activity_np_inkind_el_ex_1_0/quotient_2,0),IF(MOD(2,3)=1,ROUNDDOWN((activity_np_inkind_el_ex_1_0-monthly_activity_np_inkind_el_ex_1_1)/(quotient_2-1),0),activity_np_inkind_el_ex_1_0-monthly_activity_np_inkind_el_ex_1_1-monthly_activity_np_inkind_el_ex_1_0))))</f>
        <v>0</v>
      </c>
      <c r="G263" s="53" t="n">
        <f aca="false">IF(NOT(project_started_3),0,IF(quotient_3&lt;=0,0,IF(MOD(3,3)=0,ROUNDDOWN(activity_np_inkind_el_ex_1_1/quotient_3,0),IF(MOD(3,3)=1,ROUNDDOWN((activity_np_inkind_el_ex_1_1-monthly_activity_np_inkind_el_ex_1_2)/(quotient_3-1),0),activity_np_inkind_el_ex_1_1-monthly_activity_np_inkind_el_ex_1_2-monthly_activity_np_inkind_el_ex_1_1))))</f>
        <v>0</v>
      </c>
      <c r="H263" s="53" t="n">
        <f aca="false">IF(NOT(project_started_4),0,IF(quotient_4&lt;=0,0,IF(MOD(4,3)=0,ROUNDDOWN(activity_np_inkind_el_ex_1_1/quotient_4,0),IF(MOD(4,3)=1,ROUNDDOWN((activity_np_inkind_el_ex_1_1-monthly_activity_np_inkind_el_ex_1_3)/(quotient_4-1),0),activity_np_inkind_el_ex_1_1-monthly_activity_np_inkind_el_ex_1_3-monthly_activity_np_inkind_el_ex_1_2))))</f>
        <v>0</v>
      </c>
      <c r="I263" s="53" t="n">
        <f aca="false">IF(NOT(project_started_5),0,IF(quotient_5&lt;=0,0,IF(MOD(5,3)=0,ROUNDDOWN(activity_np_inkind_el_ex_1_1/quotient_5,0),IF(MOD(5,3)=1,ROUNDDOWN((activity_np_inkind_el_ex_1_1-monthly_activity_np_inkind_el_ex_1_4)/(quotient_5-1),0),activity_np_inkind_el_ex_1_1-monthly_activity_np_inkind_el_ex_1_4-monthly_activity_np_inkind_el_ex_1_3))))</f>
        <v>0</v>
      </c>
      <c r="J263" s="53" t="n">
        <f aca="false">IF(NOT(project_started_6),0,IF(quotient_6&lt;=0,0,IF(MOD(6,3)=0,ROUNDDOWN(activity_np_inkind_el_ex_1_2/quotient_6,0),IF(MOD(6,3)=1,ROUNDDOWN((activity_np_inkind_el_ex_1_2-monthly_activity_np_inkind_el_ex_1_5)/(quotient_6-1),0),activity_np_inkind_el_ex_1_2-monthly_activity_np_inkind_el_ex_1_5-monthly_activity_np_inkind_el_ex_1_4))))</f>
        <v>0</v>
      </c>
      <c r="K263" s="53" t="n">
        <f aca="false">IF(NOT(project_started_7),0,IF(quotient_7&lt;=0,0,IF(MOD(7,3)=0,ROUNDDOWN(activity_np_inkind_el_ex_1_2/quotient_7,0),IF(MOD(7,3)=1,ROUNDDOWN((activity_np_inkind_el_ex_1_2-monthly_activity_np_inkind_el_ex_1_6)/(quotient_7-1),0),activity_np_inkind_el_ex_1_2-monthly_activity_np_inkind_el_ex_1_6-monthly_activity_np_inkind_el_ex_1_5))))</f>
        <v>0</v>
      </c>
      <c r="L263" s="53" t="n">
        <f aca="false">IF(NOT(project_started_8),0,IF(quotient_8&lt;=0,0,IF(MOD(8,3)=0,ROUNDDOWN(activity_np_inkind_el_ex_1_2/quotient_8,0),IF(MOD(8,3)=1,ROUNDDOWN((activity_np_inkind_el_ex_1_2-monthly_activity_np_inkind_el_ex_1_7)/(quotient_8-1),0),activity_np_inkind_el_ex_1_2-monthly_activity_np_inkind_el_ex_1_7-monthly_activity_np_inkind_el_ex_1_6))))</f>
        <v>0</v>
      </c>
      <c r="M263" s="53" t="n">
        <f aca="false">IF(NOT(project_started_9),0,IF(quotient_9&lt;=0,0,IF(MOD(9,3)=0,ROUNDDOWN(activity_np_inkind_el_ex_1_3/quotient_9,0),IF(MOD(9,3)=1,ROUNDDOWN((activity_np_inkind_el_ex_1_3-monthly_activity_np_inkind_el_ex_1_8)/(quotient_9-1),0),activity_np_inkind_el_ex_1_3-monthly_activity_np_inkind_el_ex_1_8-monthly_activity_np_inkind_el_ex_1_7))))</f>
        <v>0</v>
      </c>
      <c r="N263" s="53" t="n">
        <f aca="false">IF(NOT(project_started_10),0,IF(quotient_10&lt;=0,0,IF(MOD(10,3)=0,ROUNDDOWN(activity_np_inkind_el_ex_1_3/quotient_10,0),IF(MOD(10,3)=1,ROUNDDOWN((activity_np_inkind_el_ex_1_3-monthly_activity_np_inkind_el_ex_1_9)/(quotient_10-1),0),activity_np_inkind_el_ex_1_3-monthly_activity_np_inkind_el_ex_1_9-monthly_activity_np_inkind_el_ex_1_8))))</f>
        <v>0</v>
      </c>
      <c r="O263" s="53" t="n">
        <f aca="false">IF(NOT(project_started_11),0,IF(quotient_11&lt;=0,0,IF(MOD(11,3)=0,ROUNDDOWN(activity_np_inkind_el_ex_1_3/quotient_11,0),IF(MOD(11,3)=1,ROUNDDOWN((activity_np_inkind_el_ex_1_3-monthly_activity_np_inkind_el_ex_1_10)/(quotient_11-1),0),activity_np_inkind_el_ex_1_3-monthly_activity_np_inkind_el_ex_1_10-monthly_activity_np_inkind_el_ex_1_9))))</f>
        <v>0</v>
      </c>
      <c r="P263" s="53" t="n">
        <f aca="false">IF(NOT(project_started_12),0,IF(quotient_12&lt;=0,0,IF(MOD(12,3)=0,ROUNDDOWN(activity_np_inkind_el_ex_1_4/quotient_12,0),IF(MOD(12,3)=1,ROUNDDOWN((activity_np_inkind_el_ex_1_4-monthly_activity_np_inkind_el_ex_1_11)/(quotient_12-1),0),activity_np_inkind_el_ex_1_4-monthly_activity_np_inkind_el_ex_1_11-monthly_activity_np_inkind_el_ex_1_10))))</f>
        <v>0</v>
      </c>
      <c r="Q263" s="53" t="n">
        <f aca="false">IF(NOT(project_started_13),0,IF(quotient_13&lt;=0,0,IF(MOD(13,3)=0,ROUNDDOWN(activity_np_inkind_el_ex_1_4/quotient_13,0),IF(MOD(13,3)=1,ROUNDDOWN((activity_np_inkind_el_ex_1_4-monthly_activity_np_inkind_el_ex_1_12)/(quotient_13-1),0),activity_np_inkind_el_ex_1_4-monthly_activity_np_inkind_el_ex_1_12-monthly_activity_np_inkind_el_ex_1_11))))</f>
        <v>0</v>
      </c>
      <c r="R263" s="53" t="n">
        <f aca="false">IF(NOT(project_started_14),0,IF(quotient_14&lt;=0,0,IF(MOD(14,3)=0,ROUNDDOWN(activity_np_inkind_el_ex_1_4/quotient_14,0),IF(MOD(14,3)=1,ROUNDDOWN((activity_np_inkind_el_ex_1_4-monthly_activity_np_inkind_el_ex_1_13)/(quotient_14-1),0),activity_np_inkind_el_ex_1_4-monthly_activity_np_inkind_el_ex_1_13-monthly_activity_np_inkind_el_ex_1_12))))</f>
        <v>0</v>
      </c>
      <c r="S263" s="53" t="n">
        <f aca="false">IF(NOT(project_started_15),0,IF(quotient_15&lt;=0,0,IF(MOD(15,3)=0,ROUNDDOWN(activity_np_inkind_el_ex_1_5/quotient_15,0),IF(MOD(15,3)=1,ROUNDDOWN((activity_np_inkind_el_ex_1_5-monthly_activity_np_inkind_el_ex_1_14)/(quotient_15-1),0),activity_np_inkind_el_ex_1_5-monthly_activity_np_inkind_el_ex_1_14-monthly_activity_np_inkind_el_ex_1_13))))</f>
        <v>0</v>
      </c>
      <c r="T263" s="53" t="n">
        <f aca="false">IF(NOT(project_started_16),0,IF(quotient_16&lt;=0,0,IF(MOD(16,3)=0,ROUNDDOWN(activity_np_inkind_el_ex_1_5/quotient_16,0),IF(MOD(16,3)=1,ROUNDDOWN((activity_np_inkind_el_ex_1_5-monthly_activity_np_inkind_el_ex_1_15)/(quotient_16-1),0),activity_np_inkind_el_ex_1_5-monthly_activity_np_inkind_el_ex_1_15-monthly_activity_np_inkind_el_ex_1_14))))</f>
        <v>0</v>
      </c>
      <c r="U263" s="53" t="n">
        <f aca="false">IF(NOT(project_started_17),0,IF(quotient_17&lt;=0,0,IF(MOD(17,3)=0,ROUNDDOWN(activity_np_inkind_el_ex_1_5/quotient_17,0),IF(MOD(17,3)=1,ROUNDDOWN((activity_np_inkind_el_ex_1_5-monthly_activity_np_inkind_el_ex_1_16)/(quotient_17-1),0),activity_np_inkind_el_ex_1_5-monthly_activity_np_inkind_el_ex_1_16-monthly_activity_np_inkind_el_ex_1_15))))</f>
        <v>0</v>
      </c>
      <c r="V263" s="53" t="n">
        <f aca="false">IF(NOT(project_started_18),0,IF(quotient_18&lt;=0,0,IF(MOD(18,3)=0,ROUNDDOWN(activity_np_inkind_el_ex_1_6/quotient_18,0),IF(MOD(18,3)=1,ROUNDDOWN((activity_np_inkind_el_ex_1_6-monthly_activity_np_inkind_el_ex_1_17)/(quotient_18-1),0),activity_np_inkind_el_ex_1_6-monthly_activity_np_inkind_el_ex_1_17-monthly_activity_np_inkind_el_ex_1_16))))</f>
        <v>0</v>
      </c>
      <c r="W263" s="53" t="n">
        <f aca="false">IF(NOT(project_started_19),0,IF(quotient_19&lt;=0,0,IF(MOD(19,3)=0,ROUNDDOWN(activity_np_inkind_el_ex_1_6/quotient_19,0),IF(MOD(19,3)=1,ROUNDDOWN((activity_np_inkind_el_ex_1_6-monthly_activity_np_inkind_el_ex_1_18)/(quotient_19-1),0),activity_np_inkind_el_ex_1_6-monthly_activity_np_inkind_el_ex_1_18-monthly_activity_np_inkind_el_ex_1_17))))</f>
        <v>0</v>
      </c>
      <c r="X263" s="53" t="n">
        <f aca="false">IF(NOT(project_started_20),0,IF(quotient_20&lt;=0,0,IF(MOD(20,3)=0,ROUNDDOWN(activity_np_inkind_el_ex_1_6/quotient_20,0),IF(MOD(20,3)=1,ROUNDDOWN((activity_np_inkind_el_ex_1_6-monthly_activity_np_inkind_el_ex_1_19)/(quotient_20-1),0),activity_np_inkind_el_ex_1_6-monthly_activity_np_inkind_el_ex_1_19-monthly_activity_np_inkind_el_ex_1_18))))</f>
        <v>0</v>
      </c>
      <c r="Y263" s="53" t="n">
        <f aca="false">IF(NOT(project_started_21),0,IF(quotient_21&lt;=0,0,IF(MOD(21,3)=0,ROUNDDOWN(activity_np_inkind_el_ex_1_7/quotient_21,0),IF(MOD(21,3)=1,ROUNDDOWN((activity_np_inkind_el_ex_1_7-monthly_activity_np_inkind_el_ex_1_20)/(quotient_21-1),0),activity_np_inkind_el_ex_1_7-monthly_activity_np_inkind_el_ex_1_20-monthly_activity_np_inkind_el_ex_1_19))))</f>
        <v>0</v>
      </c>
      <c r="Z263" s="53" t="n">
        <f aca="false">IF(NOT(project_started_22),0,IF(quotient_22&lt;=0,0,IF(MOD(22,3)=0,ROUNDDOWN(activity_np_inkind_el_ex_1_7/quotient_22,0),IF(MOD(22,3)=1,ROUNDDOWN((activity_np_inkind_el_ex_1_7-monthly_activity_np_inkind_el_ex_1_21)/(quotient_22-1),0),activity_np_inkind_el_ex_1_7-monthly_activity_np_inkind_el_ex_1_21-monthly_activity_np_inkind_el_ex_1_20))))</f>
        <v>0</v>
      </c>
      <c r="AA263" s="53" t="n">
        <f aca="false">IF(NOT(project_started_23),0,IF(quotient_23&lt;=0,0,IF(MOD(23,3)=0,ROUNDDOWN(activity_np_inkind_el_ex_1_7/quotient_23,0),IF(MOD(23,3)=1,ROUNDDOWN((activity_np_inkind_el_ex_1_7-monthly_activity_np_inkind_el_ex_1_22)/(quotient_23-1),0),activity_np_inkind_el_ex_1_7-monthly_activity_np_inkind_el_ex_1_22-monthly_activity_np_inkind_el_ex_1_21))))</f>
        <v>0</v>
      </c>
      <c r="AB263" s="53" t="n">
        <f aca="false">IF(NOT(project_started_24),0,IF(quotient_24&lt;=0,0,IF(MOD(24,3)=0,ROUNDDOWN(activity_np_inkind_el_ex_1_8/quotient_24,0),IF(MOD(24,3)=1,ROUNDDOWN((activity_np_inkind_el_ex_1_8-monthly_activity_np_inkind_el_ex_1_23)/(quotient_24-1),0),activity_np_inkind_el_ex_1_8-monthly_activity_np_inkind_el_ex_1_23-monthly_activity_np_inkind_el_ex_1_22))))</f>
        <v>0</v>
      </c>
      <c r="AC263" s="53" t="n">
        <f aca="false">IF(NOT(project_started_25),0,IF(quotient_25&lt;=0,0,IF(MOD(25,3)=0,ROUNDDOWN(activity_np_inkind_el_ex_1_8/quotient_25,0),IF(MOD(25,3)=1,ROUNDDOWN((activity_np_inkind_el_ex_1_8-monthly_activity_np_inkind_el_ex_1_24)/(quotient_25-1),0),activity_np_inkind_el_ex_1_8-monthly_activity_np_inkind_el_ex_1_24-monthly_activity_np_inkind_el_ex_1_23))))</f>
        <v>0</v>
      </c>
      <c r="AD263" s="53" t="n">
        <f aca="false">IF(NOT(project_started_26),0,IF(quotient_26&lt;=0,0,IF(MOD(26,3)=0,ROUNDDOWN(activity_np_inkind_el_ex_1_8/quotient_26,0),IF(MOD(26,3)=1,ROUNDDOWN((activity_np_inkind_el_ex_1_8-monthly_activity_np_inkind_el_ex_1_25)/(quotient_26-1),0),activity_np_inkind_el_ex_1_8-monthly_activity_np_inkind_el_ex_1_25-monthly_activity_np_inkind_el_ex_1_24))))</f>
        <v>0</v>
      </c>
      <c r="AE263" s="53" t="n">
        <f aca="false">IF(NOT(project_started_27),0,IF(quotient_27&lt;=0,0,IF(MOD(27,3)=0,ROUNDDOWN(activity_np_inkind_el_ex_1_9/quotient_27,0),IF(MOD(27,3)=1,ROUNDDOWN((activity_np_inkind_el_ex_1_9-monthly_activity_np_inkind_el_ex_1_26)/(quotient_27-1),0),activity_np_inkind_el_ex_1_9-monthly_activity_np_inkind_el_ex_1_26-monthly_activity_np_inkind_el_ex_1_25))))</f>
        <v>0</v>
      </c>
      <c r="AF263" s="53" t="n">
        <f aca="false">IF(NOT(project_started_28),0,IF(quotient_28&lt;=0,0,IF(MOD(28,3)=0,ROUNDDOWN(activity_np_inkind_el_ex_1_9/quotient_28,0),IF(MOD(28,3)=1,ROUNDDOWN((activity_np_inkind_el_ex_1_9-monthly_activity_np_inkind_el_ex_1_27)/(quotient_28-1),0),activity_np_inkind_el_ex_1_9-monthly_activity_np_inkind_el_ex_1_27-monthly_activity_np_inkind_el_ex_1_26))))</f>
        <v>0</v>
      </c>
      <c r="AG263" s="53" t="n">
        <f aca="false">IF(NOT(project_started_29),0,IF(quotient_29&lt;=0,0,IF(MOD(29,3)=0,ROUNDDOWN(activity_np_inkind_el_ex_1_9/quotient_29,0),IF(MOD(29,3)=1,ROUNDDOWN((activity_np_inkind_el_ex_1_9-monthly_activity_np_inkind_el_ex_1_28)/(quotient_29-1),0),activity_np_inkind_el_ex_1_9-monthly_activity_np_inkind_el_ex_1_28-monthly_activity_np_inkind_el_ex_1_27))))</f>
        <v>0</v>
      </c>
    </row>
    <row r="264" customFormat="false" ht="21.95" hidden="true" customHeight="true" outlineLevel="0" collapsed="false">
      <c r="B264" s="52" t="s">
        <v>299</v>
      </c>
      <c r="C264" s="53"/>
      <c r="D264" s="53" t="n">
        <f aca="false">IF(NOT(project_started_0),0,IF(quotient_0&lt;=0,0,IF(MOD(0,3)=0,ROUNDDOWN(activity_non_el_ex_1_0/quotient_0,0),IF(MOD(0,3)=1,ROUNDDOWN((activity_non_el_ex_1_0-#NAME?)/(quotient_0-1),0),activity_non_el_ex_1_0-#NAME?-#NAME?))))</f>
        <v>0</v>
      </c>
      <c r="E264" s="53" t="n">
        <f aca="false">IF(NOT(project_started_1),0,IF(quotient_1&lt;=0,0,IF(MOD(1,3)=0,ROUNDDOWN(activity_non_el_ex_1_0/quotient_1,0),IF(MOD(1,3)=1,ROUNDDOWN((activity_non_el_ex_1_0-monthly_activity_non_el_ex_1_0)/(quotient_1-1),0),activity_non_el_ex_1_0-monthly_activity_non_el_ex_1_0-#NAME?))))</f>
        <v>0</v>
      </c>
      <c r="F264" s="53" t="n">
        <f aca="false">IF(NOT(project_started_2),0,IF(quotient_2&lt;=0,0,IF(MOD(2,3)=0,ROUNDDOWN(activity_non_el_ex_1_0/quotient_2,0),IF(MOD(2,3)=1,ROUNDDOWN((activity_non_el_ex_1_0-monthly_activity_non_el_ex_1_1)/(quotient_2-1),0),activity_non_el_ex_1_0-monthly_activity_non_el_ex_1_1-monthly_activity_non_el_ex_1_0))))</f>
        <v>0</v>
      </c>
      <c r="G264" s="53" t="n">
        <f aca="false">IF(NOT(project_started_3),0,IF(quotient_3&lt;=0,0,IF(MOD(3,3)=0,ROUNDDOWN(activity_non_el_ex_1_1/quotient_3,0),IF(MOD(3,3)=1,ROUNDDOWN((activity_non_el_ex_1_1-monthly_activity_non_el_ex_1_2)/(quotient_3-1),0),activity_non_el_ex_1_1-monthly_activity_non_el_ex_1_2-monthly_activity_non_el_ex_1_1))))</f>
        <v>0</v>
      </c>
      <c r="H264" s="53" t="n">
        <f aca="false">IF(NOT(project_started_4),0,IF(quotient_4&lt;=0,0,IF(MOD(4,3)=0,ROUNDDOWN(activity_non_el_ex_1_1/quotient_4,0),IF(MOD(4,3)=1,ROUNDDOWN((activity_non_el_ex_1_1-monthly_activity_non_el_ex_1_3)/(quotient_4-1),0),activity_non_el_ex_1_1-monthly_activity_non_el_ex_1_3-monthly_activity_non_el_ex_1_2))))</f>
        <v>0</v>
      </c>
      <c r="I264" s="53" t="n">
        <f aca="false">IF(NOT(project_started_5),0,IF(quotient_5&lt;=0,0,IF(MOD(5,3)=0,ROUNDDOWN(activity_non_el_ex_1_1/quotient_5,0),IF(MOD(5,3)=1,ROUNDDOWN((activity_non_el_ex_1_1-monthly_activity_non_el_ex_1_4)/(quotient_5-1),0),activity_non_el_ex_1_1-monthly_activity_non_el_ex_1_4-monthly_activity_non_el_ex_1_3))))</f>
        <v>0</v>
      </c>
      <c r="J264" s="53" t="n">
        <f aca="false">IF(NOT(project_started_6),0,IF(quotient_6&lt;=0,0,IF(MOD(6,3)=0,ROUNDDOWN(activity_non_el_ex_1_2/quotient_6,0),IF(MOD(6,3)=1,ROUNDDOWN((activity_non_el_ex_1_2-monthly_activity_non_el_ex_1_5)/(quotient_6-1),0),activity_non_el_ex_1_2-monthly_activity_non_el_ex_1_5-monthly_activity_non_el_ex_1_4))))</f>
        <v>0</v>
      </c>
      <c r="K264" s="53" t="n">
        <f aca="false">IF(NOT(project_started_7),0,IF(quotient_7&lt;=0,0,IF(MOD(7,3)=0,ROUNDDOWN(activity_non_el_ex_1_2/quotient_7,0),IF(MOD(7,3)=1,ROUNDDOWN((activity_non_el_ex_1_2-monthly_activity_non_el_ex_1_6)/(quotient_7-1),0),activity_non_el_ex_1_2-monthly_activity_non_el_ex_1_6-monthly_activity_non_el_ex_1_5))))</f>
        <v>0</v>
      </c>
      <c r="L264" s="53" t="n">
        <f aca="false">IF(NOT(project_started_8),0,IF(quotient_8&lt;=0,0,IF(MOD(8,3)=0,ROUNDDOWN(activity_non_el_ex_1_2/quotient_8,0),IF(MOD(8,3)=1,ROUNDDOWN((activity_non_el_ex_1_2-monthly_activity_non_el_ex_1_7)/(quotient_8-1),0),activity_non_el_ex_1_2-monthly_activity_non_el_ex_1_7-monthly_activity_non_el_ex_1_6))))</f>
        <v>0</v>
      </c>
      <c r="M264" s="53" t="n">
        <f aca="false">IF(NOT(project_started_9),0,IF(quotient_9&lt;=0,0,IF(MOD(9,3)=0,ROUNDDOWN(activity_non_el_ex_1_3/quotient_9,0),IF(MOD(9,3)=1,ROUNDDOWN((activity_non_el_ex_1_3-monthly_activity_non_el_ex_1_8)/(quotient_9-1),0),activity_non_el_ex_1_3-monthly_activity_non_el_ex_1_8-monthly_activity_non_el_ex_1_7))))</f>
        <v>0</v>
      </c>
      <c r="N264" s="53" t="n">
        <f aca="false">IF(NOT(project_started_10),0,IF(quotient_10&lt;=0,0,IF(MOD(10,3)=0,ROUNDDOWN(activity_non_el_ex_1_3/quotient_10,0),IF(MOD(10,3)=1,ROUNDDOWN((activity_non_el_ex_1_3-monthly_activity_non_el_ex_1_9)/(quotient_10-1),0),activity_non_el_ex_1_3-monthly_activity_non_el_ex_1_9-monthly_activity_non_el_ex_1_8))))</f>
        <v>0</v>
      </c>
      <c r="O264" s="53" t="n">
        <f aca="false">IF(NOT(project_started_11),0,IF(quotient_11&lt;=0,0,IF(MOD(11,3)=0,ROUNDDOWN(activity_non_el_ex_1_3/quotient_11,0),IF(MOD(11,3)=1,ROUNDDOWN((activity_non_el_ex_1_3-monthly_activity_non_el_ex_1_10)/(quotient_11-1),0),activity_non_el_ex_1_3-monthly_activity_non_el_ex_1_10-monthly_activity_non_el_ex_1_9))))</f>
        <v>0</v>
      </c>
      <c r="P264" s="53" t="n">
        <f aca="false">IF(NOT(project_started_12),0,IF(quotient_12&lt;=0,0,IF(MOD(12,3)=0,ROUNDDOWN(activity_non_el_ex_1_4/quotient_12,0),IF(MOD(12,3)=1,ROUNDDOWN((activity_non_el_ex_1_4-monthly_activity_non_el_ex_1_11)/(quotient_12-1),0),activity_non_el_ex_1_4-monthly_activity_non_el_ex_1_11-monthly_activity_non_el_ex_1_10))))</f>
        <v>0</v>
      </c>
      <c r="Q264" s="53" t="n">
        <f aca="false">IF(NOT(project_started_13),0,IF(quotient_13&lt;=0,0,IF(MOD(13,3)=0,ROUNDDOWN(activity_non_el_ex_1_4/quotient_13,0),IF(MOD(13,3)=1,ROUNDDOWN((activity_non_el_ex_1_4-monthly_activity_non_el_ex_1_12)/(quotient_13-1),0),activity_non_el_ex_1_4-monthly_activity_non_el_ex_1_12-monthly_activity_non_el_ex_1_11))))</f>
        <v>0</v>
      </c>
      <c r="R264" s="53" t="n">
        <f aca="false">IF(NOT(project_started_14),0,IF(quotient_14&lt;=0,0,IF(MOD(14,3)=0,ROUNDDOWN(activity_non_el_ex_1_4/quotient_14,0),IF(MOD(14,3)=1,ROUNDDOWN((activity_non_el_ex_1_4-monthly_activity_non_el_ex_1_13)/(quotient_14-1),0),activity_non_el_ex_1_4-monthly_activity_non_el_ex_1_13-monthly_activity_non_el_ex_1_12))))</f>
        <v>0</v>
      </c>
      <c r="S264" s="53" t="n">
        <f aca="false">IF(NOT(project_started_15),0,IF(quotient_15&lt;=0,0,IF(MOD(15,3)=0,ROUNDDOWN(activity_non_el_ex_1_5/quotient_15,0),IF(MOD(15,3)=1,ROUNDDOWN((activity_non_el_ex_1_5-monthly_activity_non_el_ex_1_14)/(quotient_15-1),0),activity_non_el_ex_1_5-monthly_activity_non_el_ex_1_14-monthly_activity_non_el_ex_1_13))))</f>
        <v>0</v>
      </c>
      <c r="T264" s="53" t="n">
        <f aca="false">IF(NOT(project_started_16),0,IF(quotient_16&lt;=0,0,IF(MOD(16,3)=0,ROUNDDOWN(activity_non_el_ex_1_5/quotient_16,0),IF(MOD(16,3)=1,ROUNDDOWN((activity_non_el_ex_1_5-monthly_activity_non_el_ex_1_15)/(quotient_16-1),0),activity_non_el_ex_1_5-monthly_activity_non_el_ex_1_15-monthly_activity_non_el_ex_1_14))))</f>
        <v>0</v>
      </c>
      <c r="U264" s="53" t="n">
        <f aca="false">IF(NOT(project_started_17),0,IF(quotient_17&lt;=0,0,IF(MOD(17,3)=0,ROUNDDOWN(activity_non_el_ex_1_5/quotient_17,0),IF(MOD(17,3)=1,ROUNDDOWN((activity_non_el_ex_1_5-monthly_activity_non_el_ex_1_16)/(quotient_17-1),0),activity_non_el_ex_1_5-monthly_activity_non_el_ex_1_16-monthly_activity_non_el_ex_1_15))))</f>
        <v>0</v>
      </c>
      <c r="V264" s="53" t="n">
        <f aca="false">IF(NOT(project_started_18),0,IF(quotient_18&lt;=0,0,IF(MOD(18,3)=0,ROUNDDOWN(activity_non_el_ex_1_6/quotient_18,0),IF(MOD(18,3)=1,ROUNDDOWN((activity_non_el_ex_1_6-monthly_activity_non_el_ex_1_17)/(quotient_18-1),0),activity_non_el_ex_1_6-monthly_activity_non_el_ex_1_17-monthly_activity_non_el_ex_1_16))))</f>
        <v>3808</v>
      </c>
      <c r="W264" s="53" t="n">
        <f aca="false">IF(NOT(project_started_19),0,IF(quotient_19&lt;=0,0,IF(MOD(19,3)=0,ROUNDDOWN(activity_non_el_ex_1_6/quotient_19,0),IF(MOD(19,3)=1,ROUNDDOWN((activity_non_el_ex_1_6-monthly_activity_non_el_ex_1_18)/(quotient_19-1),0),activity_non_el_ex_1_6-monthly_activity_non_el_ex_1_18-monthly_activity_non_el_ex_1_17))))</f>
        <v>3808</v>
      </c>
      <c r="X264" s="53" t="n">
        <f aca="false">IF(NOT(project_started_20),0,IF(quotient_20&lt;=0,0,IF(MOD(20,3)=0,ROUNDDOWN(activity_non_el_ex_1_6/quotient_20,0),IF(MOD(20,3)=1,ROUNDDOWN((activity_non_el_ex_1_6-monthly_activity_non_el_ex_1_19)/(quotient_20-1),0),activity_non_el_ex_1_6-monthly_activity_non_el_ex_1_19-monthly_activity_non_el_ex_1_18))))</f>
        <v>3808</v>
      </c>
      <c r="Y264" s="53" t="n">
        <f aca="false">IF(NOT(project_started_21),0,IF(quotient_21&lt;=0,0,IF(MOD(21,3)=0,ROUNDDOWN(activity_non_el_ex_1_7/quotient_21,0),IF(MOD(21,3)=1,ROUNDDOWN((activity_non_el_ex_1_7-monthly_activity_non_el_ex_1_20)/(quotient_21-1),0),activity_non_el_ex_1_7-monthly_activity_non_el_ex_1_20-monthly_activity_non_el_ex_1_19))))</f>
        <v>0</v>
      </c>
      <c r="Z264" s="53" t="n">
        <f aca="false">IF(NOT(project_started_22),0,IF(quotient_22&lt;=0,0,IF(MOD(22,3)=0,ROUNDDOWN(activity_non_el_ex_1_7/quotient_22,0),IF(MOD(22,3)=1,ROUNDDOWN((activity_non_el_ex_1_7-monthly_activity_non_el_ex_1_21)/(quotient_22-1),0),activity_non_el_ex_1_7-monthly_activity_non_el_ex_1_21-monthly_activity_non_el_ex_1_20))))</f>
        <v>0</v>
      </c>
      <c r="AA264" s="53" t="n">
        <f aca="false">IF(NOT(project_started_23),0,IF(quotient_23&lt;=0,0,IF(MOD(23,3)=0,ROUNDDOWN(activity_non_el_ex_1_7/quotient_23,0),IF(MOD(23,3)=1,ROUNDDOWN((activity_non_el_ex_1_7-monthly_activity_non_el_ex_1_22)/(quotient_23-1),0),activity_non_el_ex_1_7-monthly_activity_non_el_ex_1_22-monthly_activity_non_el_ex_1_21))))</f>
        <v>0</v>
      </c>
      <c r="AB264" s="53" t="n">
        <f aca="false">IF(NOT(project_started_24),0,IF(quotient_24&lt;=0,0,IF(MOD(24,3)=0,ROUNDDOWN(activity_non_el_ex_1_8/quotient_24,0),IF(MOD(24,3)=1,ROUNDDOWN((activity_non_el_ex_1_8-monthly_activity_non_el_ex_1_23)/(quotient_24-1),0),activity_non_el_ex_1_8-monthly_activity_non_el_ex_1_23-monthly_activity_non_el_ex_1_22))))</f>
        <v>0</v>
      </c>
      <c r="AC264" s="53" t="n">
        <f aca="false">IF(NOT(project_started_25),0,IF(quotient_25&lt;=0,0,IF(MOD(25,3)=0,ROUNDDOWN(activity_non_el_ex_1_8/quotient_25,0),IF(MOD(25,3)=1,ROUNDDOWN((activity_non_el_ex_1_8-monthly_activity_non_el_ex_1_24)/(quotient_25-1),0),activity_non_el_ex_1_8-monthly_activity_non_el_ex_1_24-monthly_activity_non_el_ex_1_23))))</f>
        <v>0</v>
      </c>
      <c r="AD264" s="53" t="n">
        <f aca="false">IF(NOT(project_started_26),0,IF(quotient_26&lt;=0,0,IF(MOD(26,3)=0,ROUNDDOWN(activity_non_el_ex_1_8/quotient_26,0),IF(MOD(26,3)=1,ROUNDDOWN((activity_non_el_ex_1_8-monthly_activity_non_el_ex_1_25)/(quotient_26-1),0),activity_non_el_ex_1_8-monthly_activity_non_el_ex_1_25-monthly_activity_non_el_ex_1_24))))</f>
        <v>0</v>
      </c>
      <c r="AE264" s="53" t="n">
        <f aca="false">IF(NOT(project_started_27),0,IF(quotient_27&lt;=0,0,IF(MOD(27,3)=0,ROUNDDOWN(activity_non_el_ex_1_9/quotient_27,0),IF(MOD(27,3)=1,ROUNDDOWN((activity_non_el_ex_1_9-monthly_activity_non_el_ex_1_26)/(quotient_27-1),0),activity_non_el_ex_1_9-monthly_activity_non_el_ex_1_26-monthly_activity_non_el_ex_1_25))))</f>
        <v>0</v>
      </c>
      <c r="AF264" s="53" t="n">
        <f aca="false">IF(NOT(project_started_28),0,IF(quotient_28&lt;=0,0,IF(MOD(28,3)=0,ROUNDDOWN(activity_non_el_ex_1_9/quotient_28,0),IF(MOD(28,3)=1,ROUNDDOWN((activity_non_el_ex_1_9-monthly_activity_non_el_ex_1_27)/(quotient_28-1),0),activity_non_el_ex_1_9-monthly_activity_non_el_ex_1_27-monthly_activity_non_el_ex_1_26))))</f>
        <v>0</v>
      </c>
      <c r="AG264" s="53" t="n">
        <f aca="false">IF(NOT(project_started_29),0,IF(quotient_29&lt;=0,0,IF(MOD(29,3)=0,ROUNDDOWN(activity_non_el_ex_1_9/quotient_29,0),IF(MOD(29,3)=1,ROUNDDOWN((activity_non_el_ex_1_9-monthly_activity_non_el_ex_1_28)/(quotient_29-1),0),activity_non_el_ex_1_9-monthly_activity_non_el_ex_1_28-monthly_activity_non_el_ex_1_27))))</f>
        <v>0</v>
      </c>
    </row>
    <row r="265" customFormat="false" ht="21.95" hidden="true" customHeight="true" outlineLevel="0" collapsed="false">
      <c r="B265" s="52" t="s">
        <v>295</v>
      </c>
      <c r="C265" s="53"/>
      <c r="D265" s="53" t="n">
        <f aca="false">IF(NOT(project_started_0),0,IF(quotient_0&lt;=0,0,IF(MOD(0,3)=0,ROUNDDOWN(activity_cash_el_ex_2_0/quotient_0,0),IF(MOD(0,3)=1,ROUNDDOWN((activity_cash_el_ex_2_0-#NAME?)/(quotient_0-1),0),activity_cash_el_ex_2_0-#NAME?-#NAME?))))</f>
        <v>0</v>
      </c>
      <c r="E265" s="53" t="n">
        <f aca="false">IF(NOT(project_started_1),0,IF(quotient_1&lt;=0,0,IF(MOD(1,3)=0,ROUNDDOWN(activity_cash_el_ex_2_0/quotient_1,0),IF(MOD(1,3)=1,ROUNDDOWN((activity_cash_el_ex_2_0-monthly_activity_cash_el_ex_2_0)/(quotient_1-1),0),activity_cash_el_ex_2_0-monthly_activity_cash_el_ex_2_0-#NAME?))))</f>
        <v>0</v>
      </c>
      <c r="F265" s="53" t="n">
        <f aca="false">IF(NOT(project_started_2),0,IF(quotient_2&lt;=0,0,IF(MOD(2,3)=0,ROUNDDOWN(activity_cash_el_ex_2_0/quotient_2,0),IF(MOD(2,3)=1,ROUNDDOWN((activity_cash_el_ex_2_0-monthly_activity_cash_el_ex_2_1)/(quotient_2-1),0),activity_cash_el_ex_2_0-monthly_activity_cash_el_ex_2_1-monthly_activity_cash_el_ex_2_0))))</f>
        <v>0</v>
      </c>
      <c r="G265" s="53" t="n">
        <f aca="false">IF(NOT(project_started_3),0,IF(quotient_3&lt;=0,0,IF(MOD(3,3)=0,ROUNDDOWN(activity_cash_el_ex_2_1/quotient_3,0),IF(MOD(3,3)=1,ROUNDDOWN((activity_cash_el_ex_2_1-monthly_activity_cash_el_ex_2_2)/(quotient_3-1),0),activity_cash_el_ex_2_1-monthly_activity_cash_el_ex_2_2-monthly_activity_cash_el_ex_2_1))))</f>
        <v>0</v>
      </c>
      <c r="H265" s="53" t="n">
        <f aca="false">IF(NOT(project_started_4),0,IF(quotient_4&lt;=0,0,IF(MOD(4,3)=0,ROUNDDOWN(activity_cash_el_ex_2_1/quotient_4,0),IF(MOD(4,3)=1,ROUNDDOWN((activity_cash_el_ex_2_1-monthly_activity_cash_el_ex_2_3)/(quotient_4-1),0),activity_cash_el_ex_2_1-monthly_activity_cash_el_ex_2_3-monthly_activity_cash_el_ex_2_2))))</f>
        <v>0</v>
      </c>
      <c r="I265" s="53" t="n">
        <f aca="false">IF(NOT(project_started_5),0,IF(quotient_5&lt;=0,0,IF(MOD(5,3)=0,ROUNDDOWN(activity_cash_el_ex_2_1/quotient_5,0),IF(MOD(5,3)=1,ROUNDDOWN((activity_cash_el_ex_2_1-monthly_activity_cash_el_ex_2_4)/(quotient_5-1),0),activity_cash_el_ex_2_1-monthly_activity_cash_el_ex_2_4-monthly_activity_cash_el_ex_2_3))))</f>
        <v>0</v>
      </c>
      <c r="J265" s="53" t="n">
        <f aca="false">IF(NOT(project_started_6),0,IF(quotient_6&lt;=0,0,IF(MOD(6,3)=0,ROUNDDOWN(activity_cash_el_ex_2_2/quotient_6,0),IF(MOD(6,3)=1,ROUNDDOWN((activity_cash_el_ex_2_2-monthly_activity_cash_el_ex_2_5)/(quotient_6-1),0),activity_cash_el_ex_2_2-monthly_activity_cash_el_ex_2_5-monthly_activity_cash_el_ex_2_4))))</f>
        <v>68643</v>
      </c>
      <c r="K265" s="53" t="n">
        <f aca="false">IF(NOT(project_started_7),0,IF(quotient_7&lt;=0,0,IF(MOD(7,3)=0,ROUNDDOWN(activity_cash_el_ex_2_2/quotient_7,0),IF(MOD(7,3)=1,ROUNDDOWN((activity_cash_el_ex_2_2-monthly_activity_cash_el_ex_2_6)/(quotient_7-1),0),activity_cash_el_ex_2_2-monthly_activity_cash_el_ex_2_6-monthly_activity_cash_el_ex_2_5))))</f>
        <v>68643</v>
      </c>
      <c r="L265" s="53" t="n">
        <f aca="false">IF(NOT(project_started_8),0,IF(quotient_8&lt;=0,0,IF(MOD(8,3)=0,ROUNDDOWN(activity_cash_el_ex_2_2/quotient_8,0),IF(MOD(8,3)=1,ROUNDDOWN((activity_cash_el_ex_2_2-monthly_activity_cash_el_ex_2_7)/(quotient_8-1),0),activity_cash_el_ex_2_2-monthly_activity_cash_el_ex_2_7-monthly_activity_cash_el_ex_2_6))))</f>
        <v>68644</v>
      </c>
      <c r="M265" s="53" t="n">
        <f aca="false">IF(NOT(project_started_9),0,IF(quotient_9&lt;=0,0,IF(MOD(9,3)=0,ROUNDDOWN(activity_cash_el_ex_2_3/quotient_9,0),IF(MOD(9,3)=1,ROUNDDOWN((activity_cash_el_ex_2_3-monthly_activity_cash_el_ex_2_8)/(quotient_9-1),0),activity_cash_el_ex_2_3-monthly_activity_cash_el_ex_2_8-monthly_activity_cash_el_ex_2_7))))</f>
        <v>21813</v>
      </c>
      <c r="N265" s="53" t="n">
        <f aca="false">IF(NOT(project_started_10),0,IF(quotient_10&lt;=0,0,IF(MOD(10,3)=0,ROUNDDOWN(activity_cash_el_ex_2_3/quotient_10,0),IF(MOD(10,3)=1,ROUNDDOWN((activity_cash_el_ex_2_3-monthly_activity_cash_el_ex_2_9)/(quotient_10-1),0),activity_cash_el_ex_2_3-monthly_activity_cash_el_ex_2_9-monthly_activity_cash_el_ex_2_8))))</f>
        <v>21813</v>
      </c>
      <c r="O265" s="53" t="n">
        <f aca="false">IF(NOT(project_started_11),0,IF(quotient_11&lt;=0,0,IF(MOD(11,3)=0,ROUNDDOWN(activity_cash_el_ex_2_3/quotient_11,0),IF(MOD(11,3)=1,ROUNDDOWN((activity_cash_el_ex_2_3-monthly_activity_cash_el_ex_2_10)/(quotient_11-1),0),activity_cash_el_ex_2_3-monthly_activity_cash_el_ex_2_10-monthly_activity_cash_el_ex_2_9))))</f>
        <v>21814</v>
      </c>
      <c r="P265" s="53" t="n">
        <f aca="false">IF(NOT(project_started_12),0,IF(quotient_12&lt;=0,0,IF(MOD(12,3)=0,ROUNDDOWN(activity_cash_el_ex_2_4/quotient_12,0),IF(MOD(12,3)=1,ROUNDDOWN((activity_cash_el_ex_2_4-monthly_activity_cash_el_ex_2_11)/(quotient_12-1),0),activity_cash_el_ex_2_4-monthly_activity_cash_el_ex_2_11-monthly_activity_cash_el_ex_2_10))))</f>
        <v>13480</v>
      </c>
      <c r="Q265" s="53" t="n">
        <f aca="false">IF(NOT(project_started_13),0,IF(quotient_13&lt;=0,0,IF(MOD(13,3)=0,ROUNDDOWN(activity_cash_el_ex_2_4/quotient_13,0),IF(MOD(13,3)=1,ROUNDDOWN((activity_cash_el_ex_2_4-monthly_activity_cash_el_ex_2_12)/(quotient_13-1),0),activity_cash_el_ex_2_4-monthly_activity_cash_el_ex_2_12-monthly_activity_cash_el_ex_2_11))))</f>
        <v>13480</v>
      </c>
      <c r="R265" s="53" t="n">
        <f aca="false">IF(NOT(project_started_14),0,IF(quotient_14&lt;=0,0,IF(MOD(14,3)=0,ROUNDDOWN(activity_cash_el_ex_2_4/quotient_14,0),IF(MOD(14,3)=1,ROUNDDOWN((activity_cash_el_ex_2_4-monthly_activity_cash_el_ex_2_13)/(quotient_14-1),0),activity_cash_el_ex_2_4-monthly_activity_cash_el_ex_2_13-monthly_activity_cash_el_ex_2_12))))</f>
        <v>13480</v>
      </c>
      <c r="S265" s="53" t="n">
        <f aca="false">IF(NOT(project_started_15),0,IF(quotient_15&lt;=0,0,IF(MOD(15,3)=0,ROUNDDOWN(activity_cash_el_ex_2_5/quotient_15,0),IF(MOD(15,3)=1,ROUNDDOWN((activity_cash_el_ex_2_5-monthly_activity_cash_el_ex_2_14)/(quotient_15-1),0),activity_cash_el_ex_2_5-monthly_activity_cash_el_ex_2_14-monthly_activity_cash_el_ex_2_13))))</f>
        <v>16480</v>
      </c>
      <c r="T265" s="53" t="n">
        <f aca="false">IF(NOT(project_started_16),0,IF(quotient_16&lt;=0,0,IF(MOD(16,3)=0,ROUNDDOWN(activity_cash_el_ex_2_5/quotient_16,0),IF(MOD(16,3)=1,ROUNDDOWN((activity_cash_el_ex_2_5-monthly_activity_cash_el_ex_2_15)/(quotient_16-1),0),activity_cash_el_ex_2_5-monthly_activity_cash_el_ex_2_15-monthly_activity_cash_el_ex_2_14))))</f>
        <v>16480</v>
      </c>
      <c r="U265" s="53" t="n">
        <f aca="false">IF(NOT(project_started_17),0,IF(quotient_17&lt;=0,0,IF(MOD(17,3)=0,ROUNDDOWN(activity_cash_el_ex_2_5/quotient_17,0),IF(MOD(17,3)=1,ROUNDDOWN((activity_cash_el_ex_2_5-monthly_activity_cash_el_ex_2_16)/(quotient_17-1),0),activity_cash_el_ex_2_5-monthly_activity_cash_el_ex_2_16-monthly_activity_cash_el_ex_2_15))))</f>
        <v>16480</v>
      </c>
      <c r="V265" s="53" t="n">
        <f aca="false">IF(NOT(project_started_18),0,IF(quotient_18&lt;=0,0,IF(MOD(18,3)=0,ROUNDDOWN(activity_cash_el_ex_2_6/quotient_18,0),IF(MOD(18,3)=1,ROUNDDOWN((activity_cash_el_ex_2_6-monthly_activity_cash_el_ex_2_17)/(quotient_18-1),0),activity_cash_el_ex_2_6-monthly_activity_cash_el_ex_2_17-monthly_activity_cash_el_ex_2_16))))</f>
        <v>31327</v>
      </c>
      <c r="W265" s="53" t="n">
        <f aca="false">IF(NOT(project_started_19),0,IF(quotient_19&lt;=0,0,IF(MOD(19,3)=0,ROUNDDOWN(activity_cash_el_ex_2_6/quotient_19,0),IF(MOD(19,3)=1,ROUNDDOWN((activity_cash_el_ex_2_6-monthly_activity_cash_el_ex_2_18)/(quotient_19-1),0),activity_cash_el_ex_2_6-monthly_activity_cash_el_ex_2_18-monthly_activity_cash_el_ex_2_17))))</f>
        <v>31327</v>
      </c>
      <c r="X265" s="53" t="n">
        <f aca="false">IF(NOT(project_started_20),0,IF(quotient_20&lt;=0,0,IF(MOD(20,3)=0,ROUNDDOWN(activity_cash_el_ex_2_6/quotient_20,0),IF(MOD(20,3)=1,ROUNDDOWN((activity_cash_el_ex_2_6-monthly_activity_cash_el_ex_2_19)/(quotient_20-1),0),activity_cash_el_ex_2_6-monthly_activity_cash_el_ex_2_19-monthly_activity_cash_el_ex_2_18))))</f>
        <v>31327</v>
      </c>
      <c r="Y265" s="53" t="n">
        <f aca="false">IF(NOT(project_started_21),0,IF(quotient_21&lt;=0,0,IF(MOD(21,3)=0,ROUNDDOWN(activity_cash_el_ex_2_7/quotient_21,0),IF(MOD(21,3)=1,ROUNDDOWN((activity_cash_el_ex_2_7-monthly_activity_cash_el_ex_2_20)/(quotient_21-1),0),activity_cash_el_ex_2_7-monthly_activity_cash_el_ex_2_20-monthly_activity_cash_el_ex_2_19))))</f>
        <v>21586</v>
      </c>
      <c r="Z265" s="53" t="n">
        <f aca="false">IF(NOT(project_started_22),0,IF(quotient_22&lt;=0,0,IF(MOD(22,3)=0,ROUNDDOWN(activity_cash_el_ex_2_7/quotient_22,0),IF(MOD(22,3)=1,ROUNDDOWN((activity_cash_el_ex_2_7-monthly_activity_cash_el_ex_2_21)/(quotient_22-1),0),activity_cash_el_ex_2_7-monthly_activity_cash_el_ex_2_21-monthly_activity_cash_el_ex_2_20))))</f>
        <v>21587</v>
      </c>
      <c r="AA265" s="53" t="n">
        <f aca="false">IF(NOT(project_started_23),0,IF(quotient_23&lt;=0,0,IF(MOD(23,3)=0,ROUNDDOWN(activity_cash_el_ex_2_7/quotient_23,0),IF(MOD(23,3)=1,ROUNDDOWN((activity_cash_el_ex_2_7-monthly_activity_cash_el_ex_2_22)/(quotient_23-1),0),activity_cash_el_ex_2_7-monthly_activity_cash_el_ex_2_22-monthly_activity_cash_el_ex_2_21))))</f>
        <v>21587</v>
      </c>
      <c r="AB265" s="53" t="n">
        <f aca="false">IF(NOT(project_started_24),0,IF(quotient_24&lt;=0,0,IF(MOD(24,3)=0,ROUNDDOWN(activity_cash_el_ex_2_8/quotient_24,0),IF(MOD(24,3)=1,ROUNDDOWN((activity_cash_el_ex_2_8-monthly_activity_cash_el_ex_2_23)/(quotient_24-1),0),activity_cash_el_ex_2_8-monthly_activity_cash_el_ex_2_23-monthly_activity_cash_el_ex_2_22))))</f>
        <v>0</v>
      </c>
      <c r="AC265" s="53" t="n">
        <f aca="false">IF(NOT(project_started_25),0,IF(quotient_25&lt;=0,0,IF(MOD(25,3)=0,ROUNDDOWN(activity_cash_el_ex_2_8/quotient_25,0),IF(MOD(25,3)=1,ROUNDDOWN((activity_cash_el_ex_2_8-monthly_activity_cash_el_ex_2_24)/(quotient_25-1),0),activity_cash_el_ex_2_8-monthly_activity_cash_el_ex_2_24-monthly_activity_cash_el_ex_2_23))))</f>
        <v>0</v>
      </c>
      <c r="AD265" s="53" t="n">
        <f aca="false">IF(NOT(project_started_26),0,IF(quotient_26&lt;=0,0,IF(MOD(26,3)=0,ROUNDDOWN(activity_cash_el_ex_2_8/quotient_26,0),IF(MOD(26,3)=1,ROUNDDOWN((activity_cash_el_ex_2_8-monthly_activity_cash_el_ex_2_25)/(quotient_26-1),0),activity_cash_el_ex_2_8-monthly_activity_cash_el_ex_2_25-monthly_activity_cash_el_ex_2_24))))</f>
        <v>0</v>
      </c>
      <c r="AE265" s="53" t="n">
        <f aca="false">IF(NOT(project_started_27),0,IF(quotient_27&lt;=0,0,IF(MOD(27,3)=0,ROUNDDOWN(activity_cash_el_ex_2_9/quotient_27,0),IF(MOD(27,3)=1,ROUNDDOWN((activity_cash_el_ex_2_9-monthly_activity_cash_el_ex_2_26)/(quotient_27-1),0),activity_cash_el_ex_2_9-monthly_activity_cash_el_ex_2_26-monthly_activity_cash_el_ex_2_25))))</f>
        <v>0</v>
      </c>
      <c r="AF265" s="53" t="n">
        <f aca="false">IF(NOT(project_started_28),0,IF(quotient_28&lt;=0,0,IF(MOD(28,3)=0,ROUNDDOWN(activity_cash_el_ex_2_9/quotient_28,0),IF(MOD(28,3)=1,ROUNDDOWN((activity_cash_el_ex_2_9-monthly_activity_cash_el_ex_2_27)/(quotient_28-1),0),activity_cash_el_ex_2_9-monthly_activity_cash_el_ex_2_27-monthly_activity_cash_el_ex_2_26))))</f>
        <v>0</v>
      </c>
      <c r="AG265" s="53" t="n">
        <f aca="false">IF(NOT(project_started_29),0,IF(quotient_29&lt;=0,0,IF(MOD(29,3)=0,ROUNDDOWN(activity_cash_el_ex_2_9/quotient_29,0),IF(MOD(29,3)=1,ROUNDDOWN((activity_cash_el_ex_2_9-monthly_activity_cash_el_ex_2_28)/(quotient_29-1),0),activity_cash_el_ex_2_9-monthly_activity_cash_el_ex_2_28-monthly_activity_cash_el_ex_2_27))))</f>
        <v>0</v>
      </c>
    </row>
    <row r="266" customFormat="false" ht="21.95" hidden="true" customHeight="true" outlineLevel="0" collapsed="false">
      <c r="B266" s="52" t="s">
        <v>296</v>
      </c>
      <c r="C266" s="53"/>
      <c r="D266" s="53" t="n">
        <f aca="false">IF(NOT(project_started_0),0,IF(quotient_0&lt;=0,0,IF(MOD(0,3)=0,ROUNDDOWN(activity_nr_el_ex_2_0/quotient_0,0),IF(MOD(0,3)=1,ROUNDDOWN((activity_nr_el_ex_2_0-#NAME?)/(quotient_0-1),0),activity_nr_el_ex_2_0-#NAME?-#NAME?))))</f>
        <v>0</v>
      </c>
      <c r="E266" s="53" t="n">
        <f aca="false">IF(NOT(project_started_1),0,IF(quotient_1&lt;=0,0,IF(MOD(1,3)=0,ROUNDDOWN(activity_nr_el_ex_2_0/quotient_1,0),IF(MOD(1,3)=1,ROUNDDOWN((activity_nr_el_ex_2_0-monthly_activity_nr_el_ex_2_0)/(quotient_1-1),0),activity_nr_el_ex_2_0-monthly_activity_nr_el_ex_2_0-#NAME?))))</f>
        <v>0</v>
      </c>
      <c r="F266" s="53" t="n">
        <f aca="false">IF(NOT(project_started_2),0,IF(quotient_2&lt;=0,0,IF(MOD(2,3)=0,ROUNDDOWN(activity_nr_el_ex_2_0/quotient_2,0),IF(MOD(2,3)=1,ROUNDDOWN((activity_nr_el_ex_2_0-monthly_activity_nr_el_ex_2_1)/(quotient_2-1),0),activity_nr_el_ex_2_0-monthly_activity_nr_el_ex_2_1-monthly_activity_nr_el_ex_2_0))))</f>
        <v>0</v>
      </c>
      <c r="G266" s="53" t="n">
        <f aca="false">IF(NOT(project_started_3),0,IF(quotient_3&lt;=0,0,IF(MOD(3,3)=0,ROUNDDOWN(activity_nr_el_ex_2_1/quotient_3,0),IF(MOD(3,3)=1,ROUNDDOWN((activity_nr_el_ex_2_1-monthly_activity_nr_el_ex_2_2)/(quotient_3-1),0),activity_nr_el_ex_2_1-monthly_activity_nr_el_ex_2_2-monthly_activity_nr_el_ex_2_1))))</f>
        <v>0</v>
      </c>
      <c r="H266" s="53" t="n">
        <f aca="false">IF(NOT(project_started_4),0,IF(quotient_4&lt;=0,0,IF(MOD(4,3)=0,ROUNDDOWN(activity_nr_el_ex_2_1/quotient_4,0),IF(MOD(4,3)=1,ROUNDDOWN((activity_nr_el_ex_2_1-monthly_activity_nr_el_ex_2_3)/(quotient_4-1),0),activity_nr_el_ex_2_1-monthly_activity_nr_el_ex_2_3-monthly_activity_nr_el_ex_2_2))))</f>
        <v>0</v>
      </c>
      <c r="I266" s="53" t="n">
        <f aca="false">IF(NOT(project_started_5),0,IF(quotient_5&lt;=0,0,IF(MOD(5,3)=0,ROUNDDOWN(activity_nr_el_ex_2_1/quotient_5,0),IF(MOD(5,3)=1,ROUNDDOWN((activity_nr_el_ex_2_1-monthly_activity_nr_el_ex_2_4)/(quotient_5-1),0),activity_nr_el_ex_2_1-monthly_activity_nr_el_ex_2_4-monthly_activity_nr_el_ex_2_3))))</f>
        <v>0</v>
      </c>
      <c r="J266" s="53" t="n">
        <f aca="false">IF(NOT(project_started_6),0,IF(quotient_6&lt;=0,0,IF(MOD(6,3)=0,ROUNDDOWN(activity_nr_el_ex_2_2/quotient_6,0),IF(MOD(6,3)=1,ROUNDDOWN((activity_nr_el_ex_2_2-monthly_activity_nr_el_ex_2_5)/(quotient_6-1),0),activity_nr_el_ex_2_2-monthly_activity_nr_el_ex_2_5-monthly_activity_nr_el_ex_2_4))))</f>
        <v>0</v>
      </c>
      <c r="K266" s="53" t="n">
        <f aca="false">IF(NOT(project_started_7),0,IF(quotient_7&lt;=0,0,IF(MOD(7,3)=0,ROUNDDOWN(activity_nr_el_ex_2_2/quotient_7,0),IF(MOD(7,3)=1,ROUNDDOWN((activity_nr_el_ex_2_2-monthly_activity_nr_el_ex_2_6)/(quotient_7-1),0),activity_nr_el_ex_2_2-monthly_activity_nr_el_ex_2_6-monthly_activity_nr_el_ex_2_5))))</f>
        <v>0</v>
      </c>
      <c r="L266" s="53" t="n">
        <f aca="false">IF(NOT(project_started_8),0,IF(quotient_8&lt;=0,0,IF(MOD(8,3)=0,ROUNDDOWN(activity_nr_el_ex_2_2/quotient_8,0),IF(MOD(8,3)=1,ROUNDDOWN((activity_nr_el_ex_2_2-monthly_activity_nr_el_ex_2_7)/(quotient_8-1),0),activity_nr_el_ex_2_2-monthly_activity_nr_el_ex_2_7-monthly_activity_nr_el_ex_2_6))))</f>
        <v>0</v>
      </c>
      <c r="M266" s="53" t="n">
        <f aca="false">IF(NOT(project_started_9),0,IF(quotient_9&lt;=0,0,IF(MOD(9,3)=0,ROUNDDOWN(activity_nr_el_ex_2_3/quotient_9,0),IF(MOD(9,3)=1,ROUNDDOWN((activity_nr_el_ex_2_3-monthly_activity_nr_el_ex_2_8)/(quotient_9-1),0),activity_nr_el_ex_2_3-monthly_activity_nr_el_ex_2_8-monthly_activity_nr_el_ex_2_7))))</f>
        <v>0</v>
      </c>
      <c r="N266" s="53" t="n">
        <f aca="false">IF(NOT(project_started_10),0,IF(quotient_10&lt;=0,0,IF(MOD(10,3)=0,ROUNDDOWN(activity_nr_el_ex_2_3/quotient_10,0),IF(MOD(10,3)=1,ROUNDDOWN((activity_nr_el_ex_2_3-monthly_activity_nr_el_ex_2_9)/(quotient_10-1),0),activity_nr_el_ex_2_3-monthly_activity_nr_el_ex_2_9-monthly_activity_nr_el_ex_2_8))))</f>
        <v>0</v>
      </c>
      <c r="O266" s="53" t="n">
        <f aca="false">IF(NOT(project_started_11),0,IF(quotient_11&lt;=0,0,IF(MOD(11,3)=0,ROUNDDOWN(activity_nr_el_ex_2_3/quotient_11,0),IF(MOD(11,3)=1,ROUNDDOWN((activity_nr_el_ex_2_3-monthly_activity_nr_el_ex_2_10)/(quotient_11-1),0),activity_nr_el_ex_2_3-monthly_activity_nr_el_ex_2_10-monthly_activity_nr_el_ex_2_9))))</f>
        <v>0</v>
      </c>
      <c r="P266" s="53" t="n">
        <f aca="false">IF(NOT(project_started_12),0,IF(quotient_12&lt;=0,0,IF(MOD(12,3)=0,ROUNDDOWN(activity_nr_el_ex_2_4/quotient_12,0),IF(MOD(12,3)=1,ROUNDDOWN((activity_nr_el_ex_2_4-monthly_activity_nr_el_ex_2_11)/(quotient_12-1),0),activity_nr_el_ex_2_4-monthly_activity_nr_el_ex_2_11-monthly_activity_nr_el_ex_2_10))))</f>
        <v>0</v>
      </c>
      <c r="Q266" s="53" t="n">
        <f aca="false">IF(NOT(project_started_13),0,IF(quotient_13&lt;=0,0,IF(MOD(13,3)=0,ROUNDDOWN(activity_nr_el_ex_2_4/quotient_13,0),IF(MOD(13,3)=1,ROUNDDOWN((activity_nr_el_ex_2_4-monthly_activity_nr_el_ex_2_12)/(quotient_13-1),0),activity_nr_el_ex_2_4-monthly_activity_nr_el_ex_2_12-monthly_activity_nr_el_ex_2_11))))</f>
        <v>0</v>
      </c>
      <c r="R266" s="53" t="n">
        <f aca="false">IF(NOT(project_started_14),0,IF(quotient_14&lt;=0,0,IF(MOD(14,3)=0,ROUNDDOWN(activity_nr_el_ex_2_4/quotient_14,0),IF(MOD(14,3)=1,ROUNDDOWN((activity_nr_el_ex_2_4-monthly_activity_nr_el_ex_2_13)/(quotient_14-1),0),activity_nr_el_ex_2_4-monthly_activity_nr_el_ex_2_13-monthly_activity_nr_el_ex_2_12))))</f>
        <v>0</v>
      </c>
      <c r="S266" s="53" t="n">
        <f aca="false">IF(NOT(project_started_15),0,IF(quotient_15&lt;=0,0,IF(MOD(15,3)=0,ROUNDDOWN(activity_nr_el_ex_2_5/quotient_15,0),IF(MOD(15,3)=1,ROUNDDOWN((activity_nr_el_ex_2_5-monthly_activity_nr_el_ex_2_14)/(quotient_15-1),0),activity_nr_el_ex_2_5-monthly_activity_nr_el_ex_2_14-monthly_activity_nr_el_ex_2_13))))</f>
        <v>0</v>
      </c>
      <c r="T266" s="53" t="n">
        <f aca="false">IF(NOT(project_started_16),0,IF(quotient_16&lt;=0,0,IF(MOD(16,3)=0,ROUNDDOWN(activity_nr_el_ex_2_5/quotient_16,0),IF(MOD(16,3)=1,ROUNDDOWN((activity_nr_el_ex_2_5-monthly_activity_nr_el_ex_2_15)/(quotient_16-1),0),activity_nr_el_ex_2_5-monthly_activity_nr_el_ex_2_15-monthly_activity_nr_el_ex_2_14))))</f>
        <v>0</v>
      </c>
      <c r="U266" s="53" t="n">
        <f aca="false">IF(NOT(project_started_17),0,IF(quotient_17&lt;=0,0,IF(MOD(17,3)=0,ROUNDDOWN(activity_nr_el_ex_2_5/quotient_17,0),IF(MOD(17,3)=1,ROUNDDOWN((activity_nr_el_ex_2_5-monthly_activity_nr_el_ex_2_16)/(quotient_17-1),0),activity_nr_el_ex_2_5-monthly_activity_nr_el_ex_2_16-monthly_activity_nr_el_ex_2_15))))</f>
        <v>0</v>
      </c>
      <c r="V266" s="53" t="n">
        <f aca="false">IF(NOT(project_started_18),0,IF(quotient_18&lt;=0,0,IF(MOD(18,3)=0,ROUNDDOWN(activity_nr_el_ex_2_6/quotient_18,0),IF(MOD(18,3)=1,ROUNDDOWN((activity_nr_el_ex_2_6-monthly_activity_nr_el_ex_2_17)/(quotient_18-1),0),activity_nr_el_ex_2_6-monthly_activity_nr_el_ex_2_17-monthly_activity_nr_el_ex_2_16))))</f>
        <v>0</v>
      </c>
      <c r="W266" s="53" t="n">
        <f aca="false">IF(NOT(project_started_19),0,IF(quotient_19&lt;=0,0,IF(MOD(19,3)=0,ROUNDDOWN(activity_nr_el_ex_2_6/quotient_19,0),IF(MOD(19,3)=1,ROUNDDOWN((activity_nr_el_ex_2_6-monthly_activity_nr_el_ex_2_18)/(quotient_19-1),0),activity_nr_el_ex_2_6-monthly_activity_nr_el_ex_2_18-monthly_activity_nr_el_ex_2_17))))</f>
        <v>0</v>
      </c>
      <c r="X266" s="53" t="n">
        <f aca="false">IF(NOT(project_started_20),0,IF(quotient_20&lt;=0,0,IF(MOD(20,3)=0,ROUNDDOWN(activity_nr_el_ex_2_6/quotient_20,0),IF(MOD(20,3)=1,ROUNDDOWN((activity_nr_el_ex_2_6-monthly_activity_nr_el_ex_2_19)/(quotient_20-1),0),activity_nr_el_ex_2_6-monthly_activity_nr_el_ex_2_19-monthly_activity_nr_el_ex_2_18))))</f>
        <v>0</v>
      </c>
      <c r="Y266" s="53" t="n">
        <f aca="false">IF(NOT(project_started_21),0,IF(quotient_21&lt;=0,0,IF(MOD(21,3)=0,ROUNDDOWN(activity_nr_el_ex_2_7/quotient_21,0),IF(MOD(21,3)=1,ROUNDDOWN((activity_nr_el_ex_2_7-monthly_activity_nr_el_ex_2_20)/(quotient_21-1),0),activity_nr_el_ex_2_7-monthly_activity_nr_el_ex_2_20-monthly_activity_nr_el_ex_2_19))))</f>
        <v>0</v>
      </c>
      <c r="Z266" s="53" t="n">
        <f aca="false">IF(NOT(project_started_22),0,IF(quotient_22&lt;=0,0,IF(MOD(22,3)=0,ROUNDDOWN(activity_nr_el_ex_2_7/quotient_22,0),IF(MOD(22,3)=1,ROUNDDOWN((activity_nr_el_ex_2_7-monthly_activity_nr_el_ex_2_21)/(quotient_22-1),0),activity_nr_el_ex_2_7-monthly_activity_nr_el_ex_2_21-monthly_activity_nr_el_ex_2_20))))</f>
        <v>0</v>
      </c>
      <c r="AA266" s="53" t="n">
        <f aca="false">IF(NOT(project_started_23),0,IF(quotient_23&lt;=0,0,IF(MOD(23,3)=0,ROUNDDOWN(activity_nr_el_ex_2_7/quotient_23,0),IF(MOD(23,3)=1,ROUNDDOWN((activity_nr_el_ex_2_7-monthly_activity_nr_el_ex_2_22)/(quotient_23-1),0),activity_nr_el_ex_2_7-monthly_activity_nr_el_ex_2_22-monthly_activity_nr_el_ex_2_21))))</f>
        <v>0</v>
      </c>
      <c r="AB266" s="53" t="n">
        <f aca="false">IF(NOT(project_started_24),0,IF(quotient_24&lt;=0,0,IF(MOD(24,3)=0,ROUNDDOWN(activity_nr_el_ex_2_8/quotient_24,0),IF(MOD(24,3)=1,ROUNDDOWN((activity_nr_el_ex_2_8-monthly_activity_nr_el_ex_2_23)/(quotient_24-1),0),activity_nr_el_ex_2_8-monthly_activity_nr_el_ex_2_23-monthly_activity_nr_el_ex_2_22))))</f>
        <v>0</v>
      </c>
      <c r="AC266" s="53" t="n">
        <f aca="false">IF(NOT(project_started_25),0,IF(quotient_25&lt;=0,0,IF(MOD(25,3)=0,ROUNDDOWN(activity_nr_el_ex_2_8/quotient_25,0),IF(MOD(25,3)=1,ROUNDDOWN((activity_nr_el_ex_2_8-monthly_activity_nr_el_ex_2_24)/(quotient_25-1),0),activity_nr_el_ex_2_8-monthly_activity_nr_el_ex_2_24-monthly_activity_nr_el_ex_2_23))))</f>
        <v>0</v>
      </c>
      <c r="AD266" s="53" t="n">
        <f aca="false">IF(NOT(project_started_26),0,IF(quotient_26&lt;=0,0,IF(MOD(26,3)=0,ROUNDDOWN(activity_nr_el_ex_2_8/quotient_26,0),IF(MOD(26,3)=1,ROUNDDOWN((activity_nr_el_ex_2_8-monthly_activity_nr_el_ex_2_25)/(quotient_26-1),0),activity_nr_el_ex_2_8-monthly_activity_nr_el_ex_2_25-monthly_activity_nr_el_ex_2_24))))</f>
        <v>0</v>
      </c>
      <c r="AE266" s="53" t="n">
        <f aca="false">IF(NOT(project_started_27),0,IF(quotient_27&lt;=0,0,IF(MOD(27,3)=0,ROUNDDOWN(activity_nr_el_ex_2_9/quotient_27,0),IF(MOD(27,3)=1,ROUNDDOWN((activity_nr_el_ex_2_9-monthly_activity_nr_el_ex_2_26)/(quotient_27-1),0),activity_nr_el_ex_2_9-monthly_activity_nr_el_ex_2_26-monthly_activity_nr_el_ex_2_25))))</f>
        <v>0</v>
      </c>
      <c r="AF266" s="53" t="n">
        <f aca="false">IF(NOT(project_started_28),0,IF(quotient_28&lt;=0,0,IF(MOD(28,3)=0,ROUNDDOWN(activity_nr_el_ex_2_9/quotient_28,0),IF(MOD(28,3)=1,ROUNDDOWN((activity_nr_el_ex_2_9-monthly_activity_nr_el_ex_2_27)/(quotient_28-1),0),activity_nr_el_ex_2_9-monthly_activity_nr_el_ex_2_27-monthly_activity_nr_el_ex_2_26))))</f>
        <v>0</v>
      </c>
      <c r="AG266" s="53" t="n">
        <f aca="false">IF(NOT(project_started_29),0,IF(quotient_29&lt;=0,0,IF(MOD(29,3)=0,ROUNDDOWN(activity_nr_el_ex_2_9/quotient_29,0),IF(MOD(29,3)=1,ROUNDDOWN((activity_nr_el_ex_2_9-monthly_activity_nr_el_ex_2_28)/(quotient_29-1),0),activity_nr_el_ex_2_9-monthly_activity_nr_el_ex_2_28-monthly_activity_nr_el_ex_2_27))))</f>
        <v>0</v>
      </c>
    </row>
    <row r="267" customFormat="false" ht="21.95" hidden="true" customHeight="true" outlineLevel="0" collapsed="false">
      <c r="B267" s="52" t="s">
        <v>297</v>
      </c>
      <c r="C267" s="53"/>
      <c r="D267" s="53" t="n">
        <f aca="false">IF(NOT(project_started_0),0,IF(quotient_0&lt;=0,0,IF(MOD(0,3)=0,ROUNDDOWN(activity_crlb_inkind_el_ex_2_0/quotient_0,0),IF(MOD(0,3)=1,ROUNDDOWN((activity_crlb_inkind_el_ex_2_0-#NAME?)/(quotient_0-1),0),activity_crlb_inkind_el_ex_2_0-#NAME?-#NAME?))))</f>
        <v>0</v>
      </c>
      <c r="E267" s="53" t="n">
        <f aca="false">IF(NOT(project_started_1),0,IF(quotient_1&lt;=0,0,IF(MOD(1,3)=0,ROUNDDOWN(activity_crlb_inkind_el_ex_2_0/quotient_1,0),IF(MOD(1,3)=1,ROUNDDOWN((activity_crlb_inkind_el_ex_2_0-monthly_activity_crlb_inkind_el_ex_2_0)/(quotient_1-1),0),activity_crlb_inkind_el_ex_2_0-monthly_activity_crlb_inkind_el_ex_2_0-#NAME?))))</f>
        <v>0</v>
      </c>
      <c r="F267" s="53" t="n">
        <f aca="false">IF(NOT(project_started_2),0,IF(quotient_2&lt;=0,0,IF(MOD(2,3)=0,ROUNDDOWN(activity_crlb_inkind_el_ex_2_0/quotient_2,0),IF(MOD(2,3)=1,ROUNDDOWN((activity_crlb_inkind_el_ex_2_0-monthly_activity_crlb_inkind_el_ex_2_1)/(quotient_2-1),0),activity_crlb_inkind_el_ex_2_0-monthly_activity_crlb_inkind_el_ex_2_1-monthly_activity_crlb_inkind_el_ex_2_0))))</f>
        <v>0</v>
      </c>
      <c r="G267" s="53" t="n">
        <f aca="false">IF(NOT(project_started_3),0,IF(quotient_3&lt;=0,0,IF(MOD(3,3)=0,ROUNDDOWN(activity_crlb_inkind_el_ex_2_1/quotient_3,0),IF(MOD(3,3)=1,ROUNDDOWN((activity_crlb_inkind_el_ex_2_1-monthly_activity_crlb_inkind_el_ex_2_2)/(quotient_3-1),0),activity_crlb_inkind_el_ex_2_1-monthly_activity_crlb_inkind_el_ex_2_2-monthly_activity_crlb_inkind_el_ex_2_1))))</f>
        <v>0</v>
      </c>
      <c r="H267" s="53" t="n">
        <f aca="false">IF(NOT(project_started_4),0,IF(quotient_4&lt;=0,0,IF(MOD(4,3)=0,ROUNDDOWN(activity_crlb_inkind_el_ex_2_1/quotient_4,0),IF(MOD(4,3)=1,ROUNDDOWN((activity_crlb_inkind_el_ex_2_1-monthly_activity_crlb_inkind_el_ex_2_3)/(quotient_4-1),0),activity_crlb_inkind_el_ex_2_1-monthly_activity_crlb_inkind_el_ex_2_3-monthly_activity_crlb_inkind_el_ex_2_2))))</f>
        <v>0</v>
      </c>
      <c r="I267" s="53" t="n">
        <f aca="false">IF(NOT(project_started_5),0,IF(quotient_5&lt;=0,0,IF(MOD(5,3)=0,ROUNDDOWN(activity_crlb_inkind_el_ex_2_1/quotient_5,0),IF(MOD(5,3)=1,ROUNDDOWN((activity_crlb_inkind_el_ex_2_1-monthly_activity_crlb_inkind_el_ex_2_4)/(quotient_5-1),0),activity_crlb_inkind_el_ex_2_1-monthly_activity_crlb_inkind_el_ex_2_4-monthly_activity_crlb_inkind_el_ex_2_3))))</f>
        <v>0</v>
      </c>
      <c r="J267" s="53" t="n">
        <f aca="false">IF(NOT(project_started_6),0,IF(quotient_6&lt;=0,0,IF(MOD(6,3)=0,ROUNDDOWN(activity_crlb_inkind_el_ex_2_2/quotient_6,0),IF(MOD(6,3)=1,ROUNDDOWN((activity_crlb_inkind_el_ex_2_2-monthly_activity_crlb_inkind_el_ex_2_5)/(quotient_6-1),0),activity_crlb_inkind_el_ex_2_2-monthly_activity_crlb_inkind_el_ex_2_5-monthly_activity_crlb_inkind_el_ex_2_4))))</f>
        <v>0</v>
      </c>
      <c r="K267" s="53" t="n">
        <f aca="false">IF(NOT(project_started_7),0,IF(quotient_7&lt;=0,0,IF(MOD(7,3)=0,ROUNDDOWN(activity_crlb_inkind_el_ex_2_2/quotient_7,0),IF(MOD(7,3)=1,ROUNDDOWN((activity_crlb_inkind_el_ex_2_2-monthly_activity_crlb_inkind_el_ex_2_6)/(quotient_7-1),0),activity_crlb_inkind_el_ex_2_2-monthly_activity_crlb_inkind_el_ex_2_6-monthly_activity_crlb_inkind_el_ex_2_5))))</f>
        <v>0</v>
      </c>
      <c r="L267" s="53" t="n">
        <f aca="false">IF(NOT(project_started_8),0,IF(quotient_8&lt;=0,0,IF(MOD(8,3)=0,ROUNDDOWN(activity_crlb_inkind_el_ex_2_2/quotient_8,0),IF(MOD(8,3)=1,ROUNDDOWN((activity_crlb_inkind_el_ex_2_2-monthly_activity_crlb_inkind_el_ex_2_7)/(quotient_8-1),0),activity_crlb_inkind_el_ex_2_2-monthly_activity_crlb_inkind_el_ex_2_7-monthly_activity_crlb_inkind_el_ex_2_6))))</f>
        <v>0</v>
      </c>
      <c r="M267" s="53" t="n">
        <f aca="false">IF(NOT(project_started_9),0,IF(quotient_9&lt;=0,0,IF(MOD(9,3)=0,ROUNDDOWN(activity_crlb_inkind_el_ex_2_3/quotient_9,0),IF(MOD(9,3)=1,ROUNDDOWN((activity_crlb_inkind_el_ex_2_3-monthly_activity_crlb_inkind_el_ex_2_8)/(quotient_9-1),0),activity_crlb_inkind_el_ex_2_3-monthly_activity_crlb_inkind_el_ex_2_8-monthly_activity_crlb_inkind_el_ex_2_7))))</f>
        <v>0</v>
      </c>
      <c r="N267" s="53" t="n">
        <f aca="false">IF(NOT(project_started_10),0,IF(quotient_10&lt;=0,0,IF(MOD(10,3)=0,ROUNDDOWN(activity_crlb_inkind_el_ex_2_3/quotient_10,0),IF(MOD(10,3)=1,ROUNDDOWN((activity_crlb_inkind_el_ex_2_3-monthly_activity_crlb_inkind_el_ex_2_9)/(quotient_10-1),0),activity_crlb_inkind_el_ex_2_3-monthly_activity_crlb_inkind_el_ex_2_9-monthly_activity_crlb_inkind_el_ex_2_8))))</f>
        <v>0</v>
      </c>
      <c r="O267" s="53" t="n">
        <f aca="false">IF(NOT(project_started_11),0,IF(quotient_11&lt;=0,0,IF(MOD(11,3)=0,ROUNDDOWN(activity_crlb_inkind_el_ex_2_3/quotient_11,0),IF(MOD(11,3)=1,ROUNDDOWN((activity_crlb_inkind_el_ex_2_3-monthly_activity_crlb_inkind_el_ex_2_10)/(quotient_11-1),0),activity_crlb_inkind_el_ex_2_3-monthly_activity_crlb_inkind_el_ex_2_10-monthly_activity_crlb_inkind_el_ex_2_9))))</f>
        <v>0</v>
      </c>
      <c r="P267" s="53" t="n">
        <f aca="false">IF(NOT(project_started_12),0,IF(quotient_12&lt;=0,0,IF(MOD(12,3)=0,ROUNDDOWN(activity_crlb_inkind_el_ex_2_4/quotient_12,0),IF(MOD(12,3)=1,ROUNDDOWN((activity_crlb_inkind_el_ex_2_4-monthly_activity_crlb_inkind_el_ex_2_11)/(quotient_12-1),0),activity_crlb_inkind_el_ex_2_4-monthly_activity_crlb_inkind_el_ex_2_11-monthly_activity_crlb_inkind_el_ex_2_10))))</f>
        <v>0</v>
      </c>
      <c r="Q267" s="53" t="n">
        <f aca="false">IF(NOT(project_started_13),0,IF(quotient_13&lt;=0,0,IF(MOD(13,3)=0,ROUNDDOWN(activity_crlb_inkind_el_ex_2_4/quotient_13,0),IF(MOD(13,3)=1,ROUNDDOWN((activity_crlb_inkind_el_ex_2_4-monthly_activity_crlb_inkind_el_ex_2_12)/(quotient_13-1),0),activity_crlb_inkind_el_ex_2_4-monthly_activity_crlb_inkind_el_ex_2_12-monthly_activity_crlb_inkind_el_ex_2_11))))</f>
        <v>0</v>
      </c>
      <c r="R267" s="53" t="n">
        <f aca="false">IF(NOT(project_started_14),0,IF(quotient_14&lt;=0,0,IF(MOD(14,3)=0,ROUNDDOWN(activity_crlb_inkind_el_ex_2_4/quotient_14,0),IF(MOD(14,3)=1,ROUNDDOWN((activity_crlb_inkind_el_ex_2_4-monthly_activity_crlb_inkind_el_ex_2_13)/(quotient_14-1),0),activity_crlb_inkind_el_ex_2_4-monthly_activity_crlb_inkind_el_ex_2_13-monthly_activity_crlb_inkind_el_ex_2_12))))</f>
        <v>0</v>
      </c>
      <c r="S267" s="53" t="n">
        <f aca="false">IF(NOT(project_started_15),0,IF(quotient_15&lt;=0,0,IF(MOD(15,3)=0,ROUNDDOWN(activity_crlb_inkind_el_ex_2_5/quotient_15,0),IF(MOD(15,3)=1,ROUNDDOWN((activity_crlb_inkind_el_ex_2_5-monthly_activity_crlb_inkind_el_ex_2_14)/(quotient_15-1),0),activity_crlb_inkind_el_ex_2_5-monthly_activity_crlb_inkind_el_ex_2_14-monthly_activity_crlb_inkind_el_ex_2_13))))</f>
        <v>0</v>
      </c>
      <c r="T267" s="53" t="n">
        <f aca="false">IF(NOT(project_started_16),0,IF(quotient_16&lt;=0,0,IF(MOD(16,3)=0,ROUNDDOWN(activity_crlb_inkind_el_ex_2_5/quotient_16,0),IF(MOD(16,3)=1,ROUNDDOWN((activity_crlb_inkind_el_ex_2_5-monthly_activity_crlb_inkind_el_ex_2_15)/(quotient_16-1),0),activity_crlb_inkind_el_ex_2_5-monthly_activity_crlb_inkind_el_ex_2_15-monthly_activity_crlb_inkind_el_ex_2_14))))</f>
        <v>0</v>
      </c>
      <c r="U267" s="53" t="n">
        <f aca="false">IF(NOT(project_started_17),0,IF(quotient_17&lt;=0,0,IF(MOD(17,3)=0,ROUNDDOWN(activity_crlb_inkind_el_ex_2_5/quotient_17,0),IF(MOD(17,3)=1,ROUNDDOWN((activity_crlb_inkind_el_ex_2_5-monthly_activity_crlb_inkind_el_ex_2_16)/(quotient_17-1),0),activity_crlb_inkind_el_ex_2_5-monthly_activity_crlb_inkind_el_ex_2_16-monthly_activity_crlb_inkind_el_ex_2_15))))</f>
        <v>0</v>
      </c>
      <c r="V267" s="53" t="n">
        <f aca="false">IF(NOT(project_started_18),0,IF(quotient_18&lt;=0,0,IF(MOD(18,3)=0,ROUNDDOWN(activity_crlb_inkind_el_ex_2_6/quotient_18,0),IF(MOD(18,3)=1,ROUNDDOWN((activity_crlb_inkind_el_ex_2_6-monthly_activity_crlb_inkind_el_ex_2_17)/(quotient_18-1),0),activity_crlb_inkind_el_ex_2_6-monthly_activity_crlb_inkind_el_ex_2_17-monthly_activity_crlb_inkind_el_ex_2_16))))</f>
        <v>0</v>
      </c>
      <c r="W267" s="53" t="n">
        <f aca="false">IF(NOT(project_started_19),0,IF(quotient_19&lt;=0,0,IF(MOD(19,3)=0,ROUNDDOWN(activity_crlb_inkind_el_ex_2_6/quotient_19,0),IF(MOD(19,3)=1,ROUNDDOWN((activity_crlb_inkind_el_ex_2_6-monthly_activity_crlb_inkind_el_ex_2_18)/(quotient_19-1),0),activity_crlb_inkind_el_ex_2_6-monthly_activity_crlb_inkind_el_ex_2_18-monthly_activity_crlb_inkind_el_ex_2_17))))</f>
        <v>0</v>
      </c>
      <c r="X267" s="53" t="n">
        <f aca="false">IF(NOT(project_started_20),0,IF(quotient_20&lt;=0,0,IF(MOD(20,3)=0,ROUNDDOWN(activity_crlb_inkind_el_ex_2_6/quotient_20,0),IF(MOD(20,3)=1,ROUNDDOWN((activity_crlb_inkind_el_ex_2_6-monthly_activity_crlb_inkind_el_ex_2_19)/(quotient_20-1),0),activity_crlb_inkind_el_ex_2_6-monthly_activity_crlb_inkind_el_ex_2_19-monthly_activity_crlb_inkind_el_ex_2_18))))</f>
        <v>0</v>
      </c>
      <c r="Y267" s="53" t="n">
        <f aca="false">IF(NOT(project_started_21),0,IF(quotient_21&lt;=0,0,IF(MOD(21,3)=0,ROUNDDOWN(activity_crlb_inkind_el_ex_2_7/quotient_21,0),IF(MOD(21,3)=1,ROUNDDOWN((activity_crlb_inkind_el_ex_2_7-monthly_activity_crlb_inkind_el_ex_2_20)/(quotient_21-1),0),activity_crlb_inkind_el_ex_2_7-monthly_activity_crlb_inkind_el_ex_2_20-monthly_activity_crlb_inkind_el_ex_2_19))))</f>
        <v>0</v>
      </c>
      <c r="Z267" s="53" t="n">
        <f aca="false">IF(NOT(project_started_22),0,IF(quotient_22&lt;=0,0,IF(MOD(22,3)=0,ROUNDDOWN(activity_crlb_inkind_el_ex_2_7/quotient_22,0),IF(MOD(22,3)=1,ROUNDDOWN((activity_crlb_inkind_el_ex_2_7-monthly_activity_crlb_inkind_el_ex_2_21)/(quotient_22-1),0),activity_crlb_inkind_el_ex_2_7-monthly_activity_crlb_inkind_el_ex_2_21-monthly_activity_crlb_inkind_el_ex_2_20))))</f>
        <v>0</v>
      </c>
      <c r="AA267" s="53" t="n">
        <f aca="false">IF(NOT(project_started_23),0,IF(quotient_23&lt;=0,0,IF(MOD(23,3)=0,ROUNDDOWN(activity_crlb_inkind_el_ex_2_7/quotient_23,0),IF(MOD(23,3)=1,ROUNDDOWN((activity_crlb_inkind_el_ex_2_7-monthly_activity_crlb_inkind_el_ex_2_22)/(quotient_23-1),0),activity_crlb_inkind_el_ex_2_7-monthly_activity_crlb_inkind_el_ex_2_22-monthly_activity_crlb_inkind_el_ex_2_21))))</f>
        <v>0</v>
      </c>
      <c r="AB267" s="53" t="n">
        <f aca="false">IF(NOT(project_started_24),0,IF(quotient_24&lt;=0,0,IF(MOD(24,3)=0,ROUNDDOWN(activity_crlb_inkind_el_ex_2_8/quotient_24,0),IF(MOD(24,3)=1,ROUNDDOWN((activity_crlb_inkind_el_ex_2_8-monthly_activity_crlb_inkind_el_ex_2_23)/(quotient_24-1),0),activity_crlb_inkind_el_ex_2_8-monthly_activity_crlb_inkind_el_ex_2_23-monthly_activity_crlb_inkind_el_ex_2_22))))</f>
        <v>0</v>
      </c>
      <c r="AC267" s="53" t="n">
        <f aca="false">IF(NOT(project_started_25),0,IF(quotient_25&lt;=0,0,IF(MOD(25,3)=0,ROUNDDOWN(activity_crlb_inkind_el_ex_2_8/quotient_25,0),IF(MOD(25,3)=1,ROUNDDOWN((activity_crlb_inkind_el_ex_2_8-monthly_activity_crlb_inkind_el_ex_2_24)/(quotient_25-1),0),activity_crlb_inkind_el_ex_2_8-monthly_activity_crlb_inkind_el_ex_2_24-monthly_activity_crlb_inkind_el_ex_2_23))))</f>
        <v>0</v>
      </c>
      <c r="AD267" s="53" t="n">
        <f aca="false">IF(NOT(project_started_26),0,IF(quotient_26&lt;=0,0,IF(MOD(26,3)=0,ROUNDDOWN(activity_crlb_inkind_el_ex_2_8/quotient_26,0),IF(MOD(26,3)=1,ROUNDDOWN((activity_crlb_inkind_el_ex_2_8-monthly_activity_crlb_inkind_el_ex_2_25)/(quotient_26-1),0),activity_crlb_inkind_el_ex_2_8-monthly_activity_crlb_inkind_el_ex_2_25-monthly_activity_crlb_inkind_el_ex_2_24))))</f>
        <v>0</v>
      </c>
      <c r="AE267" s="53" t="n">
        <f aca="false">IF(NOT(project_started_27),0,IF(quotient_27&lt;=0,0,IF(MOD(27,3)=0,ROUNDDOWN(activity_crlb_inkind_el_ex_2_9/quotient_27,0),IF(MOD(27,3)=1,ROUNDDOWN((activity_crlb_inkind_el_ex_2_9-monthly_activity_crlb_inkind_el_ex_2_26)/(quotient_27-1),0),activity_crlb_inkind_el_ex_2_9-monthly_activity_crlb_inkind_el_ex_2_26-monthly_activity_crlb_inkind_el_ex_2_25))))</f>
        <v>0</v>
      </c>
      <c r="AF267" s="53" t="n">
        <f aca="false">IF(NOT(project_started_28),0,IF(quotient_28&lt;=0,0,IF(MOD(28,3)=0,ROUNDDOWN(activity_crlb_inkind_el_ex_2_9/quotient_28,0),IF(MOD(28,3)=1,ROUNDDOWN((activity_crlb_inkind_el_ex_2_9-monthly_activity_crlb_inkind_el_ex_2_27)/(quotient_28-1),0),activity_crlb_inkind_el_ex_2_9-monthly_activity_crlb_inkind_el_ex_2_27-monthly_activity_crlb_inkind_el_ex_2_26))))</f>
        <v>0</v>
      </c>
      <c r="AG267" s="53" t="n">
        <f aca="false">IF(NOT(project_started_29),0,IF(quotient_29&lt;=0,0,IF(MOD(29,3)=0,ROUNDDOWN(activity_crlb_inkind_el_ex_2_9/quotient_29,0),IF(MOD(29,3)=1,ROUNDDOWN((activity_crlb_inkind_el_ex_2_9-monthly_activity_crlb_inkind_el_ex_2_28)/(quotient_29-1),0),activity_crlb_inkind_el_ex_2_9-monthly_activity_crlb_inkind_el_ex_2_28-monthly_activity_crlb_inkind_el_ex_2_27))))</f>
        <v>0</v>
      </c>
    </row>
    <row r="268" customFormat="false" ht="21.95" hidden="true" customHeight="true" outlineLevel="0" collapsed="false">
      <c r="B268" s="52" t="s">
        <v>298</v>
      </c>
      <c r="C268" s="53"/>
      <c r="D268" s="53" t="n">
        <f aca="false">IF(NOT(project_started_0),0,IF(quotient_0&lt;=0,0,IF(MOD(0,3)=0,ROUNDDOWN(activity_np_inkind_el_ex_2_0/quotient_0,0),IF(MOD(0,3)=1,ROUNDDOWN((activity_np_inkind_el_ex_2_0-#NAME?)/(quotient_0-1),0),activity_np_inkind_el_ex_2_0-#NAME?-#NAME?))))</f>
        <v>0</v>
      </c>
      <c r="E268" s="53" t="n">
        <f aca="false">IF(NOT(project_started_1),0,IF(quotient_1&lt;=0,0,IF(MOD(1,3)=0,ROUNDDOWN(activity_np_inkind_el_ex_2_0/quotient_1,0),IF(MOD(1,3)=1,ROUNDDOWN((activity_np_inkind_el_ex_2_0-monthly_activity_np_inkind_el_ex_2_0)/(quotient_1-1),0),activity_np_inkind_el_ex_2_0-monthly_activity_np_inkind_el_ex_2_0-#NAME?))))</f>
        <v>0</v>
      </c>
      <c r="F268" s="53" t="n">
        <f aca="false">IF(NOT(project_started_2),0,IF(quotient_2&lt;=0,0,IF(MOD(2,3)=0,ROUNDDOWN(activity_np_inkind_el_ex_2_0/quotient_2,0),IF(MOD(2,3)=1,ROUNDDOWN((activity_np_inkind_el_ex_2_0-monthly_activity_np_inkind_el_ex_2_1)/(quotient_2-1),0),activity_np_inkind_el_ex_2_0-monthly_activity_np_inkind_el_ex_2_1-monthly_activity_np_inkind_el_ex_2_0))))</f>
        <v>0</v>
      </c>
      <c r="G268" s="53" t="n">
        <f aca="false">IF(NOT(project_started_3),0,IF(quotient_3&lt;=0,0,IF(MOD(3,3)=0,ROUNDDOWN(activity_np_inkind_el_ex_2_1/quotient_3,0),IF(MOD(3,3)=1,ROUNDDOWN((activity_np_inkind_el_ex_2_1-monthly_activity_np_inkind_el_ex_2_2)/(quotient_3-1),0),activity_np_inkind_el_ex_2_1-monthly_activity_np_inkind_el_ex_2_2-monthly_activity_np_inkind_el_ex_2_1))))</f>
        <v>0</v>
      </c>
      <c r="H268" s="53" t="n">
        <f aca="false">IF(NOT(project_started_4),0,IF(quotient_4&lt;=0,0,IF(MOD(4,3)=0,ROUNDDOWN(activity_np_inkind_el_ex_2_1/quotient_4,0),IF(MOD(4,3)=1,ROUNDDOWN((activity_np_inkind_el_ex_2_1-monthly_activity_np_inkind_el_ex_2_3)/(quotient_4-1),0),activity_np_inkind_el_ex_2_1-monthly_activity_np_inkind_el_ex_2_3-monthly_activity_np_inkind_el_ex_2_2))))</f>
        <v>0</v>
      </c>
      <c r="I268" s="53" t="n">
        <f aca="false">IF(NOT(project_started_5),0,IF(quotient_5&lt;=0,0,IF(MOD(5,3)=0,ROUNDDOWN(activity_np_inkind_el_ex_2_1/quotient_5,0),IF(MOD(5,3)=1,ROUNDDOWN((activity_np_inkind_el_ex_2_1-monthly_activity_np_inkind_el_ex_2_4)/(quotient_5-1),0),activity_np_inkind_el_ex_2_1-monthly_activity_np_inkind_el_ex_2_4-monthly_activity_np_inkind_el_ex_2_3))))</f>
        <v>0</v>
      </c>
      <c r="J268" s="53" t="n">
        <f aca="false">IF(NOT(project_started_6),0,IF(quotient_6&lt;=0,0,IF(MOD(6,3)=0,ROUNDDOWN(activity_np_inkind_el_ex_2_2/quotient_6,0),IF(MOD(6,3)=1,ROUNDDOWN((activity_np_inkind_el_ex_2_2-monthly_activity_np_inkind_el_ex_2_5)/(quotient_6-1),0),activity_np_inkind_el_ex_2_2-monthly_activity_np_inkind_el_ex_2_5-monthly_activity_np_inkind_el_ex_2_4))))</f>
        <v>0</v>
      </c>
      <c r="K268" s="53" t="n">
        <f aca="false">IF(NOT(project_started_7),0,IF(quotient_7&lt;=0,0,IF(MOD(7,3)=0,ROUNDDOWN(activity_np_inkind_el_ex_2_2/quotient_7,0),IF(MOD(7,3)=1,ROUNDDOWN((activity_np_inkind_el_ex_2_2-monthly_activity_np_inkind_el_ex_2_6)/(quotient_7-1),0),activity_np_inkind_el_ex_2_2-monthly_activity_np_inkind_el_ex_2_6-monthly_activity_np_inkind_el_ex_2_5))))</f>
        <v>0</v>
      </c>
      <c r="L268" s="53" t="n">
        <f aca="false">IF(NOT(project_started_8),0,IF(quotient_8&lt;=0,0,IF(MOD(8,3)=0,ROUNDDOWN(activity_np_inkind_el_ex_2_2/quotient_8,0),IF(MOD(8,3)=1,ROUNDDOWN((activity_np_inkind_el_ex_2_2-monthly_activity_np_inkind_el_ex_2_7)/(quotient_8-1),0),activity_np_inkind_el_ex_2_2-monthly_activity_np_inkind_el_ex_2_7-monthly_activity_np_inkind_el_ex_2_6))))</f>
        <v>0</v>
      </c>
      <c r="M268" s="53" t="n">
        <f aca="false">IF(NOT(project_started_9),0,IF(quotient_9&lt;=0,0,IF(MOD(9,3)=0,ROUNDDOWN(activity_np_inkind_el_ex_2_3/quotient_9,0),IF(MOD(9,3)=1,ROUNDDOWN((activity_np_inkind_el_ex_2_3-monthly_activity_np_inkind_el_ex_2_8)/(quotient_9-1),0),activity_np_inkind_el_ex_2_3-monthly_activity_np_inkind_el_ex_2_8-monthly_activity_np_inkind_el_ex_2_7))))</f>
        <v>0</v>
      </c>
      <c r="N268" s="53" t="n">
        <f aca="false">IF(NOT(project_started_10),0,IF(quotient_10&lt;=0,0,IF(MOD(10,3)=0,ROUNDDOWN(activity_np_inkind_el_ex_2_3/quotient_10,0),IF(MOD(10,3)=1,ROUNDDOWN((activity_np_inkind_el_ex_2_3-monthly_activity_np_inkind_el_ex_2_9)/(quotient_10-1),0),activity_np_inkind_el_ex_2_3-monthly_activity_np_inkind_el_ex_2_9-monthly_activity_np_inkind_el_ex_2_8))))</f>
        <v>0</v>
      </c>
      <c r="O268" s="53" t="n">
        <f aca="false">IF(NOT(project_started_11),0,IF(quotient_11&lt;=0,0,IF(MOD(11,3)=0,ROUNDDOWN(activity_np_inkind_el_ex_2_3/quotient_11,0),IF(MOD(11,3)=1,ROUNDDOWN((activity_np_inkind_el_ex_2_3-monthly_activity_np_inkind_el_ex_2_10)/(quotient_11-1),0),activity_np_inkind_el_ex_2_3-monthly_activity_np_inkind_el_ex_2_10-monthly_activity_np_inkind_el_ex_2_9))))</f>
        <v>0</v>
      </c>
      <c r="P268" s="53" t="n">
        <f aca="false">IF(NOT(project_started_12),0,IF(quotient_12&lt;=0,0,IF(MOD(12,3)=0,ROUNDDOWN(activity_np_inkind_el_ex_2_4/quotient_12,0),IF(MOD(12,3)=1,ROUNDDOWN((activity_np_inkind_el_ex_2_4-monthly_activity_np_inkind_el_ex_2_11)/(quotient_12-1),0),activity_np_inkind_el_ex_2_4-monthly_activity_np_inkind_el_ex_2_11-monthly_activity_np_inkind_el_ex_2_10))))</f>
        <v>0</v>
      </c>
      <c r="Q268" s="53" t="n">
        <f aca="false">IF(NOT(project_started_13),0,IF(quotient_13&lt;=0,0,IF(MOD(13,3)=0,ROUNDDOWN(activity_np_inkind_el_ex_2_4/quotient_13,0),IF(MOD(13,3)=1,ROUNDDOWN((activity_np_inkind_el_ex_2_4-monthly_activity_np_inkind_el_ex_2_12)/(quotient_13-1),0),activity_np_inkind_el_ex_2_4-monthly_activity_np_inkind_el_ex_2_12-monthly_activity_np_inkind_el_ex_2_11))))</f>
        <v>0</v>
      </c>
      <c r="R268" s="53" t="n">
        <f aca="false">IF(NOT(project_started_14),0,IF(quotient_14&lt;=0,0,IF(MOD(14,3)=0,ROUNDDOWN(activity_np_inkind_el_ex_2_4/quotient_14,0),IF(MOD(14,3)=1,ROUNDDOWN((activity_np_inkind_el_ex_2_4-monthly_activity_np_inkind_el_ex_2_13)/(quotient_14-1),0),activity_np_inkind_el_ex_2_4-monthly_activity_np_inkind_el_ex_2_13-monthly_activity_np_inkind_el_ex_2_12))))</f>
        <v>0</v>
      </c>
      <c r="S268" s="53" t="n">
        <f aca="false">IF(NOT(project_started_15),0,IF(quotient_15&lt;=0,0,IF(MOD(15,3)=0,ROUNDDOWN(activity_np_inkind_el_ex_2_5/quotient_15,0),IF(MOD(15,3)=1,ROUNDDOWN((activity_np_inkind_el_ex_2_5-monthly_activity_np_inkind_el_ex_2_14)/(quotient_15-1),0),activity_np_inkind_el_ex_2_5-monthly_activity_np_inkind_el_ex_2_14-monthly_activity_np_inkind_el_ex_2_13))))</f>
        <v>0</v>
      </c>
      <c r="T268" s="53" t="n">
        <f aca="false">IF(NOT(project_started_16),0,IF(quotient_16&lt;=0,0,IF(MOD(16,3)=0,ROUNDDOWN(activity_np_inkind_el_ex_2_5/quotient_16,0),IF(MOD(16,3)=1,ROUNDDOWN((activity_np_inkind_el_ex_2_5-monthly_activity_np_inkind_el_ex_2_15)/(quotient_16-1),0),activity_np_inkind_el_ex_2_5-monthly_activity_np_inkind_el_ex_2_15-monthly_activity_np_inkind_el_ex_2_14))))</f>
        <v>0</v>
      </c>
      <c r="U268" s="53" t="n">
        <f aca="false">IF(NOT(project_started_17),0,IF(quotient_17&lt;=0,0,IF(MOD(17,3)=0,ROUNDDOWN(activity_np_inkind_el_ex_2_5/quotient_17,0),IF(MOD(17,3)=1,ROUNDDOWN((activity_np_inkind_el_ex_2_5-monthly_activity_np_inkind_el_ex_2_16)/(quotient_17-1),0),activity_np_inkind_el_ex_2_5-monthly_activity_np_inkind_el_ex_2_16-monthly_activity_np_inkind_el_ex_2_15))))</f>
        <v>0</v>
      </c>
      <c r="V268" s="53" t="n">
        <f aca="false">IF(NOT(project_started_18),0,IF(quotient_18&lt;=0,0,IF(MOD(18,3)=0,ROUNDDOWN(activity_np_inkind_el_ex_2_6/quotient_18,0),IF(MOD(18,3)=1,ROUNDDOWN((activity_np_inkind_el_ex_2_6-monthly_activity_np_inkind_el_ex_2_17)/(quotient_18-1),0),activity_np_inkind_el_ex_2_6-monthly_activity_np_inkind_el_ex_2_17-monthly_activity_np_inkind_el_ex_2_16))))</f>
        <v>0</v>
      </c>
      <c r="W268" s="53" t="n">
        <f aca="false">IF(NOT(project_started_19),0,IF(quotient_19&lt;=0,0,IF(MOD(19,3)=0,ROUNDDOWN(activity_np_inkind_el_ex_2_6/quotient_19,0),IF(MOD(19,3)=1,ROUNDDOWN((activity_np_inkind_el_ex_2_6-monthly_activity_np_inkind_el_ex_2_18)/(quotient_19-1),0),activity_np_inkind_el_ex_2_6-monthly_activity_np_inkind_el_ex_2_18-monthly_activity_np_inkind_el_ex_2_17))))</f>
        <v>0</v>
      </c>
      <c r="X268" s="53" t="n">
        <f aca="false">IF(NOT(project_started_20),0,IF(quotient_20&lt;=0,0,IF(MOD(20,3)=0,ROUNDDOWN(activity_np_inkind_el_ex_2_6/quotient_20,0),IF(MOD(20,3)=1,ROUNDDOWN((activity_np_inkind_el_ex_2_6-monthly_activity_np_inkind_el_ex_2_19)/(quotient_20-1),0),activity_np_inkind_el_ex_2_6-monthly_activity_np_inkind_el_ex_2_19-monthly_activity_np_inkind_el_ex_2_18))))</f>
        <v>0</v>
      </c>
      <c r="Y268" s="53" t="n">
        <f aca="false">IF(NOT(project_started_21),0,IF(quotient_21&lt;=0,0,IF(MOD(21,3)=0,ROUNDDOWN(activity_np_inkind_el_ex_2_7/quotient_21,0),IF(MOD(21,3)=1,ROUNDDOWN((activity_np_inkind_el_ex_2_7-monthly_activity_np_inkind_el_ex_2_20)/(quotient_21-1),0),activity_np_inkind_el_ex_2_7-monthly_activity_np_inkind_el_ex_2_20-monthly_activity_np_inkind_el_ex_2_19))))</f>
        <v>0</v>
      </c>
      <c r="Z268" s="53" t="n">
        <f aca="false">IF(NOT(project_started_22),0,IF(quotient_22&lt;=0,0,IF(MOD(22,3)=0,ROUNDDOWN(activity_np_inkind_el_ex_2_7/quotient_22,0),IF(MOD(22,3)=1,ROUNDDOWN((activity_np_inkind_el_ex_2_7-monthly_activity_np_inkind_el_ex_2_21)/(quotient_22-1),0),activity_np_inkind_el_ex_2_7-monthly_activity_np_inkind_el_ex_2_21-monthly_activity_np_inkind_el_ex_2_20))))</f>
        <v>0</v>
      </c>
      <c r="AA268" s="53" t="n">
        <f aca="false">IF(NOT(project_started_23),0,IF(quotient_23&lt;=0,0,IF(MOD(23,3)=0,ROUNDDOWN(activity_np_inkind_el_ex_2_7/quotient_23,0),IF(MOD(23,3)=1,ROUNDDOWN((activity_np_inkind_el_ex_2_7-monthly_activity_np_inkind_el_ex_2_22)/(quotient_23-1),0),activity_np_inkind_el_ex_2_7-monthly_activity_np_inkind_el_ex_2_22-monthly_activity_np_inkind_el_ex_2_21))))</f>
        <v>0</v>
      </c>
      <c r="AB268" s="53" t="n">
        <f aca="false">IF(NOT(project_started_24),0,IF(quotient_24&lt;=0,0,IF(MOD(24,3)=0,ROUNDDOWN(activity_np_inkind_el_ex_2_8/quotient_24,0),IF(MOD(24,3)=1,ROUNDDOWN((activity_np_inkind_el_ex_2_8-monthly_activity_np_inkind_el_ex_2_23)/(quotient_24-1),0),activity_np_inkind_el_ex_2_8-monthly_activity_np_inkind_el_ex_2_23-monthly_activity_np_inkind_el_ex_2_22))))</f>
        <v>0</v>
      </c>
      <c r="AC268" s="53" t="n">
        <f aca="false">IF(NOT(project_started_25),0,IF(quotient_25&lt;=0,0,IF(MOD(25,3)=0,ROUNDDOWN(activity_np_inkind_el_ex_2_8/quotient_25,0),IF(MOD(25,3)=1,ROUNDDOWN((activity_np_inkind_el_ex_2_8-monthly_activity_np_inkind_el_ex_2_24)/(quotient_25-1),0),activity_np_inkind_el_ex_2_8-monthly_activity_np_inkind_el_ex_2_24-monthly_activity_np_inkind_el_ex_2_23))))</f>
        <v>0</v>
      </c>
      <c r="AD268" s="53" t="n">
        <f aca="false">IF(NOT(project_started_26),0,IF(quotient_26&lt;=0,0,IF(MOD(26,3)=0,ROUNDDOWN(activity_np_inkind_el_ex_2_8/quotient_26,0),IF(MOD(26,3)=1,ROUNDDOWN((activity_np_inkind_el_ex_2_8-monthly_activity_np_inkind_el_ex_2_25)/(quotient_26-1),0),activity_np_inkind_el_ex_2_8-monthly_activity_np_inkind_el_ex_2_25-monthly_activity_np_inkind_el_ex_2_24))))</f>
        <v>0</v>
      </c>
      <c r="AE268" s="53" t="n">
        <f aca="false">IF(NOT(project_started_27),0,IF(quotient_27&lt;=0,0,IF(MOD(27,3)=0,ROUNDDOWN(activity_np_inkind_el_ex_2_9/quotient_27,0),IF(MOD(27,3)=1,ROUNDDOWN((activity_np_inkind_el_ex_2_9-monthly_activity_np_inkind_el_ex_2_26)/(quotient_27-1),0),activity_np_inkind_el_ex_2_9-monthly_activity_np_inkind_el_ex_2_26-monthly_activity_np_inkind_el_ex_2_25))))</f>
        <v>0</v>
      </c>
      <c r="AF268" s="53" t="n">
        <f aca="false">IF(NOT(project_started_28),0,IF(quotient_28&lt;=0,0,IF(MOD(28,3)=0,ROUNDDOWN(activity_np_inkind_el_ex_2_9/quotient_28,0),IF(MOD(28,3)=1,ROUNDDOWN((activity_np_inkind_el_ex_2_9-monthly_activity_np_inkind_el_ex_2_27)/(quotient_28-1),0),activity_np_inkind_el_ex_2_9-monthly_activity_np_inkind_el_ex_2_27-monthly_activity_np_inkind_el_ex_2_26))))</f>
        <v>0</v>
      </c>
      <c r="AG268" s="53" t="n">
        <f aca="false">IF(NOT(project_started_29),0,IF(quotient_29&lt;=0,0,IF(MOD(29,3)=0,ROUNDDOWN(activity_np_inkind_el_ex_2_9/quotient_29,0),IF(MOD(29,3)=1,ROUNDDOWN((activity_np_inkind_el_ex_2_9-monthly_activity_np_inkind_el_ex_2_28)/(quotient_29-1),0),activity_np_inkind_el_ex_2_9-monthly_activity_np_inkind_el_ex_2_28-monthly_activity_np_inkind_el_ex_2_27))))</f>
        <v>0</v>
      </c>
    </row>
    <row r="269" customFormat="false" ht="21.95" hidden="true" customHeight="true" outlineLevel="0" collapsed="false">
      <c r="B269" s="52" t="s">
        <v>299</v>
      </c>
      <c r="C269" s="53"/>
      <c r="D269" s="53" t="n">
        <f aca="false">IF(NOT(project_started_0),0,IF(quotient_0&lt;=0,0,IF(MOD(0,3)=0,ROUNDDOWN(activity_non_el_ex_2_0/quotient_0,0),IF(MOD(0,3)=1,ROUNDDOWN((activity_non_el_ex_2_0-#NAME?)/(quotient_0-1),0),activity_non_el_ex_2_0-#NAME?-#NAME?))))</f>
        <v>0</v>
      </c>
      <c r="E269" s="53" t="n">
        <f aca="false">IF(NOT(project_started_1),0,IF(quotient_1&lt;=0,0,IF(MOD(1,3)=0,ROUNDDOWN(activity_non_el_ex_2_0/quotient_1,0),IF(MOD(1,3)=1,ROUNDDOWN((activity_non_el_ex_2_0-monthly_activity_non_el_ex_2_0)/(quotient_1-1),0),activity_non_el_ex_2_0-monthly_activity_non_el_ex_2_0-#NAME?))))</f>
        <v>0</v>
      </c>
      <c r="F269" s="53" t="n">
        <f aca="false">IF(NOT(project_started_2),0,IF(quotient_2&lt;=0,0,IF(MOD(2,3)=0,ROUNDDOWN(activity_non_el_ex_2_0/quotient_2,0),IF(MOD(2,3)=1,ROUNDDOWN((activity_non_el_ex_2_0-monthly_activity_non_el_ex_2_1)/(quotient_2-1),0),activity_non_el_ex_2_0-monthly_activity_non_el_ex_2_1-monthly_activity_non_el_ex_2_0))))</f>
        <v>0</v>
      </c>
      <c r="G269" s="53" t="n">
        <f aca="false">IF(NOT(project_started_3),0,IF(quotient_3&lt;=0,0,IF(MOD(3,3)=0,ROUNDDOWN(activity_non_el_ex_2_1/quotient_3,0),IF(MOD(3,3)=1,ROUNDDOWN((activity_non_el_ex_2_1-monthly_activity_non_el_ex_2_2)/(quotient_3-1),0),activity_non_el_ex_2_1-monthly_activity_non_el_ex_2_2-monthly_activity_non_el_ex_2_1))))</f>
        <v>0</v>
      </c>
      <c r="H269" s="53" t="n">
        <f aca="false">IF(NOT(project_started_4),0,IF(quotient_4&lt;=0,0,IF(MOD(4,3)=0,ROUNDDOWN(activity_non_el_ex_2_1/quotient_4,0),IF(MOD(4,3)=1,ROUNDDOWN((activity_non_el_ex_2_1-monthly_activity_non_el_ex_2_3)/(quotient_4-1),0),activity_non_el_ex_2_1-monthly_activity_non_el_ex_2_3-monthly_activity_non_el_ex_2_2))))</f>
        <v>0</v>
      </c>
      <c r="I269" s="53" t="n">
        <f aca="false">IF(NOT(project_started_5),0,IF(quotient_5&lt;=0,0,IF(MOD(5,3)=0,ROUNDDOWN(activity_non_el_ex_2_1/quotient_5,0),IF(MOD(5,3)=1,ROUNDDOWN((activity_non_el_ex_2_1-monthly_activity_non_el_ex_2_4)/(quotient_5-1),0),activity_non_el_ex_2_1-monthly_activity_non_el_ex_2_4-monthly_activity_non_el_ex_2_3))))</f>
        <v>0</v>
      </c>
      <c r="J269" s="53" t="n">
        <f aca="false">IF(NOT(project_started_6),0,IF(quotient_6&lt;=0,0,IF(MOD(6,3)=0,ROUNDDOWN(activity_non_el_ex_2_2/quotient_6,0),IF(MOD(6,3)=1,ROUNDDOWN((activity_non_el_ex_2_2-monthly_activity_non_el_ex_2_5)/(quotient_6-1),0),activity_non_el_ex_2_2-monthly_activity_non_el_ex_2_5-monthly_activity_non_el_ex_2_4))))</f>
        <v>0</v>
      </c>
      <c r="K269" s="53" t="n">
        <f aca="false">IF(NOT(project_started_7),0,IF(quotient_7&lt;=0,0,IF(MOD(7,3)=0,ROUNDDOWN(activity_non_el_ex_2_2/quotient_7,0),IF(MOD(7,3)=1,ROUNDDOWN((activity_non_el_ex_2_2-monthly_activity_non_el_ex_2_6)/(quotient_7-1),0),activity_non_el_ex_2_2-monthly_activity_non_el_ex_2_6-monthly_activity_non_el_ex_2_5))))</f>
        <v>0</v>
      </c>
      <c r="L269" s="53" t="n">
        <f aca="false">IF(NOT(project_started_8),0,IF(quotient_8&lt;=0,0,IF(MOD(8,3)=0,ROUNDDOWN(activity_non_el_ex_2_2/quotient_8,0),IF(MOD(8,3)=1,ROUNDDOWN((activity_non_el_ex_2_2-monthly_activity_non_el_ex_2_7)/(quotient_8-1),0),activity_non_el_ex_2_2-monthly_activity_non_el_ex_2_7-monthly_activity_non_el_ex_2_6))))</f>
        <v>0</v>
      </c>
      <c r="M269" s="53" t="n">
        <f aca="false">IF(NOT(project_started_9),0,IF(quotient_9&lt;=0,0,IF(MOD(9,3)=0,ROUNDDOWN(activity_non_el_ex_2_3/quotient_9,0),IF(MOD(9,3)=1,ROUNDDOWN((activity_non_el_ex_2_3-monthly_activity_non_el_ex_2_8)/(quotient_9-1),0),activity_non_el_ex_2_3-monthly_activity_non_el_ex_2_8-monthly_activity_non_el_ex_2_7))))</f>
        <v>0</v>
      </c>
      <c r="N269" s="53" t="n">
        <f aca="false">IF(NOT(project_started_10),0,IF(quotient_10&lt;=0,0,IF(MOD(10,3)=0,ROUNDDOWN(activity_non_el_ex_2_3/quotient_10,0),IF(MOD(10,3)=1,ROUNDDOWN((activity_non_el_ex_2_3-monthly_activity_non_el_ex_2_9)/(quotient_10-1),0),activity_non_el_ex_2_3-monthly_activity_non_el_ex_2_9-monthly_activity_non_el_ex_2_8))))</f>
        <v>0</v>
      </c>
      <c r="O269" s="53" t="n">
        <f aca="false">IF(NOT(project_started_11),0,IF(quotient_11&lt;=0,0,IF(MOD(11,3)=0,ROUNDDOWN(activity_non_el_ex_2_3/quotient_11,0),IF(MOD(11,3)=1,ROUNDDOWN((activity_non_el_ex_2_3-monthly_activity_non_el_ex_2_10)/(quotient_11-1),0),activity_non_el_ex_2_3-monthly_activity_non_el_ex_2_10-monthly_activity_non_el_ex_2_9))))</f>
        <v>0</v>
      </c>
      <c r="P269" s="53" t="n">
        <f aca="false">IF(NOT(project_started_12),0,IF(quotient_12&lt;=0,0,IF(MOD(12,3)=0,ROUNDDOWN(activity_non_el_ex_2_4/quotient_12,0),IF(MOD(12,3)=1,ROUNDDOWN((activity_non_el_ex_2_4-monthly_activity_non_el_ex_2_11)/(quotient_12-1),0),activity_non_el_ex_2_4-monthly_activity_non_el_ex_2_11-monthly_activity_non_el_ex_2_10))))</f>
        <v>0</v>
      </c>
      <c r="Q269" s="53" t="n">
        <f aca="false">IF(NOT(project_started_13),0,IF(quotient_13&lt;=0,0,IF(MOD(13,3)=0,ROUNDDOWN(activity_non_el_ex_2_4/quotient_13,0),IF(MOD(13,3)=1,ROUNDDOWN((activity_non_el_ex_2_4-monthly_activity_non_el_ex_2_12)/(quotient_13-1),0),activity_non_el_ex_2_4-monthly_activity_non_el_ex_2_12-monthly_activity_non_el_ex_2_11))))</f>
        <v>0</v>
      </c>
      <c r="R269" s="53" t="n">
        <f aca="false">IF(NOT(project_started_14),0,IF(quotient_14&lt;=0,0,IF(MOD(14,3)=0,ROUNDDOWN(activity_non_el_ex_2_4/quotient_14,0),IF(MOD(14,3)=1,ROUNDDOWN((activity_non_el_ex_2_4-monthly_activity_non_el_ex_2_13)/(quotient_14-1),0),activity_non_el_ex_2_4-monthly_activity_non_el_ex_2_13-monthly_activity_non_el_ex_2_12))))</f>
        <v>0</v>
      </c>
      <c r="S269" s="53" t="n">
        <f aca="false">IF(NOT(project_started_15),0,IF(quotient_15&lt;=0,0,IF(MOD(15,3)=0,ROUNDDOWN(activity_non_el_ex_2_5/quotient_15,0),IF(MOD(15,3)=1,ROUNDDOWN((activity_non_el_ex_2_5-monthly_activity_non_el_ex_2_14)/(quotient_15-1),0),activity_non_el_ex_2_5-monthly_activity_non_el_ex_2_14-monthly_activity_non_el_ex_2_13))))</f>
        <v>0</v>
      </c>
      <c r="T269" s="53" t="n">
        <f aca="false">IF(NOT(project_started_16),0,IF(quotient_16&lt;=0,0,IF(MOD(16,3)=0,ROUNDDOWN(activity_non_el_ex_2_5/quotient_16,0),IF(MOD(16,3)=1,ROUNDDOWN((activity_non_el_ex_2_5-monthly_activity_non_el_ex_2_15)/(quotient_16-1),0),activity_non_el_ex_2_5-monthly_activity_non_el_ex_2_15-monthly_activity_non_el_ex_2_14))))</f>
        <v>0</v>
      </c>
      <c r="U269" s="53" t="n">
        <f aca="false">IF(NOT(project_started_17),0,IF(quotient_17&lt;=0,0,IF(MOD(17,3)=0,ROUNDDOWN(activity_non_el_ex_2_5/quotient_17,0),IF(MOD(17,3)=1,ROUNDDOWN((activity_non_el_ex_2_5-monthly_activity_non_el_ex_2_16)/(quotient_17-1),0),activity_non_el_ex_2_5-monthly_activity_non_el_ex_2_16-monthly_activity_non_el_ex_2_15))))</f>
        <v>0</v>
      </c>
      <c r="V269" s="53" t="n">
        <f aca="false">IF(NOT(project_started_18),0,IF(quotient_18&lt;=0,0,IF(MOD(18,3)=0,ROUNDDOWN(activity_non_el_ex_2_6/quotient_18,0),IF(MOD(18,3)=1,ROUNDDOWN((activity_non_el_ex_2_6-monthly_activity_non_el_ex_2_17)/(quotient_18-1),0),activity_non_el_ex_2_6-monthly_activity_non_el_ex_2_17-monthly_activity_non_el_ex_2_16))))</f>
        <v>0</v>
      </c>
      <c r="W269" s="53" t="n">
        <f aca="false">IF(NOT(project_started_19),0,IF(quotient_19&lt;=0,0,IF(MOD(19,3)=0,ROUNDDOWN(activity_non_el_ex_2_6/quotient_19,0),IF(MOD(19,3)=1,ROUNDDOWN((activity_non_el_ex_2_6-monthly_activity_non_el_ex_2_18)/(quotient_19-1),0),activity_non_el_ex_2_6-monthly_activity_non_el_ex_2_18-monthly_activity_non_el_ex_2_17))))</f>
        <v>0</v>
      </c>
      <c r="X269" s="53" t="n">
        <f aca="false">IF(NOT(project_started_20),0,IF(quotient_20&lt;=0,0,IF(MOD(20,3)=0,ROUNDDOWN(activity_non_el_ex_2_6/quotient_20,0),IF(MOD(20,3)=1,ROUNDDOWN((activity_non_el_ex_2_6-monthly_activity_non_el_ex_2_19)/(quotient_20-1),0),activity_non_el_ex_2_6-monthly_activity_non_el_ex_2_19-monthly_activity_non_el_ex_2_18))))</f>
        <v>0</v>
      </c>
      <c r="Y269" s="53" t="n">
        <f aca="false">IF(NOT(project_started_21),0,IF(quotient_21&lt;=0,0,IF(MOD(21,3)=0,ROUNDDOWN(activity_non_el_ex_2_7/quotient_21,0),IF(MOD(21,3)=1,ROUNDDOWN((activity_non_el_ex_2_7-monthly_activity_non_el_ex_2_20)/(quotient_21-1),0),activity_non_el_ex_2_7-monthly_activity_non_el_ex_2_20-monthly_activity_non_el_ex_2_19))))</f>
        <v>0</v>
      </c>
      <c r="Z269" s="53" t="n">
        <f aca="false">IF(NOT(project_started_22),0,IF(quotient_22&lt;=0,0,IF(MOD(22,3)=0,ROUNDDOWN(activity_non_el_ex_2_7/quotient_22,0),IF(MOD(22,3)=1,ROUNDDOWN((activity_non_el_ex_2_7-monthly_activity_non_el_ex_2_21)/(quotient_22-1),0),activity_non_el_ex_2_7-monthly_activity_non_el_ex_2_21-monthly_activity_non_el_ex_2_20))))</f>
        <v>0</v>
      </c>
      <c r="AA269" s="53" t="n">
        <f aca="false">IF(NOT(project_started_23),0,IF(quotient_23&lt;=0,0,IF(MOD(23,3)=0,ROUNDDOWN(activity_non_el_ex_2_7/quotient_23,0),IF(MOD(23,3)=1,ROUNDDOWN((activity_non_el_ex_2_7-monthly_activity_non_el_ex_2_22)/(quotient_23-1),0),activity_non_el_ex_2_7-monthly_activity_non_el_ex_2_22-monthly_activity_non_el_ex_2_21))))</f>
        <v>0</v>
      </c>
      <c r="AB269" s="53" t="n">
        <f aca="false">IF(NOT(project_started_24),0,IF(quotient_24&lt;=0,0,IF(MOD(24,3)=0,ROUNDDOWN(activity_non_el_ex_2_8/quotient_24,0),IF(MOD(24,3)=1,ROUNDDOWN((activity_non_el_ex_2_8-monthly_activity_non_el_ex_2_23)/(quotient_24-1),0),activity_non_el_ex_2_8-monthly_activity_non_el_ex_2_23-monthly_activity_non_el_ex_2_22))))</f>
        <v>0</v>
      </c>
      <c r="AC269" s="53" t="n">
        <f aca="false">IF(NOT(project_started_25),0,IF(quotient_25&lt;=0,0,IF(MOD(25,3)=0,ROUNDDOWN(activity_non_el_ex_2_8/quotient_25,0),IF(MOD(25,3)=1,ROUNDDOWN((activity_non_el_ex_2_8-monthly_activity_non_el_ex_2_24)/(quotient_25-1),0),activity_non_el_ex_2_8-monthly_activity_non_el_ex_2_24-monthly_activity_non_el_ex_2_23))))</f>
        <v>0</v>
      </c>
      <c r="AD269" s="53" t="n">
        <f aca="false">IF(NOT(project_started_26),0,IF(quotient_26&lt;=0,0,IF(MOD(26,3)=0,ROUNDDOWN(activity_non_el_ex_2_8/quotient_26,0),IF(MOD(26,3)=1,ROUNDDOWN((activity_non_el_ex_2_8-monthly_activity_non_el_ex_2_25)/(quotient_26-1),0),activity_non_el_ex_2_8-monthly_activity_non_el_ex_2_25-monthly_activity_non_el_ex_2_24))))</f>
        <v>0</v>
      </c>
      <c r="AE269" s="53" t="n">
        <f aca="false">IF(NOT(project_started_27),0,IF(quotient_27&lt;=0,0,IF(MOD(27,3)=0,ROUNDDOWN(activity_non_el_ex_2_9/quotient_27,0),IF(MOD(27,3)=1,ROUNDDOWN((activity_non_el_ex_2_9-monthly_activity_non_el_ex_2_26)/(quotient_27-1),0),activity_non_el_ex_2_9-monthly_activity_non_el_ex_2_26-monthly_activity_non_el_ex_2_25))))</f>
        <v>0</v>
      </c>
      <c r="AF269" s="53" t="n">
        <f aca="false">IF(NOT(project_started_28),0,IF(quotient_28&lt;=0,0,IF(MOD(28,3)=0,ROUNDDOWN(activity_non_el_ex_2_9/quotient_28,0),IF(MOD(28,3)=1,ROUNDDOWN((activity_non_el_ex_2_9-monthly_activity_non_el_ex_2_27)/(quotient_28-1),0),activity_non_el_ex_2_9-monthly_activity_non_el_ex_2_27-monthly_activity_non_el_ex_2_26))))</f>
        <v>0</v>
      </c>
      <c r="AG269" s="53" t="n">
        <f aca="false">IF(NOT(project_started_29),0,IF(quotient_29&lt;=0,0,IF(MOD(29,3)=0,ROUNDDOWN(activity_non_el_ex_2_9/quotient_29,0),IF(MOD(29,3)=1,ROUNDDOWN((activity_non_el_ex_2_9-monthly_activity_non_el_ex_2_28)/(quotient_29-1),0),activity_non_el_ex_2_9-monthly_activity_non_el_ex_2_28-monthly_activity_non_el_ex_2_27))))</f>
        <v>0</v>
      </c>
    </row>
  </sheetData>
  <sheetProtection sheet="true" password="83af" objects="true" scenarios="true" selectLockedCells="true"/>
  <mergeCells count="7">
    <mergeCell ref="A1:N1"/>
    <mergeCell ref="C5:J5"/>
    <mergeCell ref="C25:J25"/>
    <mergeCell ref="C45:J45"/>
    <mergeCell ref="A61:N61"/>
    <mergeCell ref="C63:D63"/>
    <mergeCell ref="C74:J74"/>
  </mergeCells>
  <conditionalFormatting sqref="C63:D63">
    <cfRule type="expression" priority="2" aboveAverage="0" equalAverage="0" bottom="0" percent="0" rank="0" text="" dxfId="2">
      <formula>adv&lt;&gt;SUM(man_adv_offs)</formula>
    </cfRule>
  </conditionalFormatting>
  <conditionalFormatting sqref="C69">
    <cfRule type="expression" priority="3" aboveAverage="0" equalAverage="0" bottom="0" percent="0" rank="0" text="" dxfId="3">
      <formula>AND(ROUND(agr,4)&gt;=0.85,pct_npu_cofinance&gt;0)</formula>
    </cfRule>
  </conditionalFormatting>
  <conditionalFormatting sqref="D76">
    <cfRule type="expression" priority="4" aboveAverage="0" equalAverage="0" bottom="0" percent="0" rank="0" text="" dxfId="4">
      <formula>OR(AND(last_pir_0,NOT(report_period_end_month_text_0=project_planned_completion_date),NOT(AND(blank_end_month))),AND(NOT(AND(blank_end_month)),report_period_end_month_text_0="",report_period_start_month_text_0&lt;&gt;""))</formula>
    </cfRule>
  </conditionalFormatting>
  <conditionalFormatting sqref="E76">
    <cfRule type="expression" priority="5" aboveAverage="0" equalAverage="0" bottom="0" percent="0" rank="0" text="" dxfId="5">
      <formula>OR(AND(last_pir_1,NOT(report_period_end_month_text_1=project_planned_completion_date),NOT(AND(blank_end_month))),AND(NOT(AND(blank_end_month)),report_period_end_month_text_1="",report_period_start_month_text_1&lt;&gt;""))</formula>
    </cfRule>
  </conditionalFormatting>
  <conditionalFormatting sqref="F76">
    <cfRule type="expression" priority="6" aboveAverage="0" equalAverage="0" bottom="0" percent="0" rank="0" text="" dxfId="6">
      <formula>OR(AND(last_pir_2,NOT(report_period_end_month_text_2=project_planned_completion_date),NOT(AND(blank_end_month))),AND(NOT(AND(blank_end_month)),report_period_end_month_text_2="",report_period_start_month_text_2&lt;&gt;""))</formula>
    </cfRule>
  </conditionalFormatting>
  <conditionalFormatting sqref="G76">
    <cfRule type="expression" priority="7" aboveAverage="0" equalAverage="0" bottom="0" percent="0" rank="0" text="" dxfId="7">
      <formula>OR(AND(last_pir_3,NOT(report_period_end_month_text_3=project_planned_completion_date),NOT(AND(blank_end_month))),AND(NOT(AND(blank_end_month)),report_period_end_month_text_3="",report_period_start_month_text_3&lt;&gt;""))</formula>
    </cfRule>
  </conditionalFormatting>
  <conditionalFormatting sqref="H76">
    <cfRule type="expression" priority="8" aboveAverage="0" equalAverage="0" bottom="0" percent="0" rank="0" text="" dxfId="8">
      <formula>OR(AND(last_pir_4,NOT(report_period_end_month_text_4=project_planned_completion_date),NOT(AND(blank_end_month))),AND(NOT(AND(blank_end_month)),report_period_end_month_text_4="",report_period_start_month_text_4&lt;&gt;""))</formula>
    </cfRule>
  </conditionalFormatting>
  <conditionalFormatting sqref="I76">
    <cfRule type="expression" priority="9" aboveAverage="0" equalAverage="0" bottom="0" percent="0" rank="0" text="" dxfId="9">
      <formula>OR(AND(last_pir_5,NOT(report_period_end_month_text_5=project_planned_completion_date),NOT(AND(blank_end_month))),AND(NOT(AND(blank_end_month)),report_period_end_month_text_5="",report_period_start_month_text_5&lt;&gt;""))</formula>
    </cfRule>
  </conditionalFormatting>
  <conditionalFormatting sqref="J76">
    <cfRule type="expression" priority="10" aboveAverage="0" equalAverage="0" bottom="0" percent="0" rank="0" text="" dxfId="10">
      <formula>OR(AND(last_pir_6,NOT(report_period_end_month_text_6=project_planned_completion_date),NOT(AND(blank_end_month))),AND(NOT(AND(blank_end_month)),report_period_end_month_text_6="",report_period_start_month_text_6&lt;&gt;""))</formula>
    </cfRule>
  </conditionalFormatting>
  <conditionalFormatting sqref="K76">
    <cfRule type="expression" priority="11" aboveAverage="0" equalAverage="0" bottom="0" percent="0" rank="0" text="" dxfId="11">
      <formula>OR(AND(last_pir_7,NOT(report_period_end_month_text_7=project_planned_completion_date),NOT(AND(blank_end_month))),AND(NOT(AND(blank_end_month)),report_period_end_month_text_7="",report_period_start_month_text_7&lt;&gt;""))</formula>
    </cfRule>
  </conditionalFormatting>
  <conditionalFormatting sqref="L76">
    <cfRule type="expression" priority="12" aboveAverage="0" equalAverage="0" bottom="0" percent="0" rank="0" text="" dxfId="12">
      <formula>OR(AND(last_pir_8,NOT(report_period_end_month_text_8=project_planned_completion_date),NOT(AND(blank_end_month))),AND(NOT(AND(blank_end_month)),report_period_end_month_text_8="",report_period_start_month_text_8&lt;&gt;""))</formula>
    </cfRule>
  </conditionalFormatting>
  <conditionalFormatting sqref="D81">
    <cfRule type="expression" priority="13" aboveAverage="0" equalAverage="0" bottom="0" percent="0" rank="0" text="" dxfId="13">
      <formula>AND(report_period_end_month_text_0&lt;&gt;"",ISNA(MATCH(report_period_end_month_datevalue_0,dr_monthlist_0)))</formula>
    </cfRule>
  </conditionalFormatting>
  <conditionalFormatting sqref="E81">
    <cfRule type="expression" priority="14" aboveAverage="0" equalAverage="0" bottom="0" percent="0" rank="0" text="" dxfId="14">
      <formula>AND(report_period_end_month_text_1&lt;&gt;"",ISNA(MATCH(report_period_end_month_datevalue_1,dr_monthlist_1)))</formula>
    </cfRule>
  </conditionalFormatting>
  <conditionalFormatting sqref="F81">
    <cfRule type="expression" priority="15" aboveAverage="0" equalAverage="0" bottom="0" percent="0" rank="0" text="" dxfId="15">
      <formula>AND(report_period_end_month_text_2&lt;&gt;"",ISNA(MATCH(report_period_end_month_datevalue_2,dr_monthlist_2)))</formula>
    </cfRule>
  </conditionalFormatting>
  <conditionalFormatting sqref="G81">
    <cfRule type="expression" priority="16" aboveAverage="0" equalAverage="0" bottom="0" percent="0" rank="0" text="" dxfId="16">
      <formula>AND(report_period_end_month_text_3&lt;&gt;"",ISNA(MATCH(report_period_end_month_datevalue_3,dr_monthlist_3)))</formula>
    </cfRule>
  </conditionalFormatting>
  <conditionalFormatting sqref="H81">
    <cfRule type="expression" priority="17" aboveAverage="0" equalAverage="0" bottom="0" percent="0" rank="0" text="" dxfId="17">
      <formula>AND(report_period_end_month_text_4&lt;&gt;"",ISNA(MATCH(report_period_end_month_datevalue_4,dr_monthlist_4)))</formula>
    </cfRule>
  </conditionalFormatting>
  <conditionalFormatting sqref="I81">
    <cfRule type="expression" priority="18" aboveAverage="0" equalAverage="0" bottom="0" percent="0" rank="0" text="" dxfId="18">
      <formula>AND(report_period_end_month_text_5&lt;&gt;"",ISNA(MATCH(report_period_end_month_datevalue_5,dr_monthlist_5)))</formula>
    </cfRule>
  </conditionalFormatting>
  <conditionalFormatting sqref="J81">
    <cfRule type="expression" priority="19" aboveAverage="0" equalAverage="0" bottom="0" percent="0" rank="0" text="" dxfId="19">
      <formula>AND(report_period_end_month_text_6&lt;&gt;"",ISNA(MATCH(report_period_end_month_datevalue_6,dr_monthlist_6)))</formula>
    </cfRule>
  </conditionalFormatting>
  <conditionalFormatting sqref="K81">
    <cfRule type="expression" priority="20" aboveAverage="0" equalAverage="0" bottom="0" percent="0" rank="0" text="" dxfId="20">
      <formula>AND(report_period_end_month_text_7&lt;&gt;"",ISNA(MATCH(report_period_end_month_datevalue_7,dr_monthlist_7)))</formula>
    </cfRule>
  </conditionalFormatting>
  <conditionalFormatting sqref="L81">
    <cfRule type="expression" priority="21" aboveAverage="0" equalAverage="0" bottom="0" percent="0" rank="0" text="" dxfId="21">
      <formula>AND(report_period_end_month_text_8&lt;&gt;"",ISNA(MATCH(report_period_end_month_datevalue_8,dr_monthlist_8)))</formula>
    </cfRule>
  </conditionalFormatting>
  <conditionalFormatting sqref="D99">
    <cfRule type="expression" priority="22" aboveAverage="0" equalAverage="0" bottom="0" percent="0" rank="0" text="" dxfId="22">
      <formula>AND(adv_offs_0&lt;&gt;0,int_adv_offs_0=0)</formula>
    </cfRule>
  </conditionalFormatting>
  <conditionalFormatting sqref="E99">
    <cfRule type="expression" priority="23" aboveAverage="0" equalAverage="0" bottom="0" percent="0" rank="0" text="" dxfId="23">
      <formula>AND(adv_offs_1&lt;&gt;0,int_adv_offs_1=0)</formula>
    </cfRule>
  </conditionalFormatting>
  <conditionalFormatting sqref="F99">
    <cfRule type="expression" priority="24" aboveAverage="0" equalAverage="0" bottom="0" percent="0" rank="0" text="" dxfId="24">
      <formula>AND(adv_offs_2&lt;&gt;0,int_adv_offs_2=0)</formula>
    </cfRule>
  </conditionalFormatting>
  <conditionalFormatting sqref="G99">
    <cfRule type="expression" priority="25" aboveAverage="0" equalAverage="0" bottom="0" percent="0" rank="0" text="" dxfId="25">
      <formula>AND(adv_offs_3&lt;&gt;0,int_adv_offs_3=0)</formula>
    </cfRule>
  </conditionalFormatting>
  <conditionalFormatting sqref="H99">
    <cfRule type="expression" priority="26" aboveAverage="0" equalAverage="0" bottom="0" percent="0" rank="0" text="" dxfId="26">
      <formula>AND(adv_offs_4&lt;&gt;0,int_adv_offs_4=0)</formula>
    </cfRule>
  </conditionalFormatting>
  <conditionalFormatting sqref="I99">
    <cfRule type="expression" priority="27" aboveAverage="0" equalAverage="0" bottom="0" percent="0" rank="0" text="" dxfId="27">
      <formula>AND(adv_offs_5&lt;&gt;0,int_adv_offs_5=0)</formula>
    </cfRule>
  </conditionalFormatting>
  <conditionalFormatting sqref="J99">
    <cfRule type="expression" priority="28" aboveAverage="0" equalAverage="0" bottom="0" percent="0" rank="0" text="" dxfId="28">
      <formula>AND(adv_offs_6&lt;&gt;0,int_adv_offs_6=0)</formula>
    </cfRule>
  </conditionalFormatting>
  <conditionalFormatting sqref="K99">
    <cfRule type="expression" priority="29" aboveAverage="0" equalAverage="0" bottom="0" percent="0" rank="0" text="" dxfId="29">
      <formula>AND(adv_offs_7&lt;&gt;0,int_adv_offs_7=0)</formula>
    </cfRule>
  </conditionalFormatting>
  <conditionalFormatting sqref="L99">
    <cfRule type="expression" priority="30" aboveAverage="0" equalAverage="0" bottom="0" percent="0" rank="0" text="" dxfId="30">
      <formula>AND(adv_offs_8&lt;&gt;0,int_adv_offs_8=0)</formula>
    </cfRule>
  </conditionalFormatting>
  <dataValidations count="23">
    <dataValidation allowBlank="true" error="You must enter a positive integer in this cell - decimals are not permitted" errorStyle="stop" operator="greaterThanOrEqual" showDropDown="false" showErrorMessage="true" showInputMessage="false" sqref="C14:L14 C16:L18 C34:L34 C36:L38 C54:L54 C56:L58 D99:L99" type="whole">
      <formula1>0</formula1>
      <formula2>0</formula2>
    </dataValidation>
    <dataValidation allowBlank="true" errorStyle="stop" operator="between" showDropDown="false" showErrorMessage="true" showInputMessage="false" sqref="C10" type="list">
      <formula1>months_of_year</formula1>
      <formula2>0</formula2>
    </dataValidation>
    <dataValidation allowBlank="true" errorStyle="stop" operator="between" showDropDown="false" showErrorMessage="true" showInputMessage="false" sqref="D10" type="list">
      <formula1>eligible_period_years</formula1>
      <formula2>0</formula2>
    </dataValidation>
    <dataValidation allowBlank="true" errorStyle="stop" operator="between" showDropDown="false" showErrorMessage="true" showInputMessage="false" sqref="I10" type="list">
      <formula1>months_of_year</formula1>
      <formula2>0</formula2>
    </dataValidation>
    <dataValidation allowBlank="true" errorStyle="stop" operator="between" showDropDown="false" showErrorMessage="true" showInputMessage="false" sqref="J10" type="list">
      <formula1>eligible_period_years</formula1>
      <formula2>0</formula2>
    </dataValidation>
    <dataValidation allowBlank="true" errorStyle="stop" operator="between" showDropDown="false" showErrorMessage="true" showInputMessage="false" sqref="C30" type="list">
      <formula1>months_of_year</formula1>
      <formula2>0</formula2>
    </dataValidation>
    <dataValidation allowBlank="true" errorStyle="stop" operator="between" showDropDown="false" showErrorMessage="true" showInputMessage="false" sqref="D30" type="list">
      <formula1>eligible_period_years</formula1>
      <formula2>0</formula2>
    </dataValidation>
    <dataValidation allowBlank="true" errorStyle="stop" operator="between" showDropDown="false" showErrorMessage="true" showInputMessage="false" sqref="I30" type="list">
      <formula1>months_of_year</formula1>
      <formula2>0</formula2>
    </dataValidation>
    <dataValidation allowBlank="true" errorStyle="stop" operator="between" showDropDown="false" showErrorMessage="true" showInputMessage="false" sqref="J30" type="list">
      <formula1>eligible_period_years</formula1>
      <formula2>0</formula2>
    </dataValidation>
    <dataValidation allowBlank="true" errorStyle="stop" operator="between" showDropDown="false" showErrorMessage="true" showInputMessage="false" sqref="C50" type="list">
      <formula1>months_of_year</formula1>
      <formula2>0</formula2>
    </dataValidation>
    <dataValidation allowBlank="true" errorStyle="stop" operator="between" showDropDown="false" showErrorMessage="true" showInputMessage="false" sqref="D50" type="list">
      <formula1>eligible_period_years</formula1>
      <formula2>0</formula2>
    </dataValidation>
    <dataValidation allowBlank="true" errorStyle="stop" operator="between" showDropDown="false" showErrorMessage="true" showInputMessage="false" sqref="I50" type="list">
      <formula1>months_of_year</formula1>
      <formula2>0</formula2>
    </dataValidation>
    <dataValidation allowBlank="true" errorStyle="stop" operator="between" showDropDown="false" showErrorMessage="true" showInputMessage="false" sqref="J50" type="list">
      <formula1>eligible_period_years</formula1>
      <formula2>0</formula2>
    </dataValidation>
    <dataValidation allowBlank="true" error="You must enter a percentage between 0 and 100" errorStyle="stop" operator="between" showDropDown="false" showErrorMessage="true" showInputMessage="false" sqref="C69" type="decimal">
      <formula1>0</formula1>
      <formula2>1</formula2>
    </dataValidation>
    <dataValidation allowBlank="true" errorStyle="stop" operator="between" showDropDown="false" showErrorMessage="true" showInputMessage="false" sqref="D81" type="list">
      <formula1>dr_monthlist_text_0</formula1>
      <formula2>0</formula2>
    </dataValidation>
    <dataValidation allowBlank="true" errorStyle="stop" operator="between" showDropDown="false" showErrorMessage="true" showInputMessage="false" sqref="E81" type="list">
      <formula1>dr_monthlist_text_1</formula1>
      <formula2>0</formula2>
    </dataValidation>
    <dataValidation allowBlank="true" errorStyle="stop" operator="between" showDropDown="false" showErrorMessage="true" showInputMessage="false" sqref="F81" type="list">
      <formula1>dr_monthlist_text_2</formula1>
      <formula2>0</formula2>
    </dataValidation>
    <dataValidation allowBlank="true" errorStyle="stop" operator="between" showDropDown="false" showErrorMessage="true" showInputMessage="false" sqref="G81" type="list">
      <formula1>dr_monthlist_text_3</formula1>
      <formula2>0</formula2>
    </dataValidation>
    <dataValidation allowBlank="true" errorStyle="stop" operator="between" showDropDown="false" showErrorMessage="true" showInputMessage="false" sqref="H81" type="list">
      <formula1>dr_monthlist_text_4</formula1>
      <formula2>0</formula2>
    </dataValidation>
    <dataValidation allowBlank="true" errorStyle="stop" operator="between" showDropDown="false" showErrorMessage="true" showInputMessage="false" sqref="I81" type="list">
      <formula1>dr_monthlist_text_5</formula1>
      <formula2>0</formula2>
    </dataValidation>
    <dataValidation allowBlank="true" errorStyle="stop" operator="between" showDropDown="false" showErrorMessage="true" showInputMessage="false" sqref="J81" type="list">
      <formula1>dr_monthlist_text_6</formula1>
      <formula2>0</formula2>
    </dataValidation>
    <dataValidation allowBlank="true" errorStyle="stop" operator="between" showDropDown="false" showErrorMessage="true" showInputMessage="false" sqref="K81" type="list">
      <formula1>dr_monthlist_text_7</formula1>
      <formula2>0</formula2>
    </dataValidation>
    <dataValidation allowBlank="true" errorStyle="stop" operator="between" showDropDown="false" showErrorMessage="true" showInputMessage="false" sqref="L81" type="list">
      <formula1>dr_monthlist_text_8</formula1>
      <formula2>0</formula2>
    </dataValidation>
  </dataValidations>
  <printOptions headings="false" gridLines="false" gridLinesSet="true" horizontalCentered="true" verticalCentered="false"/>
  <pageMargins left="0.5" right="0.5" top="0.984027777777778" bottom="0.984027777777778" header="0.5" footer="0.5"/>
  <pageSetup paperSize="9" scale="68" fitToWidth="1" fitToHeight="1" pageOrder="downThenOver" orientation="landscape" blackAndWhite="false" draft="false" cellComments="none" horizontalDpi="300" verticalDpi="300" copies="1"/>
  <headerFooter differentFirst="false" differentOddEven="false">
    <oddHeader>&amp;C&amp;"Times New Roman,Regular"&amp;12Modernization and equipment of the Basic Art School Bystré - CZ0146 - Annex II</oddHeader>
    <oddFooter>&amp;LProject Implementation Plan&amp;C&amp;P&amp;RCZ0146-PIP-00036</oddFooter>
  </headerFooter>
  <rowBreaks count="3" manualBreakCount="3">
    <brk id="20" man="true" max="16383" min="0"/>
    <brk id="40" man="true" max="16383" min="0"/>
    <brk id="60" man="true" max="16383" min="0"/>
  </rowBreaks>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2"/>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D23" activeCellId="0" sqref="D23"/>
    </sheetView>
  </sheetViews>
  <sheetFormatPr defaultColWidth="9.70703125" defaultRowHeight="3.95" zeroHeight="false" outlineLevelRow="0" outlineLevelCol="0"/>
  <cols>
    <col collapsed="false" customWidth="false" hidden="false" outlineLevel="0" max="1" min="1" style="9" width="9.7"/>
    <col collapsed="false" customWidth="true" hidden="false" outlineLevel="0" max="2" min="2" style="10" width="40.7"/>
    <col collapsed="false" customWidth="false" hidden="false" outlineLevel="0" max="257" min="3" style="9" width="9.7"/>
  </cols>
  <sheetData>
    <row r="1" customFormat="false" ht="18.75" hidden="false" customHeight="true" outlineLevel="0" collapsed="false">
      <c r="A1" s="11" t="s">
        <v>300</v>
      </c>
      <c r="B1" s="11"/>
      <c r="C1" s="11"/>
      <c r="D1" s="11"/>
      <c r="E1" s="11"/>
      <c r="F1" s="11"/>
      <c r="G1" s="11"/>
      <c r="H1" s="11"/>
      <c r="I1" s="11"/>
      <c r="J1" s="11"/>
      <c r="K1" s="11"/>
    </row>
    <row r="2" customFormat="false" ht="3.95" hidden="false" customHeight="true" outlineLevel="0" collapsed="false">
      <c r="A2" s="12"/>
      <c r="B2" s="13"/>
      <c r="C2" s="14"/>
      <c r="D2" s="14"/>
      <c r="E2" s="14"/>
      <c r="F2" s="14"/>
      <c r="G2" s="14"/>
      <c r="H2" s="14"/>
      <c r="I2" s="14"/>
      <c r="J2" s="14"/>
      <c r="K2" s="15"/>
    </row>
    <row r="3" customFormat="false" ht="99.95" hidden="false" customHeight="true" outlineLevel="0" collapsed="false">
      <c r="A3" s="12"/>
      <c r="B3" s="27" t="s">
        <v>301</v>
      </c>
      <c r="C3" s="110" t="s">
        <v>302</v>
      </c>
      <c r="D3" s="110"/>
      <c r="E3" s="110"/>
      <c r="F3" s="110"/>
      <c r="G3" s="110"/>
      <c r="H3" s="110"/>
      <c r="I3" s="110"/>
      <c r="J3" s="110"/>
      <c r="K3" s="15"/>
    </row>
    <row r="4" customFormat="false" ht="3.95" hidden="false" customHeight="true" outlineLevel="0" collapsed="false">
      <c r="A4" s="12"/>
      <c r="B4" s="13"/>
      <c r="C4" s="14"/>
      <c r="D4" s="14"/>
      <c r="E4" s="14"/>
      <c r="F4" s="14"/>
      <c r="G4" s="14"/>
      <c r="H4" s="14"/>
      <c r="I4" s="14"/>
      <c r="J4" s="14"/>
      <c r="K4" s="15"/>
    </row>
    <row r="5" customFormat="false" ht="15" hidden="false" customHeight="true" outlineLevel="0" collapsed="false">
      <c r="A5" s="12"/>
      <c r="B5" s="27" t="s">
        <v>303</v>
      </c>
      <c r="C5" s="40" t="s">
        <v>304</v>
      </c>
      <c r="D5" s="14"/>
      <c r="E5" s="14"/>
      <c r="F5" s="14"/>
      <c r="G5" s="14"/>
      <c r="H5" s="14"/>
      <c r="I5" s="27" t="s">
        <v>305</v>
      </c>
      <c r="J5" s="40" t="s">
        <v>306</v>
      </c>
      <c r="K5" s="15"/>
    </row>
    <row r="6" customFormat="false" ht="3.95" hidden="false" customHeight="true" outlineLevel="0" collapsed="false">
      <c r="A6" s="12"/>
      <c r="B6" s="13"/>
      <c r="C6" s="14"/>
      <c r="D6" s="14"/>
      <c r="E6" s="14"/>
      <c r="F6" s="14"/>
      <c r="G6" s="14"/>
      <c r="H6" s="14"/>
      <c r="I6" s="14"/>
      <c r="J6" s="14"/>
      <c r="K6" s="15"/>
    </row>
    <row r="7" customFormat="false" ht="15" hidden="false" customHeight="true" outlineLevel="0" collapsed="false">
      <c r="A7" s="12"/>
      <c r="B7" s="27" t="s">
        <v>307</v>
      </c>
      <c r="C7" s="48" t="n">
        <v>0.0551</v>
      </c>
      <c r="D7" s="14"/>
      <c r="E7" s="14"/>
      <c r="F7" s="14"/>
      <c r="G7" s="14"/>
      <c r="H7" s="27" t="s">
        <v>308</v>
      </c>
      <c r="I7" s="47" t="n">
        <f aca="false">NPV(standard_profit_margin,excess_profit_eur_h)</f>
        <v>0</v>
      </c>
      <c r="J7" s="47"/>
      <c r="K7" s="15"/>
    </row>
    <row r="8" customFormat="false" ht="3.95" hidden="false" customHeight="true" outlineLevel="0" collapsed="false">
      <c r="A8" s="12"/>
      <c r="B8" s="13"/>
      <c r="C8" s="14"/>
      <c r="D8" s="14"/>
      <c r="E8" s="14"/>
      <c r="F8" s="14"/>
      <c r="G8" s="14"/>
      <c r="H8" s="14"/>
      <c r="I8" s="14"/>
      <c r="J8" s="14"/>
      <c r="K8" s="15"/>
    </row>
    <row r="9" s="22" customFormat="true" ht="21.95" hidden="false" customHeight="true" outlineLevel="0" collapsed="false">
      <c r="A9" s="16"/>
      <c r="B9" s="45"/>
      <c r="C9" s="111" t="s">
        <v>309</v>
      </c>
      <c r="D9" s="111" t="s">
        <v>310</v>
      </c>
      <c r="E9" s="111" t="s">
        <v>311</v>
      </c>
      <c r="F9" s="111" t="s">
        <v>312</v>
      </c>
      <c r="G9" s="111" t="s">
        <v>313</v>
      </c>
      <c r="H9" s="111" t="s">
        <v>314</v>
      </c>
      <c r="I9" s="111" t="s">
        <v>315</v>
      </c>
      <c r="J9" s="111" t="s">
        <v>316</v>
      </c>
      <c r="K9" s="21"/>
    </row>
    <row r="10" s="22" customFormat="true" ht="21.95" hidden="false" customHeight="true" outlineLevel="0" collapsed="false">
      <c r="A10" s="16"/>
      <c r="B10" s="45"/>
      <c r="C10" s="112" t="n">
        <f aca="false">DATE(YEAR(DATEVALUE(CONCATENATE(ecolife_start_date,"-06-01")))+0,1,1)</f>
        <v>39814</v>
      </c>
      <c r="D10" s="113" t="n">
        <v>5891</v>
      </c>
      <c r="E10" s="113" t="n">
        <v>70687</v>
      </c>
      <c r="F10" s="114" t="n">
        <f aca="false">revenue_eur_0-operating_expense_eur_0</f>
        <v>-64796</v>
      </c>
      <c r="G10" s="115" t="n">
        <f aca="false">IF(revenue_eur_0=0,0,(revenue_eur_0-operating_expense_eur_0)/revenue_eur_0)</f>
        <v>-10.9991512476659</v>
      </c>
      <c r="H10" s="115" t="n">
        <f aca="false">standard_profit_margin</f>
        <v>0.0551</v>
      </c>
      <c r="I10" s="115" t="n">
        <f aca="false">IF(profit_margin_0&gt;standard_profit_margin,profit_margin_0-standard_profit_margin,0)</f>
        <v>0</v>
      </c>
      <c r="J10" s="114" t="n">
        <f aca="false">excess_profit_pct_0*revenue_eur_0</f>
        <v>0</v>
      </c>
      <c r="K10" s="21"/>
    </row>
    <row r="11" s="22" customFormat="true" ht="21.95" hidden="false" customHeight="true" outlineLevel="0" collapsed="false">
      <c r="A11" s="16"/>
      <c r="B11" s="45"/>
      <c r="C11" s="112" t="n">
        <f aca="false">DATE(YEAR(DATEVALUE(CONCATENATE(ecolife_start_date,"-06-01")))+1,1,1)</f>
        <v>40179</v>
      </c>
      <c r="D11" s="113" t="n">
        <v>5891</v>
      </c>
      <c r="E11" s="113" t="n">
        <v>70687</v>
      </c>
      <c r="F11" s="114" t="n">
        <f aca="false">revenue_eur_1-operating_expense_eur_1</f>
        <v>-64796</v>
      </c>
      <c r="G11" s="115" t="n">
        <f aca="false">IF(revenue_eur_1=0,0,(revenue_eur_1-operating_expense_eur_1)/revenue_eur_1)</f>
        <v>-10.9991512476659</v>
      </c>
      <c r="H11" s="115" t="n">
        <f aca="false">standard_profit_margin</f>
        <v>0.0551</v>
      </c>
      <c r="I11" s="115" t="n">
        <f aca="false">IF(profit_margin_1&gt;standard_profit_margin,profit_margin_1-standard_profit_margin,0)</f>
        <v>0</v>
      </c>
      <c r="J11" s="114" t="n">
        <f aca="false">excess_profit_pct_1*revenue_eur_1</f>
        <v>0</v>
      </c>
      <c r="K11" s="21"/>
    </row>
    <row r="12" s="22" customFormat="true" ht="21.95" hidden="false" customHeight="true" outlineLevel="0" collapsed="false">
      <c r="A12" s="16"/>
      <c r="B12" s="45"/>
      <c r="C12" s="112" t="n">
        <f aca="false">DATE(YEAR(DATEVALUE(CONCATENATE(ecolife_start_date,"-06-01")))+2,1,1)</f>
        <v>40544</v>
      </c>
      <c r="D12" s="113" t="n">
        <v>6454</v>
      </c>
      <c r="E12" s="113" t="n">
        <v>80725</v>
      </c>
      <c r="F12" s="114" t="n">
        <f aca="false">revenue_eur_2-operating_expense_eur_2</f>
        <v>-74271</v>
      </c>
      <c r="G12" s="115" t="n">
        <f aca="false">IF(revenue_eur_2=0,0,(revenue_eur_2-operating_expense_eur_2)/revenue_eur_2)</f>
        <v>-11.5077471335606</v>
      </c>
      <c r="H12" s="115" t="n">
        <f aca="false">standard_profit_margin</f>
        <v>0.0551</v>
      </c>
      <c r="I12" s="115" t="n">
        <f aca="false">IF(profit_margin_2&gt;standard_profit_margin,profit_margin_2-standard_profit_margin,0)</f>
        <v>0</v>
      </c>
      <c r="J12" s="114" t="n">
        <f aca="false">excess_profit_pct_2*revenue_eur_2</f>
        <v>0</v>
      </c>
      <c r="K12" s="21"/>
    </row>
    <row r="13" s="22" customFormat="true" ht="21.95" hidden="false" customHeight="true" outlineLevel="0" collapsed="false">
      <c r="A13" s="16"/>
      <c r="B13" s="45"/>
      <c r="C13" s="112" t="n">
        <f aca="false">DATE(YEAR(DATEVALUE(CONCATENATE(ecolife_start_date,"-06-01")))+3,1,1)</f>
        <v>40909</v>
      </c>
      <c r="D13" s="113" t="n">
        <v>6454</v>
      </c>
      <c r="E13" s="113" t="n">
        <v>80725</v>
      </c>
      <c r="F13" s="114" t="n">
        <f aca="false">revenue_eur_3-operating_expense_eur_3</f>
        <v>-74271</v>
      </c>
      <c r="G13" s="115" t="n">
        <f aca="false">IF(revenue_eur_3=0,0,(revenue_eur_3-operating_expense_eur_3)/revenue_eur_3)</f>
        <v>-11.5077471335606</v>
      </c>
      <c r="H13" s="115" t="n">
        <f aca="false">standard_profit_margin</f>
        <v>0.0551</v>
      </c>
      <c r="I13" s="115" t="n">
        <f aca="false">IF(profit_margin_3&gt;standard_profit_margin,profit_margin_3-standard_profit_margin,0)</f>
        <v>0</v>
      </c>
      <c r="J13" s="114" t="n">
        <f aca="false">excess_profit_pct_3*revenue_eur_3</f>
        <v>0</v>
      </c>
      <c r="K13" s="21"/>
    </row>
    <row r="14" s="22" customFormat="true" ht="21.95" hidden="false" customHeight="true" outlineLevel="0" collapsed="false">
      <c r="A14" s="16"/>
      <c r="B14" s="45"/>
      <c r="C14" s="112" t="n">
        <f aca="false">DATE(YEAR(DATEVALUE(CONCATENATE(ecolife_start_date,"-06-01")))+4,1,1)</f>
        <v>41275</v>
      </c>
      <c r="D14" s="113" t="n">
        <v>6454</v>
      </c>
      <c r="E14" s="113" t="n">
        <v>80725</v>
      </c>
      <c r="F14" s="114" t="n">
        <f aca="false">revenue_eur_4-operating_expense_eur_4</f>
        <v>-74271</v>
      </c>
      <c r="G14" s="115" t="n">
        <f aca="false">IF(revenue_eur_4=0,0,(revenue_eur_4-operating_expense_eur_4)/revenue_eur_4)</f>
        <v>-11.5077471335606</v>
      </c>
      <c r="H14" s="115" t="n">
        <f aca="false">standard_profit_margin</f>
        <v>0.0551</v>
      </c>
      <c r="I14" s="115" t="n">
        <f aca="false">IF(profit_margin_4&gt;standard_profit_margin,profit_margin_4-standard_profit_margin,0)</f>
        <v>0</v>
      </c>
      <c r="J14" s="114" t="n">
        <f aca="false">excess_profit_pct_4*revenue_eur_4</f>
        <v>0</v>
      </c>
      <c r="K14" s="21"/>
    </row>
    <row r="15" s="22" customFormat="true" ht="21.95" hidden="false" customHeight="true" outlineLevel="0" collapsed="false">
      <c r="A15" s="16"/>
      <c r="B15" s="45"/>
      <c r="C15" s="112" t="n">
        <f aca="false">DATE(YEAR(DATEVALUE(CONCATENATE(ecolife_start_date,"-06-01")))+5,1,1)</f>
        <v>41640</v>
      </c>
      <c r="D15" s="113" t="n">
        <v>6454</v>
      </c>
      <c r="E15" s="113" t="n">
        <v>80725</v>
      </c>
      <c r="F15" s="114" t="n">
        <f aca="false">revenue_eur_5-operating_expense_eur_5</f>
        <v>-74271</v>
      </c>
      <c r="G15" s="115" t="n">
        <f aca="false">IF(revenue_eur_5=0,0,(revenue_eur_5-operating_expense_eur_5)/revenue_eur_5)</f>
        <v>-11.5077471335606</v>
      </c>
      <c r="H15" s="115" t="n">
        <f aca="false">standard_profit_margin</f>
        <v>0.0551</v>
      </c>
      <c r="I15" s="115" t="n">
        <f aca="false">IF(profit_margin_5&gt;standard_profit_margin,profit_margin_5-standard_profit_margin,0)</f>
        <v>0</v>
      </c>
      <c r="J15" s="114" t="n">
        <f aca="false">excess_profit_pct_5*revenue_eur_5</f>
        <v>0</v>
      </c>
      <c r="K15" s="21"/>
    </row>
    <row r="16" s="22" customFormat="true" ht="21.95" hidden="false" customHeight="true" outlineLevel="0" collapsed="false">
      <c r="A16" s="16"/>
      <c r="B16" s="45"/>
      <c r="C16" s="112" t="n">
        <f aca="false">DATE(YEAR(DATEVALUE(CONCATENATE(ecolife_start_date,"-06-01")))+6,1,1)</f>
        <v>42005</v>
      </c>
      <c r="D16" s="113" t="n">
        <v>6454</v>
      </c>
      <c r="E16" s="113" t="n">
        <v>80725</v>
      </c>
      <c r="F16" s="114" t="n">
        <f aca="false">revenue_eur_6-operating_expense_eur_6</f>
        <v>-74271</v>
      </c>
      <c r="G16" s="115" t="n">
        <f aca="false">IF(revenue_eur_6=0,0,(revenue_eur_6-operating_expense_eur_6)/revenue_eur_6)</f>
        <v>-11.5077471335606</v>
      </c>
      <c r="H16" s="115" t="n">
        <f aca="false">standard_profit_margin</f>
        <v>0.0551</v>
      </c>
      <c r="I16" s="115" t="n">
        <f aca="false">IF(profit_margin_6&gt;standard_profit_margin,profit_margin_6-standard_profit_margin,0)</f>
        <v>0</v>
      </c>
      <c r="J16" s="114" t="n">
        <f aca="false">excess_profit_pct_6*revenue_eur_6</f>
        <v>0</v>
      </c>
      <c r="K16" s="21"/>
    </row>
    <row r="17" s="22" customFormat="true" ht="21.95" hidden="false" customHeight="true" outlineLevel="0" collapsed="false">
      <c r="A17" s="16"/>
      <c r="B17" s="45"/>
      <c r="C17" s="112" t="n">
        <f aca="false">DATE(YEAR(DATEVALUE(CONCATENATE(ecolife_start_date,"-06-01")))+7,1,1)</f>
        <v>42370</v>
      </c>
      <c r="D17" s="113" t="n">
        <v>6454</v>
      </c>
      <c r="E17" s="113" t="n">
        <v>80725</v>
      </c>
      <c r="F17" s="114" t="n">
        <f aca="false">revenue_eur_7-operating_expense_eur_7</f>
        <v>-74271</v>
      </c>
      <c r="G17" s="115" t="n">
        <f aca="false">IF(revenue_eur_7=0,0,(revenue_eur_7-operating_expense_eur_7)/revenue_eur_7)</f>
        <v>-11.5077471335606</v>
      </c>
      <c r="H17" s="115" t="n">
        <f aca="false">standard_profit_margin</f>
        <v>0.0551</v>
      </c>
      <c r="I17" s="115" t="n">
        <f aca="false">IF(profit_margin_7&gt;standard_profit_margin,profit_margin_7-standard_profit_margin,0)</f>
        <v>0</v>
      </c>
      <c r="J17" s="114" t="n">
        <f aca="false">excess_profit_pct_7*revenue_eur_7</f>
        <v>0</v>
      </c>
      <c r="K17" s="21"/>
    </row>
    <row r="18" s="22" customFormat="true" ht="21.95" hidden="false" customHeight="true" outlineLevel="0" collapsed="false">
      <c r="A18" s="16"/>
      <c r="B18" s="45"/>
      <c r="C18" s="112" t="n">
        <f aca="false">DATE(YEAR(DATEVALUE(CONCATENATE(ecolife_start_date,"-06-01")))+8,1,1)</f>
        <v>42736</v>
      </c>
      <c r="D18" s="113" t="n">
        <v>6454</v>
      </c>
      <c r="E18" s="113" t="n">
        <v>80725</v>
      </c>
      <c r="F18" s="114" t="n">
        <f aca="false">revenue_eur_8-operating_expense_eur_8</f>
        <v>-74271</v>
      </c>
      <c r="G18" s="115" t="n">
        <f aca="false">IF(revenue_eur_8=0,0,(revenue_eur_8-operating_expense_eur_8)/revenue_eur_8)</f>
        <v>-11.5077471335606</v>
      </c>
      <c r="H18" s="115" t="n">
        <f aca="false">standard_profit_margin</f>
        <v>0.0551</v>
      </c>
      <c r="I18" s="115" t="n">
        <f aca="false">IF(profit_margin_8&gt;standard_profit_margin,profit_margin_8-standard_profit_margin,0)</f>
        <v>0</v>
      </c>
      <c r="J18" s="114" t="n">
        <f aca="false">excess_profit_pct_8*revenue_eur_8</f>
        <v>0</v>
      </c>
      <c r="K18" s="21"/>
    </row>
    <row r="19" s="22" customFormat="true" ht="21.95" hidden="false" customHeight="true" outlineLevel="0" collapsed="false">
      <c r="A19" s="16"/>
      <c r="B19" s="45"/>
      <c r="C19" s="112" t="n">
        <f aca="false">DATE(YEAR(DATEVALUE(CONCATENATE(ecolife_start_date,"-06-01")))+9,1,1)</f>
        <v>43101</v>
      </c>
      <c r="D19" s="113" t="n">
        <v>6454</v>
      </c>
      <c r="E19" s="113" t="n">
        <v>80725</v>
      </c>
      <c r="F19" s="114" t="n">
        <f aca="false">revenue_eur_9-operating_expense_eur_9</f>
        <v>-74271</v>
      </c>
      <c r="G19" s="115" t="n">
        <f aca="false">IF(revenue_eur_9=0,0,(revenue_eur_9-operating_expense_eur_9)/revenue_eur_9)</f>
        <v>-11.5077471335606</v>
      </c>
      <c r="H19" s="115" t="n">
        <f aca="false">standard_profit_margin</f>
        <v>0.0551</v>
      </c>
      <c r="I19" s="115" t="n">
        <f aca="false">IF(profit_margin_9&gt;standard_profit_margin,profit_margin_9-standard_profit_margin,0)</f>
        <v>0</v>
      </c>
      <c r="J19" s="114" t="n">
        <f aca="false">excess_profit_pct_9*revenue_eur_9</f>
        <v>0</v>
      </c>
      <c r="K19" s="21"/>
    </row>
    <row r="20" s="22" customFormat="true" ht="21.95" hidden="false" customHeight="true" outlineLevel="0" collapsed="false">
      <c r="A20" s="16"/>
      <c r="B20" s="45"/>
      <c r="C20" s="112" t="n">
        <f aca="false">DATE(YEAR(DATEVALUE(CONCATENATE(ecolife_start_date,"-06-01")))+10,1,1)</f>
        <v>43466</v>
      </c>
      <c r="D20" s="113" t="n">
        <v>6454</v>
      </c>
      <c r="E20" s="113" t="n">
        <v>80725</v>
      </c>
      <c r="F20" s="114" t="n">
        <f aca="false">revenue_eur_10-operating_expense_eur_10</f>
        <v>-74271</v>
      </c>
      <c r="G20" s="115" t="n">
        <f aca="false">IF(revenue_eur_10=0,0,(revenue_eur_10-operating_expense_eur_10)/revenue_eur_10)</f>
        <v>-11.5077471335606</v>
      </c>
      <c r="H20" s="115" t="n">
        <f aca="false">standard_profit_margin</f>
        <v>0.0551</v>
      </c>
      <c r="I20" s="115" t="n">
        <f aca="false">IF(profit_margin_10&gt;standard_profit_margin,profit_margin_10-standard_profit_margin,0)</f>
        <v>0</v>
      </c>
      <c r="J20" s="114" t="n">
        <f aca="false">excess_profit_pct_10*revenue_eur_10</f>
        <v>0</v>
      </c>
      <c r="K20" s="21"/>
    </row>
    <row r="21" s="22" customFormat="true" ht="21.95" hidden="false" customHeight="true" outlineLevel="0" collapsed="false">
      <c r="A21" s="16"/>
      <c r="B21" s="45"/>
      <c r="C21" s="112" t="n">
        <f aca="false">DATE(YEAR(DATEVALUE(CONCATENATE(ecolife_start_date,"-06-01")))+11,1,1)</f>
        <v>43831</v>
      </c>
      <c r="D21" s="113" t="n">
        <v>6454</v>
      </c>
      <c r="E21" s="113" t="n">
        <v>80725</v>
      </c>
      <c r="F21" s="114" t="n">
        <f aca="false">revenue_eur_11-operating_expense_eur_11</f>
        <v>-74271</v>
      </c>
      <c r="G21" s="115" t="n">
        <f aca="false">IF(revenue_eur_11=0,0,(revenue_eur_11-operating_expense_eur_11)/revenue_eur_11)</f>
        <v>-11.5077471335606</v>
      </c>
      <c r="H21" s="115" t="n">
        <f aca="false">standard_profit_margin</f>
        <v>0.0551</v>
      </c>
      <c r="I21" s="115" t="n">
        <f aca="false">IF(profit_margin_11&gt;standard_profit_margin,profit_margin_11-standard_profit_margin,0)</f>
        <v>0</v>
      </c>
      <c r="J21" s="114" t="n">
        <f aca="false">excess_profit_pct_11*revenue_eur_11</f>
        <v>0</v>
      </c>
      <c r="K21" s="21"/>
    </row>
    <row r="22" s="22" customFormat="true" ht="21.95" hidden="false" customHeight="true" outlineLevel="0" collapsed="false">
      <c r="A22" s="16"/>
      <c r="B22" s="45"/>
      <c r="C22" s="112" t="n">
        <f aca="false">DATE(YEAR(DATEVALUE(CONCATENATE(ecolife_start_date,"-06-01")))+12,1,1)</f>
        <v>44197</v>
      </c>
      <c r="D22" s="113" t="n">
        <v>6454</v>
      </c>
      <c r="E22" s="113" t="n">
        <v>80725</v>
      </c>
      <c r="F22" s="114" t="n">
        <f aca="false">revenue_eur_12-operating_expense_eur_12</f>
        <v>-74271</v>
      </c>
      <c r="G22" s="115" t="n">
        <f aca="false">IF(revenue_eur_12=0,0,(revenue_eur_12-operating_expense_eur_12)/revenue_eur_12)</f>
        <v>-11.5077471335606</v>
      </c>
      <c r="H22" s="115" t="n">
        <f aca="false">standard_profit_margin</f>
        <v>0.0551</v>
      </c>
      <c r="I22" s="115" t="n">
        <f aca="false">IF(profit_margin_12&gt;standard_profit_margin,profit_margin_12-standard_profit_margin,0)</f>
        <v>0</v>
      </c>
      <c r="J22" s="114" t="n">
        <f aca="false">excess_profit_pct_12*revenue_eur_12</f>
        <v>0</v>
      </c>
      <c r="K22" s="21"/>
    </row>
    <row r="23" s="22" customFormat="true" ht="21.95" hidden="false" customHeight="true" outlineLevel="0" collapsed="false">
      <c r="A23" s="16"/>
      <c r="B23" s="45"/>
      <c r="C23" s="112" t="n">
        <f aca="false">DATE(YEAR(DATEVALUE(CONCATENATE(ecolife_start_date,"-06-01")))+13,1,1)</f>
        <v>44562</v>
      </c>
      <c r="D23" s="113" t="n">
        <v>6454</v>
      </c>
      <c r="E23" s="113" t="n">
        <v>80725</v>
      </c>
      <c r="F23" s="114" t="n">
        <f aca="false">revenue_eur_13-operating_expense_eur_13</f>
        <v>-74271</v>
      </c>
      <c r="G23" s="115" t="n">
        <f aca="false">IF(revenue_eur_13=0,0,(revenue_eur_13-operating_expense_eur_13)/revenue_eur_13)</f>
        <v>-11.5077471335606</v>
      </c>
      <c r="H23" s="115" t="n">
        <f aca="false">standard_profit_margin</f>
        <v>0.0551</v>
      </c>
      <c r="I23" s="115" t="n">
        <f aca="false">IF(profit_margin_13&gt;standard_profit_margin,profit_margin_13-standard_profit_margin,0)</f>
        <v>0</v>
      </c>
      <c r="J23" s="114" t="n">
        <f aca="false">excess_profit_pct_13*revenue_eur_13</f>
        <v>0</v>
      </c>
      <c r="K23" s="21"/>
    </row>
    <row r="24" s="22" customFormat="true" ht="21.95" hidden="false" customHeight="true" outlineLevel="0" collapsed="false">
      <c r="A24" s="16"/>
      <c r="B24" s="45"/>
      <c r="C24" s="112" t="n">
        <f aca="false">DATE(YEAR(DATEVALUE(CONCATENATE(ecolife_start_date,"-06-01")))+14,1,1)</f>
        <v>44927</v>
      </c>
      <c r="D24" s="113" t="n">
        <v>6454</v>
      </c>
      <c r="E24" s="113" t="n">
        <v>80725</v>
      </c>
      <c r="F24" s="114" t="n">
        <f aca="false">revenue_eur_14-operating_expense_eur_14</f>
        <v>-74271</v>
      </c>
      <c r="G24" s="115" t="n">
        <f aca="false">IF(revenue_eur_14=0,0,(revenue_eur_14-operating_expense_eur_14)/revenue_eur_14)</f>
        <v>-11.5077471335606</v>
      </c>
      <c r="H24" s="115" t="n">
        <f aca="false">standard_profit_margin</f>
        <v>0.0551</v>
      </c>
      <c r="I24" s="115" t="n">
        <f aca="false">IF(profit_margin_14&gt;standard_profit_margin,profit_margin_14-standard_profit_margin,0)</f>
        <v>0</v>
      </c>
      <c r="J24" s="114" t="n">
        <f aca="false">excess_profit_pct_14*revenue_eur_14</f>
        <v>0</v>
      </c>
      <c r="K24" s="21"/>
    </row>
    <row r="25" s="22" customFormat="true" ht="21.95" hidden="false" customHeight="true" outlineLevel="0" collapsed="false">
      <c r="A25" s="16"/>
      <c r="B25" s="45"/>
      <c r="C25" s="112" t="n">
        <f aca="false">DATE(YEAR(DATEVALUE(CONCATENATE(ecolife_start_date,"-06-01")))+15,1,1)</f>
        <v>45292</v>
      </c>
      <c r="D25" s="113" t="n">
        <v>6454</v>
      </c>
      <c r="E25" s="113" t="n">
        <v>80725</v>
      </c>
      <c r="F25" s="114" t="n">
        <f aca="false">revenue_eur_15-operating_expense_eur_15</f>
        <v>-74271</v>
      </c>
      <c r="G25" s="115" t="n">
        <f aca="false">IF(revenue_eur_15=0,0,(revenue_eur_15-operating_expense_eur_15)/revenue_eur_15)</f>
        <v>-11.5077471335606</v>
      </c>
      <c r="H25" s="115" t="n">
        <f aca="false">standard_profit_margin</f>
        <v>0.0551</v>
      </c>
      <c r="I25" s="115" t="n">
        <f aca="false">IF(profit_margin_15&gt;standard_profit_margin,profit_margin_15-standard_profit_margin,0)</f>
        <v>0</v>
      </c>
      <c r="J25" s="114" t="n">
        <f aca="false">excess_profit_pct_15*revenue_eur_15</f>
        <v>0</v>
      </c>
      <c r="K25" s="21"/>
    </row>
    <row r="26" s="22" customFormat="true" ht="21.95" hidden="false" customHeight="true" outlineLevel="0" collapsed="false">
      <c r="A26" s="16"/>
      <c r="B26" s="45"/>
      <c r="C26" s="112" t="n">
        <f aca="false">DATE(YEAR(DATEVALUE(CONCATENATE(ecolife_start_date,"-06-01")))+16,1,1)</f>
        <v>45658</v>
      </c>
      <c r="D26" s="113" t="n">
        <v>6454</v>
      </c>
      <c r="E26" s="113" t="n">
        <v>80725</v>
      </c>
      <c r="F26" s="114" t="n">
        <f aca="false">revenue_eur_16-operating_expense_eur_16</f>
        <v>-74271</v>
      </c>
      <c r="G26" s="115" t="n">
        <f aca="false">IF(revenue_eur_16=0,0,(revenue_eur_16-operating_expense_eur_16)/revenue_eur_16)</f>
        <v>-11.5077471335606</v>
      </c>
      <c r="H26" s="115" t="n">
        <f aca="false">standard_profit_margin</f>
        <v>0.0551</v>
      </c>
      <c r="I26" s="115" t="n">
        <f aca="false">IF(profit_margin_16&gt;standard_profit_margin,profit_margin_16-standard_profit_margin,0)</f>
        <v>0</v>
      </c>
      <c r="J26" s="114" t="n">
        <f aca="false">excess_profit_pct_16*revenue_eur_16</f>
        <v>0</v>
      </c>
      <c r="K26" s="21"/>
    </row>
    <row r="27" s="22" customFormat="true" ht="21.95" hidden="false" customHeight="true" outlineLevel="0" collapsed="false">
      <c r="A27" s="16"/>
      <c r="B27" s="45"/>
      <c r="C27" s="112" t="n">
        <f aca="false">DATE(YEAR(DATEVALUE(CONCATENATE(ecolife_start_date,"-06-01")))+17,1,1)</f>
        <v>46023</v>
      </c>
      <c r="D27" s="113"/>
      <c r="E27" s="113"/>
      <c r="F27" s="114" t="n">
        <f aca="false">revenue_eur_17-operating_expense_eur_17</f>
        <v>0</v>
      </c>
      <c r="G27" s="115" t="n">
        <f aca="false">IF(revenue_eur_17=0,0,(revenue_eur_17-operating_expense_eur_17)/revenue_eur_17)</f>
        <v>0</v>
      </c>
      <c r="H27" s="115" t="n">
        <f aca="false">standard_profit_margin</f>
        <v>0.0551</v>
      </c>
      <c r="I27" s="115" t="n">
        <f aca="false">IF(profit_margin_17&gt;standard_profit_margin,profit_margin_17-standard_profit_margin,0)</f>
        <v>0</v>
      </c>
      <c r="J27" s="114" t="n">
        <f aca="false">excess_profit_pct_17*revenue_eur_17</f>
        <v>0</v>
      </c>
      <c r="K27" s="21"/>
    </row>
    <row r="28" s="22" customFormat="true" ht="21.95" hidden="false" customHeight="true" outlineLevel="0" collapsed="false">
      <c r="A28" s="16"/>
      <c r="B28" s="45"/>
      <c r="C28" s="112" t="n">
        <f aca="false">DATE(YEAR(DATEVALUE(CONCATENATE(ecolife_start_date,"-06-01")))+18,1,1)</f>
        <v>46388</v>
      </c>
      <c r="D28" s="113"/>
      <c r="E28" s="113"/>
      <c r="F28" s="114" t="n">
        <f aca="false">revenue_eur_18-operating_expense_eur_18</f>
        <v>0</v>
      </c>
      <c r="G28" s="115" t="n">
        <f aca="false">IF(revenue_eur_18=0,0,(revenue_eur_18-operating_expense_eur_18)/revenue_eur_18)</f>
        <v>0</v>
      </c>
      <c r="H28" s="115" t="n">
        <f aca="false">standard_profit_margin</f>
        <v>0.0551</v>
      </c>
      <c r="I28" s="115" t="n">
        <f aca="false">IF(profit_margin_18&gt;standard_profit_margin,profit_margin_18-standard_profit_margin,0)</f>
        <v>0</v>
      </c>
      <c r="J28" s="114" t="n">
        <f aca="false">excess_profit_pct_18*revenue_eur_18</f>
        <v>0</v>
      </c>
      <c r="K28" s="21"/>
    </row>
    <row r="29" s="22" customFormat="true" ht="21.95" hidden="false" customHeight="true" outlineLevel="0" collapsed="false">
      <c r="A29" s="16"/>
      <c r="B29" s="45"/>
      <c r="C29" s="112" t="n">
        <f aca="false">DATE(YEAR(DATEVALUE(CONCATENATE(ecolife_start_date,"-06-01")))+19,1,1)</f>
        <v>46753</v>
      </c>
      <c r="D29" s="113"/>
      <c r="E29" s="113"/>
      <c r="F29" s="114" t="n">
        <f aca="false">revenue_eur_19-operating_expense_eur_19</f>
        <v>0</v>
      </c>
      <c r="G29" s="115" t="n">
        <f aca="false">IF(revenue_eur_19=0,0,(revenue_eur_19-operating_expense_eur_19)/revenue_eur_19)</f>
        <v>0</v>
      </c>
      <c r="H29" s="115" t="n">
        <f aca="false">standard_profit_margin</f>
        <v>0.0551</v>
      </c>
      <c r="I29" s="115" t="n">
        <f aca="false">IF(profit_margin_19&gt;standard_profit_margin,profit_margin_19-standard_profit_margin,0)</f>
        <v>0</v>
      </c>
      <c r="J29" s="114" t="n">
        <f aca="false">excess_profit_pct_19*revenue_eur_19</f>
        <v>0</v>
      </c>
      <c r="K29" s="21"/>
    </row>
    <row r="30" s="22" customFormat="true" ht="21.95" hidden="false" customHeight="true" outlineLevel="0" collapsed="false">
      <c r="A30" s="16"/>
      <c r="B30" s="45"/>
      <c r="C30" s="112" t="n">
        <f aca="false">DATE(YEAR(DATEVALUE(CONCATENATE(ecolife_start_date,"-06-01")))+20,1,1)</f>
        <v>47119</v>
      </c>
      <c r="D30" s="113"/>
      <c r="E30" s="113"/>
      <c r="F30" s="114" t="n">
        <f aca="false">revenue_eur_20-operating_expense_eur_20</f>
        <v>0</v>
      </c>
      <c r="G30" s="115" t="n">
        <f aca="false">IF(revenue_eur_20=0,0,(revenue_eur_20-operating_expense_eur_20)/revenue_eur_20)</f>
        <v>0</v>
      </c>
      <c r="H30" s="115" t="n">
        <f aca="false">standard_profit_margin</f>
        <v>0.0551</v>
      </c>
      <c r="I30" s="115" t="n">
        <f aca="false">IF(profit_margin_20&gt;standard_profit_margin,profit_margin_20-standard_profit_margin,0)</f>
        <v>0</v>
      </c>
      <c r="J30" s="114" t="n">
        <f aca="false">excess_profit_pct_20*revenue_eur_20</f>
        <v>0</v>
      </c>
      <c r="K30" s="21"/>
    </row>
    <row r="31" s="22" customFormat="true" ht="21.95" hidden="false" customHeight="true" outlineLevel="0" collapsed="false">
      <c r="A31" s="16"/>
      <c r="B31" s="45"/>
      <c r="C31" s="112" t="n">
        <f aca="false">DATE(YEAR(DATEVALUE(CONCATENATE(ecolife_start_date,"-06-01")))+21,1,1)</f>
        <v>47484</v>
      </c>
      <c r="D31" s="113"/>
      <c r="E31" s="113"/>
      <c r="F31" s="114" t="n">
        <f aca="false">revenue_eur_21-operating_expense_eur_21</f>
        <v>0</v>
      </c>
      <c r="G31" s="115" t="n">
        <f aca="false">IF(revenue_eur_21=0,0,(revenue_eur_21-operating_expense_eur_21)/revenue_eur_21)</f>
        <v>0</v>
      </c>
      <c r="H31" s="115" t="n">
        <f aca="false">standard_profit_margin</f>
        <v>0.0551</v>
      </c>
      <c r="I31" s="115" t="n">
        <f aca="false">IF(profit_margin_21&gt;standard_profit_margin,profit_margin_21-standard_profit_margin,0)</f>
        <v>0</v>
      </c>
      <c r="J31" s="114" t="n">
        <f aca="false">excess_profit_pct_21*revenue_eur_21</f>
        <v>0</v>
      </c>
      <c r="K31" s="21"/>
    </row>
    <row r="32" s="22" customFormat="true" ht="21.95" hidden="false" customHeight="true" outlineLevel="0" collapsed="false">
      <c r="A32" s="16"/>
      <c r="B32" s="45"/>
      <c r="C32" s="112" t="n">
        <f aca="false">DATE(YEAR(DATEVALUE(CONCATENATE(ecolife_start_date,"-06-01")))+22,1,1)</f>
        <v>47849</v>
      </c>
      <c r="D32" s="113"/>
      <c r="E32" s="113"/>
      <c r="F32" s="114" t="n">
        <f aca="false">revenue_eur_22-operating_expense_eur_22</f>
        <v>0</v>
      </c>
      <c r="G32" s="115" t="n">
        <f aca="false">IF(revenue_eur_22=0,0,(revenue_eur_22-operating_expense_eur_22)/revenue_eur_22)</f>
        <v>0</v>
      </c>
      <c r="H32" s="115" t="n">
        <f aca="false">standard_profit_margin</f>
        <v>0.0551</v>
      </c>
      <c r="I32" s="115" t="n">
        <f aca="false">IF(profit_margin_22&gt;standard_profit_margin,profit_margin_22-standard_profit_margin,0)</f>
        <v>0</v>
      </c>
      <c r="J32" s="114" t="n">
        <f aca="false">excess_profit_pct_22*revenue_eur_22</f>
        <v>0</v>
      </c>
      <c r="K32" s="21"/>
    </row>
    <row r="33" s="22" customFormat="true" ht="21.95" hidden="false" customHeight="true" outlineLevel="0" collapsed="false">
      <c r="A33" s="16"/>
      <c r="B33" s="45"/>
      <c r="C33" s="112" t="n">
        <f aca="false">DATE(YEAR(DATEVALUE(CONCATENATE(ecolife_start_date,"-06-01")))+23,1,1)</f>
        <v>48214</v>
      </c>
      <c r="D33" s="113"/>
      <c r="E33" s="113"/>
      <c r="F33" s="114" t="n">
        <f aca="false">revenue_eur_23-operating_expense_eur_23</f>
        <v>0</v>
      </c>
      <c r="G33" s="115" t="n">
        <f aca="false">IF(revenue_eur_23=0,0,(revenue_eur_23-operating_expense_eur_23)/revenue_eur_23)</f>
        <v>0</v>
      </c>
      <c r="H33" s="115" t="n">
        <f aca="false">standard_profit_margin</f>
        <v>0.0551</v>
      </c>
      <c r="I33" s="115" t="n">
        <f aca="false">IF(profit_margin_23&gt;standard_profit_margin,profit_margin_23-standard_profit_margin,0)</f>
        <v>0</v>
      </c>
      <c r="J33" s="114" t="n">
        <f aca="false">excess_profit_pct_23*revenue_eur_23</f>
        <v>0</v>
      </c>
      <c r="K33" s="21"/>
    </row>
    <row r="34" s="22" customFormat="true" ht="21.95" hidden="false" customHeight="true" outlineLevel="0" collapsed="false">
      <c r="A34" s="16"/>
      <c r="B34" s="45"/>
      <c r="C34" s="112" t="n">
        <f aca="false">DATE(YEAR(DATEVALUE(CONCATENATE(ecolife_start_date,"-06-01")))+24,1,1)</f>
        <v>48580</v>
      </c>
      <c r="D34" s="113"/>
      <c r="E34" s="113"/>
      <c r="F34" s="114" t="n">
        <f aca="false">revenue_eur_24-operating_expense_eur_24</f>
        <v>0</v>
      </c>
      <c r="G34" s="115" t="n">
        <f aca="false">IF(revenue_eur_24=0,0,(revenue_eur_24-operating_expense_eur_24)/revenue_eur_24)</f>
        <v>0</v>
      </c>
      <c r="H34" s="115" t="n">
        <f aca="false">standard_profit_margin</f>
        <v>0.0551</v>
      </c>
      <c r="I34" s="115" t="n">
        <f aca="false">IF(profit_margin_24&gt;standard_profit_margin,profit_margin_24-standard_profit_margin,0)</f>
        <v>0</v>
      </c>
      <c r="J34" s="114" t="n">
        <f aca="false">excess_profit_pct_24*revenue_eur_24</f>
        <v>0</v>
      </c>
      <c r="K34" s="21"/>
    </row>
    <row r="35" s="22" customFormat="true" ht="21.95" hidden="false" customHeight="true" outlineLevel="0" collapsed="false">
      <c r="A35" s="16"/>
      <c r="B35" s="45"/>
      <c r="C35" s="112" t="n">
        <f aca="false">DATE(YEAR(DATEVALUE(CONCATENATE(ecolife_start_date,"-06-01")))+25,1,1)</f>
        <v>48945</v>
      </c>
      <c r="D35" s="113"/>
      <c r="E35" s="113"/>
      <c r="F35" s="114" t="n">
        <f aca="false">revenue_eur_25-operating_expense_eur_25</f>
        <v>0</v>
      </c>
      <c r="G35" s="115" t="n">
        <f aca="false">IF(revenue_eur_25=0,0,(revenue_eur_25-operating_expense_eur_25)/revenue_eur_25)</f>
        <v>0</v>
      </c>
      <c r="H35" s="115" t="n">
        <f aca="false">standard_profit_margin</f>
        <v>0.0551</v>
      </c>
      <c r="I35" s="115" t="n">
        <f aca="false">IF(profit_margin_25&gt;standard_profit_margin,profit_margin_25-standard_profit_margin,0)</f>
        <v>0</v>
      </c>
      <c r="J35" s="114" t="n">
        <f aca="false">excess_profit_pct_25*revenue_eur_25</f>
        <v>0</v>
      </c>
      <c r="K35" s="21"/>
    </row>
    <row r="36" s="22" customFormat="true" ht="21.95" hidden="false" customHeight="true" outlineLevel="0" collapsed="false">
      <c r="A36" s="16"/>
      <c r="B36" s="45"/>
      <c r="C36" s="112" t="n">
        <f aca="false">DATE(YEAR(DATEVALUE(CONCATENATE(ecolife_start_date,"-06-01")))+26,1,1)</f>
        <v>49310</v>
      </c>
      <c r="D36" s="113"/>
      <c r="E36" s="113"/>
      <c r="F36" s="114" t="n">
        <f aca="false">revenue_eur_26-operating_expense_eur_26</f>
        <v>0</v>
      </c>
      <c r="G36" s="115" t="n">
        <f aca="false">IF(revenue_eur_26=0,0,(revenue_eur_26-operating_expense_eur_26)/revenue_eur_26)</f>
        <v>0</v>
      </c>
      <c r="H36" s="115" t="n">
        <f aca="false">standard_profit_margin</f>
        <v>0.0551</v>
      </c>
      <c r="I36" s="115" t="n">
        <f aca="false">IF(profit_margin_26&gt;standard_profit_margin,profit_margin_26-standard_profit_margin,0)</f>
        <v>0</v>
      </c>
      <c r="J36" s="114" t="n">
        <f aca="false">excess_profit_pct_26*revenue_eur_26</f>
        <v>0</v>
      </c>
      <c r="K36" s="21"/>
    </row>
    <row r="37" s="22" customFormat="true" ht="21.95" hidden="false" customHeight="true" outlineLevel="0" collapsed="false">
      <c r="A37" s="16"/>
      <c r="B37" s="45"/>
      <c r="C37" s="112" t="n">
        <f aca="false">DATE(YEAR(DATEVALUE(CONCATENATE(ecolife_start_date,"-06-01")))+27,1,1)</f>
        <v>49675</v>
      </c>
      <c r="D37" s="113"/>
      <c r="E37" s="113"/>
      <c r="F37" s="114" t="n">
        <f aca="false">revenue_eur_27-operating_expense_eur_27</f>
        <v>0</v>
      </c>
      <c r="G37" s="115" t="n">
        <f aca="false">IF(revenue_eur_27=0,0,(revenue_eur_27-operating_expense_eur_27)/revenue_eur_27)</f>
        <v>0</v>
      </c>
      <c r="H37" s="115" t="n">
        <f aca="false">standard_profit_margin</f>
        <v>0.0551</v>
      </c>
      <c r="I37" s="115" t="n">
        <f aca="false">IF(profit_margin_27&gt;standard_profit_margin,profit_margin_27-standard_profit_margin,0)</f>
        <v>0</v>
      </c>
      <c r="J37" s="114" t="n">
        <f aca="false">excess_profit_pct_27*revenue_eur_27</f>
        <v>0</v>
      </c>
      <c r="K37" s="21"/>
    </row>
    <row r="38" s="22" customFormat="true" ht="21.95" hidden="false" customHeight="true" outlineLevel="0" collapsed="false">
      <c r="A38" s="16"/>
      <c r="B38" s="45"/>
      <c r="C38" s="112" t="n">
        <f aca="false">DATE(YEAR(DATEVALUE(CONCATENATE(ecolife_start_date,"-06-01")))+28,1,1)</f>
        <v>50041</v>
      </c>
      <c r="D38" s="113"/>
      <c r="E38" s="113"/>
      <c r="F38" s="114" t="n">
        <f aca="false">revenue_eur_28-operating_expense_eur_28</f>
        <v>0</v>
      </c>
      <c r="G38" s="115" t="n">
        <f aca="false">IF(revenue_eur_28=0,0,(revenue_eur_28-operating_expense_eur_28)/revenue_eur_28)</f>
        <v>0</v>
      </c>
      <c r="H38" s="115" t="n">
        <f aca="false">standard_profit_margin</f>
        <v>0.0551</v>
      </c>
      <c r="I38" s="115" t="n">
        <f aca="false">IF(profit_margin_28&gt;standard_profit_margin,profit_margin_28-standard_profit_margin,0)</f>
        <v>0</v>
      </c>
      <c r="J38" s="114" t="n">
        <f aca="false">excess_profit_pct_28*revenue_eur_28</f>
        <v>0</v>
      </c>
      <c r="K38" s="21"/>
    </row>
    <row r="39" s="22" customFormat="true" ht="21.95" hidden="false" customHeight="true" outlineLevel="0" collapsed="false">
      <c r="A39" s="16"/>
      <c r="B39" s="45"/>
      <c r="C39" s="112" t="n">
        <f aca="false">DATE(YEAR(DATEVALUE(CONCATENATE(ecolife_start_date,"-06-01")))+29,1,1)</f>
        <v>50406</v>
      </c>
      <c r="D39" s="113"/>
      <c r="E39" s="113"/>
      <c r="F39" s="114" t="n">
        <f aca="false">revenue_eur_29-operating_expense_eur_29</f>
        <v>0</v>
      </c>
      <c r="G39" s="115" t="n">
        <f aca="false">IF(revenue_eur_29=0,0,(revenue_eur_29-operating_expense_eur_29)/revenue_eur_29)</f>
        <v>0</v>
      </c>
      <c r="H39" s="115" t="n">
        <f aca="false">standard_profit_margin</f>
        <v>0.0551</v>
      </c>
      <c r="I39" s="115" t="n">
        <f aca="false">IF(profit_margin_29&gt;standard_profit_margin,profit_margin_29-standard_profit_margin,0)</f>
        <v>0</v>
      </c>
      <c r="J39" s="114" t="n">
        <f aca="false">excess_profit_pct_29*revenue_eur_29</f>
        <v>0</v>
      </c>
      <c r="K39" s="21"/>
    </row>
    <row r="40" s="22" customFormat="true" ht="21.95" hidden="false" customHeight="true" outlineLevel="0" collapsed="false">
      <c r="A40" s="16"/>
      <c r="B40" s="45"/>
      <c r="C40" s="112" t="n">
        <f aca="false">DATE(YEAR(DATEVALUE(CONCATENATE(ecolife_start_date,"-06-01")))+30,1,1)</f>
        <v>50771</v>
      </c>
      <c r="D40" s="113"/>
      <c r="E40" s="113"/>
      <c r="F40" s="114" t="n">
        <f aca="false">revenue_eur_30-operating_expense_eur_30</f>
        <v>0</v>
      </c>
      <c r="G40" s="115" t="n">
        <f aca="false">IF(revenue_eur_30=0,0,(revenue_eur_30-operating_expense_eur_30)/revenue_eur_30)</f>
        <v>0</v>
      </c>
      <c r="H40" s="115" t="n">
        <f aca="false">standard_profit_margin</f>
        <v>0.0551</v>
      </c>
      <c r="I40" s="115" t="n">
        <f aca="false">IF(profit_margin_30&gt;standard_profit_margin,profit_margin_30-standard_profit_margin,0)</f>
        <v>0</v>
      </c>
      <c r="J40" s="114" t="n">
        <f aca="false">excess_profit_pct_30*revenue_eur_30</f>
        <v>0</v>
      </c>
      <c r="K40" s="21"/>
    </row>
    <row r="41" s="22" customFormat="true" ht="21.95" hidden="false" customHeight="true" outlineLevel="0" collapsed="false">
      <c r="A41" s="16"/>
      <c r="B41" s="45"/>
      <c r="C41" s="112" t="n">
        <f aca="false">DATE(YEAR(DATEVALUE(CONCATENATE(ecolife_start_date,"-06-01")))+31,1,1)</f>
        <v>51136</v>
      </c>
      <c r="D41" s="113"/>
      <c r="E41" s="113"/>
      <c r="F41" s="114" t="n">
        <f aca="false">revenue_eur_31-operating_expense_eur_31</f>
        <v>0</v>
      </c>
      <c r="G41" s="115" t="n">
        <f aca="false">IF(revenue_eur_31=0,0,(revenue_eur_31-operating_expense_eur_31)/revenue_eur_31)</f>
        <v>0</v>
      </c>
      <c r="H41" s="115" t="n">
        <f aca="false">standard_profit_margin</f>
        <v>0.0551</v>
      </c>
      <c r="I41" s="115" t="n">
        <f aca="false">IF(profit_margin_31&gt;standard_profit_margin,profit_margin_31-standard_profit_margin,0)</f>
        <v>0</v>
      </c>
      <c r="J41" s="114" t="n">
        <f aca="false">excess_profit_pct_31*revenue_eur_31</f>
        <v>0</v>
      </c>
      <c r="K41" s="21"/>
    </row>
    <row r="42" s="22" customFormat="true" ht="21.95" hidden="false" customHeight="true" outlineLevel="0" collapsed="false">
      <c r="A42" s="16"/>
      <c r="B42" s="45"/>
      <c r="C42" s="112" t="n">
        <f aca="false">DATE(YEAR(DATEVALUE(CONCATENATE(ecolife_start_date,"-06-01")))+32,1,1)</f>
        <v>51502</v>
      </c>
      <c r="D42" s="113"/>
      <c r="E42" s="113"/>
      <c r="F42" s="114" t="n">
        <f aca="false">revenue_eur_32-operating_expense_eur_32</f>
        <v>0</v>
      </c>
      <c r="G42" s="115" t="n">
        <f aca="false">IF(revenue_eur_32=0,0,(revenue_eur_32-operating_expense_eur_32)/revenue_eur_32)</f>
        <v>0</v>
      </c>
      <c r="H42" s="115" t="n">
        <f aca="false">standard_profit_margin</f>
        <v>0.0551</v>
      </c>
      <c r="I42" s="115" t="n">
        <f aca="false">IF(profit_margin_32&gt;standard_profit_margin,profit_margin_32-standard_profit_margin,0)</f>
        <v>0</v>
      </c>
      <c r="J42" s="114" t="n">
        <f aca="false">excess_profit_pct_32*revenue_eur_32</f>
        <v>0</v>
      </c>
      <c r="K42" s="21"/>
    </row>
    <row r="43" s="22" customFormat="true" ht="21.95" hidden="false" customHeight="true" outlineLevel="0" collapsed="false">
      <c r="A43" s="16"/>
      <c r="B43" s="45"/>
      <c r="C43" s="112" t="n">
        <f aca="false">DATE(YEAR(DATEVALUE(CONCATENATE(ecolife_start_date,"-06-01")))+33,1,1)</f>
        <v>51867</v>
      </c>
      <c r="D43" s="113"/>
      <c r="E43" s="113"/>
      <c r="F43" s="114" t="n">
        <f aca="false">revenue_eur_33-operating_expense_eur_33</f>
        <v>0</v>
      </c>
      <c r="G43" s="115" t="n">
        <f aca="false">IF(revenue_eur_33=0,0,(revenue_eur_33-operating_expense_eur_33)/revenue_eur_33)</f>
        <v>0</v>
      </c>
      <c r="H43" s="115" t="n">
        <f aca="false">standard_profit_margin</f>
        <v>0.0551</v>
      </c>
      <c r="I43" s="115" t="n">
        <f aca="false">IF(profit_margin_33&gt;standard_profit_margin,profit_margin_33-standard_profit_margin,0)</f>
        <v>0</v>
      </c>
      <c r="J43" s="114" t="n">
        <f aca="false">excess_profit_pct_33*revenue_eur_33</f>
        <v>0</v>
      </c>
      <c r="K43" s="21"/>
    </row>
    <row r="44" s="22" customFormat="true" ht="21.95" hidden="false" customHeight="true" outlineLevel="0" collapsed="false">
      <c r="A44" s="16"/>
      <c r="B44" s="45"/>
      <c r="C44" s="112" t="n">
        <f aca="false">DATE(YEAR(DATEVALUE(CONCATENATE(ecolife_start_date,"-06-01")))+34,1,1)</f>
        <v>52232</v>
      </c>
      <c r="D44" s="113"/>
      <c r="E44" s="113"/>
      <c r="F44" s="114" t="n">
        <f aca="false">revenue_eur_34-operating_expense_eur_34</f>
        <v>0</v>
      </c>
      <c r="G44" s="115" t="n">
        <f aca="false">IF(revenue_eur_34=0,0,(revenue_eur_34-operating_expense_eur_34)/revenue_eur_34)</f>
        <v>0</v>
      </c>
      <c r="H44" s="115" t="n">
        <f aca="false">standard_profit_margin</f>
        <v>0.0551</v>
      </c>
      <c r="I44" s="115" t="n">
        <f aca="false">IF(profit_margin_34&gt;standard_profit_margin,profit_margin_34-standard_profit_margin,0)</f>
        <v>0</v>
      </c>
      <c r="J44" s="114" t="n">
        <f aca="false">excess_profit_pct_34*revenue_eur_34</f>
        <v>0</v>
      </c>
      <c r="K44" s="21"/>
    </row>
    <row r="45" s="22" customFormat="true" ht="21.95" hidden="false" customHeight="true" outlineLevel="0" collapsed="false">
      <c r="A45" s="16"/>
      <c r="B45" s="45"/>
      <c r="C45" s="112" t="n">
        <f aca="false">DATE(YEAR(DATEVALUE(CONCATENATE(ecolife_start_date,"-06-01")))+35,1,1)</f>
        <v>52597</v>
      </c>
      <c r="D45" s="113"/>
      <c r="E45" s="113"/>
      <c r="F45" s="114" t="n">
        <f aca="false">revenue_eur_35-operating_expense_eur_35</f>
        <v>0</v>
      </c>
      <c r="G45" s="115" t="n">
        <f aca="false">IF(revenue_eur_35=0,0,(revenue_eur_35-operating_expense_eur_35)/revenue_eur_35)</f>
        <v>0</v>
      </c>
      <c r="H45" s="115" t="n">
        <f aca="false">standard_profit_margin</f>
        <v>0.0551</v>
      </c>
      <c r="I45" s="115" t="n">
        <f aca="false">IF(profit_margin_35&gt;standard_profit_margin,profit_margin_35-standard_profit_margin,0)</f>
        <v>0</v>
      </c>
      <c r="J45" s="114" t="n">
        <f aca="false">excess_profit_pct_35*revenue_eur_35</f>
        <v>0</v>
      </c>
      <c r="K45" s="21"/>
    </row>
    <row r="46" s="22" customFormat="true" ht="21.95" hidden="false" customHeight="true" outlineLevel="0" collapsed="false">
      <c r="A46" s="16"/>
      <c r="B46" s="45"/>
      <c r="C46" s="112" t="n">
        <f aca="false">DATE(YEAR(DATEVALUE(CONCATENATE(ecolife_start_date,"-06-01")))+36,1,1)</f>
        <v>52963</v>
      </c>
      <c r="D46" s="113"/>
      <c r="E46" s="113"/>
      <c r="F46" s="114" t="n">
        <f aca="false">revenue_eur_36-operating_expense_eur_36</f>
        <v>0</v>
      </c>
      <c r="G46" s="115" t="n">
        <f aca="false">IF(revenue_eur_36=0,0,(revenue_eur_36-operating_expense_eur_36)/revenue_eur_36)</f>
        <v>0</v>
      </c>
      <c r="H46" s="115" t="n">
        <f aca="false">standard_profit_margin</f>
        <v>0.0551</v>
      </c>
      <c r="I46" s="115" t="n">
        <f aca="false">IF(profit_margin_36&gt;standard_profit_margin,profit_margin_36-standard_profit_margin,0)</f>
        <v>0</v>
      </c>
      <c r="J46" s="114" t="n">
        <f aca="false">excess_profit_pct_36*revenue_eur_36</f>
        <v>0</v>
      </c>
      <c r="K46" s="21"/>
    </row>
    <row r="47" s="22" customFormat="true" ht="21.95" hidden="false" customHeight="true" outlineLevel="0" collapsed="false">
      <c r="A47" s="16"/>
      <c r="B47" s="45"/>
      <c r="C47" s="112" t="n">
        <f aca="false">DATE(YEAR(DATEVALUE(CONCATENATE(ecolife_start_date,"-06-01")))+37,1,1)</f>
        <v>53328</v>
      </c>
      <c r="D47" s="113"/>
      <c r="E47" s="113"/>
      <c r="F47" s="114" t="n">
        <f aca="false">revenue_eur_37-operating_expense_eur_37</f>
        <v>0</v>
      </c>
      <c r="G47" s="115" t="n">
        <f aca="false">IF(revenue_eur_37=0,0,(revenue_eur_37-operating_expense_eur_37)/revenue_eur_37)</f>
        <v>0</v>
      </c>
      <c r="H47" s="115" t="n">
        <f aca="false">standard_profit_margin</f>
        <v>0.0551</v>
      </c>
      <c r="I47" s="115" t="n">
        <f aca="false">IF(profit_margin_37&gt;standard_profit_margin,profit_margin_37-standard_profit_margin,0)</f>
        <v>0</v>
      </c>
      <c r="J47" s="114" t="n">
        <f aca="false">excess_profit_pct_37*revenue_eur_37</f>
        <v>0</v>
      </c>
      <c r="K47" s="21"/>
    </row>
    <row r="48" s="22" customFormat="true" ht="21.95" hidden="false" customHeight="true" outlineLevel="0" collapsed="false">
      <c r="A48" s="16"/>
      <c r="B48" s="45"/>
      <c r="C48" s="112" t="n">
        <f aca="false">DATE(YEAR(DATEVALUE(CONCATENATE(ecolife_start_date,"-06-01")))+38,1,1)</f>
        <v>53693</v>
      </c>
      <c r="D48" s="113"/>
      <c r="E48" s="113"/>
      <c r="F48" s="114" t="n">
        <f aca="false">revenue_eur_38-operating_expense_eur_38</f>
        <v>0</v>
      </c>
      <c r="G48" s="115" t="n">
        <f aca="false">IF(revenue_eur_38=0,0,(revenue_eur_38-operating_expense_eur_38)/revenue_eur_38)</f>
        <v>0</v>
      </c>
      <c r="H48" s="115" t="n">
        <f aca="false">standard_profit_margin</f>
        <v>0.0551</v>
      </c>
      <c r="I48" s="115" t="n">
        <f aca="false">IF(profit_margin_38&gt;standard_profit_margin,profit_margin_38-standard_profit_margin,0)</f>
        <v>0</v>
      </c>
      <c r="J48" s="114" t="n">
        <f aca="false">excess_profit_pct_38*revenue_eur_38</f>
        <v>0</v>
      </c>
      <c r="K48" s="21"/>
    </row>
    <row r="49" s="22" customFormat="true" ht="21.95" hidden="false" customHeight="true" outlineLevel="0" collapsed="false">
      <c r="A49" s="16"/>
      <c r="B49" s="45"/>
      <c r="C49" s="112" t="n">
        <f aca="false">DATE(YEAR(DATEVALUE(CONCATENATE(ecolife_start_date,"-06-01")))+39,1,1)</f>
        <v>54058</v>
      </c>
      <c r="D49" s="113"/>
      <c r="E49" s="113"/>
      <c r="F49" s="114" t="n">
        <f aca="false">revenue_eur_39-operating_expense_eur_39</f>
        <v>0</v>
      </c>
      <c r="G49" s="115" t="n">
        <f aca="false">IF(revenue_eur_39=0,0,(revenue_eur_39-operating_expense_eur_39)/revenue_eur_39)</f>
        <v>0</v>
      </c>
      <c r="H49" s="115" t="n">
        <f aca="false">standard_profit_margin</f>
        <v>0.0551</v>
      </c>
      <c r="I49" s="115" t="n">
        <f aca="false">IF(profit_margin_39&gt;standard_profit_margin,profit_margin_39-standard_profit_margin,0)</f>
        <v>0</v>
      </c>
      <c r="J49" s="114" t="n">
        <f aca="false">excess_profit_pct_39*revenue_eur_39</f>
        <v>0</v>
      </c>
      <c r="K49" s="21"/>
    </row>
    <row r="50" customFormat="false" ht="3.95" hidden="false" customHeight="true" outlineLevel="0" collapsed="false">
      <c r="A50" s="29"/>
      <c r="B50" s="30"/>
      <c r="C50" s="31"/>
      <c r="D50" s="31"/>
      <c r="E50" s="31"/>
      <c r="F50" s="31"/>
      <c r="G50" s="31"/>
      <c r="H50" s="31"/>
      <c r="I50" s="31"/>
      <c r="J50" s="31"/>
      <c r="K50" s="32"/>
    </row>
    <row r="52" s="22" customFormat="true" ht="15" hidden="true" customHeight="true" outlineLevel="0" collapsed="false">
      <c r="B52" s="116" t="s">
        <v>317</v>
      </c>
      <c r="C52" s="117" t="n">
        <f aca="false">excess_profit_eur_0</f>
        <v>0</v>
      </c>
      <c r="D52" s="117" t="n">
        <f aca="false">excess_profit_eur_1</f>
        <v>0</v>
      </c>
      <c r="E52" s="117" t="n">
        <f aca="false">excess_profit_eur_2</f>
        <v>0</v>
      </c>
      <c r="F52" s="117" t="n">
        <f aca="false">excess_profit_eur_3</f>
        <v>0</v>
      </c>
      <c r="G52" s="117" t="n">
        <f aca="false">excess_profit_eur_4</f>
        <v>0</v>
      </c>
      <c r="H52" s="117" t="n">
        <f aca="false">excess_profit_eur_5</f>
        <v>0</v>
      </c>
      <c r="I52" s="117" t="n">
        <f aca="false">excess_profit_eur_6</f>
        <v>0</v>
      </c>
      <c r="J52" s="117" t="n">
        <f aca="false">excess_profit_eur_7</f>
        <v>0</v>
      </c>
      <c r="K52" s="117" t="n">
        <f aca="false">excess_profit_eur_8</f>
        <v>0</v>
      </c>
      <c r="L52" s="117" t="n">
        <f aca="false">excess_profit_eur_9</f>
        <v>0</v>
      </c>
      <c r="M52" s="117" t="n">
        <f aca="false">excess_profit_eur_10</f>
        <v>0</v>
      </c>
      <c r="N52" s="117" t="n">
        <f aca="false">excess_profit_eur_11</f>
        <v>0</v>
      </c>
      <c r="O52" s="117" t="n">
        <f aca="false">excess_profit_eur_12</f>
        <v>0</v>
      </c>
      <c r="P52" s="117" t="n">
        <f aca="false">excess_profit_eur_13</f>
        <v>0</v>
      </c>
      <c r="Q52" s="117" t="n">
        <f aca="false">excess_profit_eur_14</f>
        <v>0</v>
      </c>
      <c r="R52" s="117" t="n">
        <f aca="false">excess_profit_eur_15</f>
        <v>0</v>
      </c>
      <c r="S52" s="117" t="n">
        <f aca="false">excess_profit_eur_16</f>
        <v>0</v>
      </c>
      <c r="T52" s="117" t="n">
        <f aca="false">excess_profit_eur_17</f>
        <v>0</v>
      </c>
      <c r="U52" s="117" t="n">
        <f aca="false">excess_profit_eur_18</f>
        <v>0</v>
      </c>
      <c r="V52" s="117" t="n">
        <f aca="false">excess_profit_eur_19</f>
        <v>0</v>
      </c>
      <c r="W52" s="117" t="n">
        <f aca="false">excess_profit_eur_20</f>
        <v>0</v>
      </c>
      <c r="X52" s="117" t="n">
        <f aca="false">excess_profit_eur_21</f>
        <v>0</v>
      </c>
      <c r="Y52" s="117" t="n">
        <f aca="false">excess_profit_eur_22</f>
        <v>0</v>
      </c>
      <c r="Z52" s="117" t="n">
        <f aca="false">excess_profit_eur_23</f>
        <v>0</v>
      </c>
      <c r="AA52" s="117" t="n">
        <f aca="false">excess_profit_eur_24</f>
        <v>0</v>
      </c>
      <c r="AB52" s="117" t="n">
        <f aca="false">excess_profit_eur_25</f>
        <v>0</v>
      </c>
      <c r="AC52" s="117" t="n">
        <f aca="false">excess_profit_eur_26</f>
        <v>0</v>
      </c>
      <c r="AD52" s="117" t="n">
        <f aca="false">excess_profit_eur_27</f>
        <v>0</v>
      </c>
      <c r="AE52" s="117" t="n">
        <f aca="false">excess_profit_eur_28</f>
        <v>0</v>
      </c>
      <c r="AF52" s="117" t="n">
        <f aca="false">excess_profit_eur_29</f>
        <v>0</v>
      </c>
      <c r="AG52" s="117" t="n">
        <f aca="false">excess_profit_eur_30</f>
        <v>0</v>
      </c>
      <c r="AH52" s="117" t="n">
        <f aca="false">excess_profit_eur_31</f>
        <v>0</v>
      </c>
      <c r="AI52" s="117" t="n">
        <f aca="false">excess_profit_eur_32</f>
        <v>0</v>
      </c>
      <c r="AJ52" s="117" t="n">
        <f aca="false">excess_profit_eur_33</f>
        <v>0</v>
      </c>
      <c r="AK52" s="117" t="n">
        <f aca="false">excess_profit_eur_34</f>
        <v>0</v>
      </c>
      <c r="AL52" s="117" t="n">
        <f aca="false">excess_profit_eur_35</f>
        <v>0</v>
      </c>
      <c r="AM52" s="117" t="n">
        <f aca="false">excess_profit_eur_36</f>
        <v>0</v>
      </c>
      <c r="AN52" s="117" t="n">
        <f aca="false">excess_profit_eur_37</f>
        <v>0</v>
      </c>
      <c r="AO52" s="117" t="n">
        <f aca="false">excess_profit_eur_38</f>
        <v>0</v>
      </c>
      <c r="AP52" s="117" t="n">
        <f aca="false">excess_profit_eur_39</f>
        <v>0</v>
      </c>
    </row>
  </sheetData>
  <sheetProtection sheet="true" password="83af" objects="true" scenarios="true" selectLockedCells="true"/>
  <mergeCells count="3">
    <mergeCell ref="A1:K1"/>
    <mergeCell ref="C3:J3"/>
    <mergeCell ref="I7:J7"/>
  </mergeCells>
  <dataValidations count="1">
    <dataValidation allowBlank="true" error="You must enter a positive integer in this cell - decimals are not permitted" errorStyle="stop" operator="greaterThanOrEqual" showDropDown="false" showErrorMessage="true" showInputMessage="false" sqref="D10:E49" type="whole">
      <formula1>0</formula1>
      <formula2>0</formula2>
    </dataValidation>
  </dataValidations>
  <printOptions headings="false" gridLines="false" gridLinesSet="true" horizontalCentered="true" verticalCentered="false"/>
  <pageMargins left="0.5" right="0.5" top="0.984027777777778" bottom="0.984027777777778" header="0.5" footer="0.5"/>
  <pageSetup paperSize="9" scale="59" fitToWidth="1" fitToHeight="1" pageOrder="downThenOver" orientation="portrait" blackAndWhite="false" draft="false" cellComments="none" horizontalDpi="300" verticalDpi="300" copies="1"/>
  <headerFooter differentFirst="false" differentOddEven="false">
    <oddHeader>&amp;C&amp;"Times New Roman,Regular"&amp;12Modernization and equipment of the Basic Art School Bystré - CZ0146 - Annex II</oddHeader>
    <oddFooter>&amp;LProject Implementation Plan&amp;C&amp;P&amp;RCZ0146-PIP-00036</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P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3.95" zeroHeight="false" outlineLevelRow="0" outlineLevelCol="0"/>
  <cols>
    <col collapsed="false" customWidth="false" hidden="false" outlineLevel="0" max="1" min="1" style="9" width="9.7"/>
    <col collapsed="false" customWidth="true" hidden="false" outlineLevel="0" max="2" min="2" style="10" width="40.7"/>
    <col collapsed="false" customWidth="false" hidden="false" outlineLevel="0" max="257" min="3" style="9" width="9.7"/>
  </cols>
  <sheetData>
    <row r="1" customFormat="false" ht="21.95" hidden="false" customHeight="true" outlineLevel="0" collapsed="false">
      <c r="B1" s="118" t="s">
        <v>318</v>
      </c>
      <c r="C1" s="119" t="s">
        <v>319</v>
      </c>
      <c r="D1" s="119" t="s">
        <v>320</v>
      </c>
      <c r="E1" s="119" t="s">
        <v>28</v>
      </c>
      <c r="F1" s="119" t="s">
        <v>321</v>
      </c>
      <c r="G1" s="119" t="s">
        <v>322</v>
      </c>
      <c r="H1" s="119" t="s">
        <v>323</v>
      </c>
      <c r="I1" s="119" t="s">
        <v>324</v>
      </c>
      <c r="J1" s="119" t="s">
        <v>325</v>
      </c>
      <c r="K1" s="119" t="s">
        <v>326</v>
      </c>
      <c r="L1" s="119" t="s">
        <v>327</v>
      </c>
      <c r="M1" s="119" t="s">
        <v>328</v>
      </c>
      <c r="N1" s="119" t="s">
        <v>329</v>
      </c>
      <c r="O1" s="119" t="s">
        <v>330</v>
      </c>
      <c r="P1" s="119" t="s">
        <v>331</v>
      </c>
      <c r="Q1" s="119" t="s">
        <v>332</v>
      </c>
      <c r="R1" s="119" t="s">
        <v>333</v>
      </c>
      <c r="S1" s="119" t="s">
        <v>334</v>
      </c>
      <c r="T1" s="119" t="s">
        <v>335</v>
      </c>
      <c r="U1" s="119" t="s">
        <v>336</v>
      </c>
      <c r="V1" s="119" t="s">
        <v>337</v>
      </c>
      <c r="W1" s="119" t="s">
        <v>338</v>
      </c>
      <c r="X1" s="119" t="s">
        <v>339</v>
      </c>
      <c r="Y1" s="119" t="s">
        <v>340</v>
      </c>
      <c r="Z1" s="119" t="s">
        <v>341</v>
      </c>
      <c r="AA1" s="119" t="s">
        <v>342</v>
      </c>
      <c r="AB1" s="119" t="s">
        <v>343</v>
      </c>
      <c r="AC1" s="119" t="s">
        <v>344</v>
      </c>
      <c r="AD1" s="119" t="s">
        <v>345</v>
      </c>
      <c r="AE1" s="119" t="s">
        <v>346</v>
      </c>
      <c r="AF1" s="119" t="s">
        <v>347</v>
      </c>
      <c r="AG1" s="119" t="s">
        <v>348</v>
      </c>
      <c r="AH1" s="119" t="s">
        <v>349</v>
      </c>
      <c r="AI1" s="119" t="s">
        <v>350</v>
      </c>
      <c r="AJ1" s="119" t="s">
        <v>351</v>
      </c>
      <c r="AK1" s="119" t="s">
        <v>352</v>
      </c>
      <c r="AL1" s="119" t="s">
        <v>353</v>
      </c>
      <c r="AM1" s="119" t="s">
        <v>354</v>
      </c>
      <c r="AN1" s="119" t="s">
        <v>355</v>
      </c>
      <c r="AO1" s="119" t="s">
        <v>356</v>
      </c>
      <c r="AP1" s="119" t="s">
        <v>357</v>
      </c>
      <c r="AQ1" s="119" t="s">
        <v>358</v>
      </c>
      <c r="AR1" s="119" t="s">
        <v>359</v>
      </c>
      <c r="AS1" s="119" t="s">
        <v>360</v>
      </c>
      <c r="AT1" s="119" t="s">
        <v>361</v>
      </c>
      <c r="AU1" s="119" t="s">
        <v>362</v>
      </c>
      <c r="AV1" s="119" t="s">
        <v>363</v>
      </c>
      <c r="AW1" s="119" t="s">
        <v>364</v>
      </c>
      <c r="AX1" s="119" t="s">
        <v>365</v>
      </c>
      <c r="AY1" s="119" t="s">
        <v>366</v>
      </c>
      <c r="AZ1" s="119" t="s">
        <v>367</v>
      </c>
      <c r="BA1" s="119" t="s">
        <v>368</v>
      </c>
      <c r="BB1" s="119" t="s">
        <v>369</v>
      </c>
      <c r="BC1" s="119" t="s">
        <v>367</v>
      </c>
      <c r="BD1" s="119" t="s">
        <v>370</v>
      </c>
      <c r="BE1" s="119" t="s">
        <v>371</v>
      </c>
      <c r="BF1" s="119" t="s">
        <v>372</v>
      </c>
      <c r="BG1" s="119" t="s">
        <v>372</v>
      </c>
      <c r="BH1" s="119" t="s">
        <v>372</v>
      </c>
      <c r="BI1" s="119" t="s">
        <v>371</v>
      </c>
      <c r="BJ1" s="119" t="s">
        <v>373</v>
      </c>
      <c r="BK1" s="119" t="s">
        <v>374</v>
      </c>
      <c r="BL1" s="119" t="s">
        <v>375</v>
      </c>
      <c r="BM1" s="119" t="s">
        <v>376</v>
      </c>
      <c r="BN1" s="119" t="s">
        <v>377</v>
      </c>
      <c r="BO1" s="119" t="s">
        <v>378</v>
      </c>
      <c r="BP1" s="119" t="s">
        <v>379</v>
      </c>
      <c r="BQ1" s="119" t="s">
        <v>380</v>
      </c>
      <c r="BR1" s="119" t="s">
        <v>381</v>
      </c>
      <c r="BS1" s="119" t="s">
        <v>382</v>
      </c>
      <c r="BT1" s="119" t="s">
        <v>383</v>
      </c>
      <c r="BU1" s="119" t="s">
        <v>384</v>
      </c>
      <c r="BV1" s="119" t="s">
        <v>385</v>
      </c>
      <c r="BW1" s="119" t="s">
        <v>386</v>
      </c>
      <c r="BX1" s="119" t="s">
        <v>387</v>
      </c>
      <c r="BY1" s="119" t="s">
        <v>388</v>
      </c>
      <c r="BZ1" s="119" t="s">
        <v>389</v>
      </c>
      <c r="CA1" s="119" t="s">
        <v>390</v>
      </c>
      <c r="CB1" s="119" t="s">
        <v>391</v>
      </c>
      <c r="CC1" s="119" t="s">
        <v>392</v>
      </c>
      <c r="CD1" s="119" t="s">
        <v>393</v>
      </c>
      <c r="CE1" s="119" t="s">
        <v>394</v>
      </c>
      <c r="CF1" s="119" t="s">
        <v>395</v>
      </c>
      <c r="CG1" s="119" t="s">
        <v>396</v>
      </c>
      <c r="CH1" s="119" t="s">
        <v>397</v>
      </c>
      <c r="CI1" s="119" t="s">
        <v>398</v>
      </c>
      <c r="CJ1" s="119" t="s">
        <v>399</v>
      </c>
      <c r="CK1" s="119" t="s">
        <v>400</v>
      </c>
      <c r="CL1" s="119" t="s">
        <v>401</v>
      </c>
      <c r="CM1" s="119" t="s">
        <v>402</v>
      </c>
      <c r="CN1" s="119" t="s">
        <v>403</v>
      </c>
      <c r="CO1" s="119" t="s">
        <v>404</v>
      </c>
      <c r="CP1" s="119" t="s">
        <v>405</v>
      </c>
      <c r="CQ1" s="119" t="s">
        <v>406</v>
      </c>
      <c r="CR1" s="119" t="s">
        <v>407</v>
      </c>
      <c r="CS1" s="119" t="s">
        <v>408</v>
      </c>
      <c r="CT1" s="119" t="s">
        <v>409</v>
      </c>
      <c r="CU1" s="119" t="s">
        <v>410</v>
      </c>
      <c r="CV1" s="119" t="s">
        <v>411</v>
      </c>
      <c r="CW1" s="119" t="s">
        <v>412</v>
      </c>
      <c r="CX1" s="119" t="s">
        <v>413</v>
      </c>
      <c r="CY1" s="119" t="s">
        <v>414</v>
      </c>
      <c r="CZ1" s="119" t="s">
        <v>415</v>
      </c>
      <c r="DA1" s="119" t="s">
        <v>416</v>
      </c>
      <c r="DB1" s="119" t="s">
        <v>417</v>
      </c>
      <c r="DC1" s="119" t="s">
        <v>418</v>
      </c>
      <c r="DD1" s="119" t="s">
        <v>419</v>
      </c>
      <c r="DE1" s="119" t="s">
        <v>420</v>
      </c>
      <c r="DF1" s="119" t="s">
        <v>421</v>
      </c>
      <c r="DG1" s="119" t="s">
        <v>422</v>
      </c>
      <c r="DH1" s="119" t="s">
        <v>423</v>
      </c>
      <c r="DI1" s="119" t="s">
        <v>424</v>
      </c>
      <c r="DJ1" s="119" t="s">
        <v>425</v>
      </c>
      <c r="DK1" s="119" t="s">
        <v>426</v>
      </c>
      <c r="DL1" s="119" t="s">
        <v>427</v>
      </c>
      <c r="DM1" s="119" t="s">
        <v>428</v>
      </c>
      <c r="DN1" s="119" t="s">
        <v>429</v>
      </c>
      <c r="DO1" s="119" t="s">
        <v>430</v>
      </c>
      <c r="DP1" s="119" t="s">
        <v>431</v>
      </c>
      <c r="DQ1" s="119" t="s">
        <v>432</v>
      </c>
      <c r="DR1" s="119" t="s">
        <v>433</v>
      </c>
      <c r="DS1" s="119" t="s">
        <v>434</v>
      </c>
      <c r="DT1" s="119" t="s">
        <v>435</v>
      </c>
      <c r="DU1" s="119" t="s">
        <v>436</v>
      </c>
      <c r="DV1" s="119" t="s">
        <v>437</v>
      </c>
      <c r="DW1" s="119" t="s">
        <v>438</v>
      </c>
      <c r="DX1" s="119" t="s">
        <v>439</v>
      </c>
      <c r="DY1" s="119" t="s">
        <v>440</v>
      </c>
      <c r="DZ1" s="119" t="s">
        <v>441</v>
      </c>
      <c r="EA1" s="119" t="s">
        <v>442</v>
      </c>
      <c r="EB1" s="119" t="s">
        <v>443</v>
      </c>
      <c r="EC1" s="119" t="s">
        <v>444</v>
      </c>
      <c r="ED1" s="119" t="s">
        <v>445</v>
      </c>
      <c r="EE1" s="119" t="s">
        <v>446</v>
      </c>
      <c r="EF1" s="119" t="s">
        <v>447</v>
      </c>
      <c r="EG1" s="119" t="s">
        <v>448</v>
      </c>
      <c r="EH1" s="119" t="s">
        <v>449</v>
      </c>
      <c r="EI1" s="119" t="s">
        <v>450</v>
      </c>
      <c r="EJ1" s="119" t="s">
        <v>451</v>
      </c>
      <c r="EK1" s="119" t="s">
        <v>452</v>
      </c>
      <c r="EL1" s="119" t="s">
        <v>453</v>
      </c>
      <c r="EM1" s="119" t="s">
        <v>454</v>
      </c>
      <c r="EN1" s="119" t="s">
        <v>455</v>
      </c>
      <c r="EO1" s="119" t="s">
        <v>456</v>
      </c>
      <c r="EP1" s="119" t="s">
        <v>457</v>
      </c>
      <c r="EQ1" s="119" t="s">
        <v>458</v>
      </c>
      <c r="ER1" s="119" t="s">
        <v>459</v>
      </c>
      <c r="ES1" s="119" t="s">
        <v>460</v>
      </c>
      <c r="ET1" s="119" t="s">
        <v>461</v>
      </c>
      <c r="EU1" s="119" t="s">
        <v>462</v>
      </c>
      <c r="EV1" s="119" t="s">
        <v>463</v>
      </c>
      <c r="EW1" s="119" t="s">
        <v>464</v>
      </c>
      <c r="EX1" s="119" t="s">
        <v>465</v>
      </c>
      <c r="EY1" s="119" t="s">
        <v>466</v>
      </c>
      <c r="EZ1" s="119" t="s">
        <v>467</v>
      </c>
      <c r="FA1" s="119" t="s">
        <v>468</v>
      </c>
      <c r="FB1" s="119" t="s">
        <v>469</v>
      </c>
      <c r="FC1" s="119" t="s">
        <v>470</v>
      </c>
      <c r="FD1" s="119" t="s">
        <v>471</v>
      </c>
      <c r="FE1" s="119" t="s">
        <v>472</v>
      </c>
      <c r="FF1" s="119" t="s">
        <v>473</v>
      </c>
      <c r="FG1" s="119" t="s">
        <v>474</v>
      </c>
      <c r="FH1" s="119" t="s">
        <v>475</v>
      </c>
      <c r="FI1" s="119" t="s">
        <v>476</v>
      </c>
      <c r="FJ1" s="119" t="s">
        <v>477</v>
      </c>
      <c r="FK1" s="119" t="s">
        <v>478</v>
      </c>
      <c r="FL1" s="119" t="s">
        <v>479</v>
      </c>
      <c r="FM1" s="119" t="s">
        <v>480</v>
      </c>
      <c r="FN1" s="119" t="s">
        <v>481</v>
      </c>
      <c r="FO1" s="119" t="s">
        <v>482</v>
      </c>
      <c r="FP1" s="119" t="s">
        <v>483</v>
      </c>
      <c r="FQ1" s="119" t="s">
        <v>484</v>
      </c>
      <c r="FR1" s="119" t="s">
        <v>485</v>
      </c>
      <c r="FS1" s="119" t="s">
        <v>486</v>
      </c>
      <c r="FT1" s="119" t="s">
        <v>487</v>
      </c>
      <c r="FU1" s="119" t="s">
        <v>488</v>
      </c>
      <c r="FV1" s="119" t="s">
        <v>489</v>
      </c>
      <c r="FW1" s="119" t="s">
        <v>490</v>
      </c>
      <c r="FX1" s="119" t="s">
        <v>491</v>
      </c>
      <c r="FY1" s="119" t="s">
        <v>492</v>
      </c>
      <c r="FZ1" s="119" t="s">
        <v>493</v>
      </c>
      <c r="GA1" s="119" t="s">
        <v>494</v>
      </c>
      <c r="GB1" s="119" t="s">
        <v>495</v>
      </c>
      <c r="GC1" s="119" t="s">
        <v>496</v>
      </c>
      <c r="GD1" s="119" t="s">
        <v>497</v>
      </c>
      <c r="GE1" s="119" t="s">
        <v>498</v>
      </c>
      <c r="GF1" s="119" t="s">
        <v>499</v>
      </c>
      <c r="GG1" s="119" t="s">
        <v>500</v>
      </c>
      <c r="GH1" s="119" t="s">
        <v>501</v>
      </c>
      <c r="GI1" s="119" t="s">
        <v>502</v>
      </c>
      <c r="GJ1" s="119" t="s">
        <v>503</v>
      </c>
      <c r="GK1" s="119" t="s">
        <v>504</v>
      </c>
      <c r="GL1" s="119" t="s">
        <v>505</v>
      </c>
      <c r="GM1" s="119" t="s">
        <v>506</v>
      </c>
      <c r="GN1" s="119" t="s">
        <v>507</v>
      </c>
      <c r="GO1" s="119" t="s">
        <v>508</v>
      </c>
      <c r="GP1" s="119" t="s">
        <v>509</v>
      </c>
    </row>
    <row r="2" customFormat="false" ht="21.95" hidden="false" customHeight="true" outlineLevel="0" collapsed="false">
      <c r="B2" s="118" t="s">
        <v>510</v>
      </c>
      <c r="C2" s="119" t="s">
        <v>511</v>
      </c>
      <c r="D2" s="119" t="s">
        <v>512</v>
      </c>
      <c r="E2" s="119" t="s">
        <v>513</v>
      </c>
      <c r="F2" s="119" t="s">
        <v>514</v>
      </c>
      <c r="G2" s="119" t="s">
        <v>515</v>
      </c>
      <c r="H2" s="119" t="s">
        <v>516</v>
      </c>
      <c r="I2" s="119" t="s">
        <v>517</v>
      </c>
      <c r="J2" s="119" t="s">
        <v>518</v>
      </c>
      <c r="K2" s="119" t="s">
        <v>154</v>
      </c>
      <c r="L2" s="119" t="s">
        <v>157</v>
      </c>
      <c r="M2" s="119" t="s">
        <v>519</v>
      </c>
      <c r="N2" s="119" t="s">
        <v>520</v>
      </c>
      <c r="O2" s="119" t="s">
        <v>521</v>
      </c>
      <c r="P2" s="119" t="s">
        <v>522</v>
      </c>
      <c r="Q2" s="119" t="s">
        <v>523</v>
      </c>
      <c r="R2" s="119" t="s">
        <v>524</v>
      </c>
      <c r="S2" s="119" t="s">
        <v>525</v>
      </c>
      <c r="T2" s="119" t="s">
        <v>526</v>
      </c>
      <c r="U2" s="119" t="s">
        <v>527</v>
      </c>
      <c r="V2" s="119" t="s">
        <v>528</v>
      </c>
      <c r="W2" s="119" t="s">
        <v>529</v>
      </c>
      <c r="X2" s="119" t="s">
        <v>530</v>
      </c>
      <c r="Y2" s="119" t="s">
        <v>531</v>
      </c>
      <c r="Z2" s="119" t="s">
        <v>532</v>
      </c>
      <c r="AA2" s="119" t="s">
        <v>533</v>
      </c>
      <c r="AB2" s="119" t="s">
        <v>534</v>
      </c>
      <c r="AC2" s="119" t="s">
        <v>535</v>
      </c>
      <c r="AD2" s="119" t="s">
        <v>536</v>
      </c>
      <c r="AE2" s="119" t="s">
        <v>537</v>
      </c>
      <c r="AF2" s="119" t="s">
        <v>538</v>
      </c>
      <c r="AG2" s="119" t="s">
        <v>539</v>
      </c>
    </row>
    <row r="3" customFormat="false" ht="21.95" hidden="false" customHeight="true" outlineLevel="0" collapsed="false">
      <c r="B3" s="118" t="s">
        <v>540</v>
      </c>
      <c r="C3" s="119" t="s">
        <v>541</v>
      </c>
      <c r="D3" s="119" t="s">
        <v>179</v>
      </c>
      <c r="E3" s="119" t="s">
        <v>542</v>
      </c>
      <c r="F3" s="119" t="s">
        <v>543</v>
      </c>
      <c r="G3" s="119" t="s">
        <v>544</v>
      </c>
      <c r="H3" s="119" t="s">
        <v>545</v>
      </c>
      <c r="I3" s="119" t="s">
        <v>546</v>
      </c>
      <c r="J3" s="119" t="s">
        <v>153</v>
      </c>
      <c r="K3" s="119" t="s">
        <v>156</v>
      </c>
      <c r="L3" s="119" t="s">
        <v>547</v>
      </c>
      <c r="M3" s="119" t="s">
        <v>548</v>
      </c>
      <c r="N3" s="119" t="s">
        <v>180</v>
      </c>
    </row>
    <row r="4" customFormat="false" ht="21.95" hidden="false" customHeight="true" outlineLevel="0" collapsed="false">
      <c r="B4" s="118" t="s">
        <v>549</v>
      </c>
      <c r="C4" s="119" t="s">
        <v>516</v>
      </c>
      <c r="D4" s="119" t="s">
        <v>517</v>
      </c>
      <c r="E4" s="119" t="s">
        <v>518</v>
      </c>
      <c r="F4" s="119" t="s">
        <v>154</v>
      </c>
      <c r="G4" s="119" t="s">
        <v>157</v>
      </c>
      <c r="H4" s="119" t="s">
        <v>519</v>
      </c>
      <c r="I4" s="119" t="s">
        <v>520</v>
      </c>
    </row>
    <row r="5" customFormat="false" ht="21.95" hidden="false" customHeight="true" outlineLevel="0" collapsed="false">
      <c r="B5" s="118" t="s">
        <v>9</v>
      </c>
      <c r="C5" s="119" t="s">
        <v>10</v>
      </c>
      <c r="D5" s="119" t="s">
        <v>550</v>
      </c>
      <c r="E5" s="119" t="s">
        <v>551</v>
      </c>
      <c r="F5" s="119" t="s">
        <v>552</v>
      </c>
      <c r="G5" s="119" t="s">
        <v>553</v>
      </c>
      <c r="H5" s="119" t="s">
        <v>554</v>
      </c>
    </row>
    <row r="6" customFormat="false" ht="21.95" hidden="false" customHeight="true" outlineLevel="0" collapsed="false">
      <c r="B6" s="118" t="s">
        <v>555</v>
      </c>
      <c r="C6" s="119" t="s">
        <v>556</v>
      </c>
      <c r="D6" s="119" t="s">
        <v>557</v>
      </c>
      <c r="E6" s="119" t="s">
        <v>558</v>
      </c>
      <c r="F6" s="119" t="s">
        <v>559</v>
      </c>
      <c r="G6" s="119" t="s">
        <v>560</v>
      </c>
      <c r="H6" s="119" t="s">
        <v>561</v>
      </c>
      <c r="I6" s="119" t="s">
        <v>562</v>
      </c>
      <c r="J6" s="119" t="s">
        <v>563</v>
      </c>
      <c r="K6" s="119" t="s">
        <v>564</v>
      </c>
      <c r="L6" s="119" t="s">
        <v>565</v>
      </c>
      <c r="M6" s="119" t="s">
        <v>566</v>
      </c>
      <c r="N6" s="119" t="s">
        <v>567</v>
      </c>
      <c r="O6" s="119" t="s">
        <v>568</v>
      </c>
    </row>
    <row r="7" customFormat="false" ht="21.95" hidden="false" customHeight="true" outlineLevel="0" collapsed="false">
      <c r="B7" s="118" t="s">
        <v>569</v>
      </c>
      <c r="C7" s="119" t="s">
        <v>570</v>
      </c>
      <c r="D7" s="119" t="s">
        <v>571</v>
      </c>
      <c r="E7" s="119" t="s">
        <v>572</v>
      </c>
      <c r="F7" s="119" t="s">
        <v>573</v>
      </c>
      <c r="G7" s="119" t="s">
        <v>571</v>
      </c>
      <c r="H7" s="119" t="s">
        <v>574</v>
      </c>
      <c r="I7" s="119" t="s">
        <v>575</v>
      </c>
      <c r="J7" s="119" t="s">
        <v>576</v>
      </c>
      <c r="K7" s="119" t="s">
        <v>571</v>
      </c>
      <c r="L7" s="119" t="s">
        <v>577</v>
      </c>
      <c r="M7" s="119" t="s">
        <v>571</v>
      </c>
      <c r="N7" s="119" t="s">
        <v>578</v>
      </c>
      <c r="O7" s="119" t="s">
        <v>579</v>
      </c>
    </row>
    <row r="8" customFormat="false" ht="21.95" hidden="false" customHeight="true" outlineLevel="0" collapsed="false">
      <c r="B8" s="118" t="s">
        <v>580</v>
      </c>
      <c r="C8" s="119" t="s">
        <v>581</v>
      </c>
      <c r="D8" s="119" t="s">
        <v>582</v>
      </c>
      <c r="E8" s="119" t="s">
        <v>583</v>
      </c>
      <c r="F8" s="119" t="s">
        <v>584</v>
      </c>
      <c r="G8" s="119" t="s">
        <v>585</v>
      </c>
    </row>
    <row r="9" customFormat="false" ht="21.95" hidden="false" customHeight="true" outlineLevel="0" collapsed="false">
      <c r="B9" s="118" t="s">
        <v>586</v>
      </c>
      <c r="C9" s="119" t="s">
        <v>587</v>
      </c>
      <c r="D9" s="119" t="s">
        <v>87</v>
      </c>
      <c r="E9" s="119" t="s">
        <v>588</v>
      </c>
      <c r="F9" s="119" t="s">
        <v>89</v>
      </c>
      <c r="G9" s="119" t="s">
        <v>589</v>
      </c>
      <c r="H9" s="119" t="s">
        <v>590</v>
      </c>
      <c r="I9" s="119" t="s">
        <v>591</v>
      </c>
      <c r="J9" s="119" t="s">
        <v>8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592</v>
      </c>
      <c r="B1" s="0" t="s">
        <v>593</v>
      </c>
    </row>
    <row r="2" customFormat="false" ht="12.75" hidden="false" customHeight="false" outlineLevel="0" collapsed="false">
      <c r="A2" s="0" t="s">
        <v>594</v>
      </c>
      <c r="B2" s="0" t="s">
        <v>595</v>
      </c>
    </row>
    <row r="3" customFormat="false" ht="12.75" hidden="false" customHeight="false" outlineLevel="0" collapsed="false">
      <c r="A3" s="0" t="s">
        <v>596</v>
      </c>
      <c r="B3" s="0" t="s">
        <v>597</v>
      </c>
    </row>
    <row r="4" customFormat="false" ht="12.75" hidden="false" customHeight="false" outlineLevel="0" collapsed="false">
      <c r="A4" s="0" t="s">
        <v>598</v>
      </c>
      <c r="B4" s="0" t="s">
        <v>599</v>
      </c>
    </row>
    <row r="5" customFormat="false" ht="12.75" hidden="false" customHeight="false" outlineLevel="0" collapsed="false">
      <c r="A5" s="0" t="s">
        <v>600</v>
      </c>
      <c r="B5" s="0" t="s">
        <v>601</v>
      </c>
    </row>
    <row r="6" customFormat="false" ht="12.75" hidden="false" customHeight="false" outlineLevel="0" collapsed="false">
      <c r="A6" s="0" t="s">
        <v>602</v>
      </c>
      <c r="B6" s="0" t="s">
        <v>603</v>
      </c>
    </row>
    <row r="7" customFormat="false" ht="12.75" hidden="false" customHeight="false" outlineLevel="0" collapsed="false">
      <c r="A7" s="0" t="s">
        <v>604</v>
      </c>
      <c r="B7" s="0" t="s">
        <v>605</v>
      </c>
    </row>
    <row r="8" customFormat="false" ht="12.75" hidden="false" customHeight="false" outlineLevel="0" collapsed="false">
      <c r="A8" s="0" t="s">
        <v>606</v>
      </c>
      <c r="B8" s="0" t="s">
        <v>607</v>
      </c>
    </row>
    <row r="9" customFormat="false" ht="12.75" hidden="false" customHeight="false" outlineLevel="0" collapsed="false">
      <c r="A9" s="0" t="s">
        <v>608</v>
      </c>
      <c r="B9" s="0" t="s">
        <v>609</v>
      </c>
    </row>
    <row r="10" customFormat="false" ht="12.75" hidden="false" customHeight="false" outlineLevel="0" collapsed="false">
      <c r="A10" s="0" t="s">
        <v>610</v>
      </c>
      <c r="B10" s="0" t="s">
        <v>611</v>
      </c>
    </row>
    <row r="11" customFormat="false" ht="12.75" hidden="false" customHeight="false" outlineLevel="0" collapsed="false">
      <c r="A11" s="0" t="s">
        <v>612</v>
      </c>
      <c r="B11" s="0" t="s">
        <v>613</v>
      </c>
    </row>
    <row r="12" customFormat="false" ht="12.75" hidden="false" customHeight="false" outlineLevel="0" collapsed="false">
      <c r="A12" s="0" t="s">
        <v>614</v>
      </c>
      <c r="B12" s="0" t="s">
        <v>615</v>
      </c>
    </row>
    <row r="13" customFormat="false" ht="12.75" hidden="false" customHeight="false" outlineLevel="0" collapsed="false">
      <c r="A13" s="0" t="s">
        <v>616</v>
      </c>
      <c r="B13" s="0" t="s">
        <v>617</v>
      </c>
    </row>
    <row r="14" customFormat="false" ht="12.75" hidden="false" customHeight="false" outlineLevel="0" collapsed="false">
      <c r="A14" s="0" t="s">
        <v>618</v>
      </c>
      <c r="B14" s="0" t="s">
        <v>619</v>
      </c>
    </row>
    <row r="15" customFormat="false" ht="12.75" hidden="false" customHeight="false" outlineLevel="0" collapsed="false">
      <c r="A15" s="0" t="s">
        <v>620</v>
      </c>
      <c r="B15" s="0" t="s">
        <v>621</v>
      </c>
    </row>
    <row r="16" customFormat="false" ht="12.75" hidden="false" customHeight="false" outlineLevel="0" collapsed="false">
      <c r="A16" s="0" t="s">
        <v>622</v>
      </c>
      <c r="B16" s="0" t="s">
        <v>623</v>
      </c>
    </row>
    <row r="17" customFormat="false" ht="12.75" hidden="false" customHeight="false" outlineLevel="0" collapsed="false">
      <c r="A17" s="0" t="s">
        <v>624</v>
      </c>
      <c r="B17" s="0" t="s">
        <v>625</v>
      </c>
    </row>
    <row r="18" customFormat="false" ht="12.75" hidden="false" customHeight="false" outlineLevel="0" collapsed="false">
      <c r="A18" s="0" t="s">
        <v>626</v>
      </c>
      <c r="B18" s="0" t="s">
        <v>627</v>
      </c>
    </row>
    <row r="19" customFormat="false" ht="12.75" hidden="false" customHeight="false" outlineLevel="0" collapsed="false">
      <c r="A19" s="0" t="s">
        <v>628</v>
      </c>
      <c r="B19" s="0" t="s">
        <v>629</v>
      </c>
    </row>
    <row r="20" customFormat="false" ht="12.75" hidden="false" customHeight="false" outlineLevel="0" collapsed="false">
      <c r="A20" s="0" t="s">
        <v>630</v>
      </c>
      <c r="B20" s="0" t="s">
        <v>631</v>
      </c>
    </row>
    <row r="21" customFormat="false" ht="12.75" hidden="false" customHeight="false" outlineLevel="0" collapsed="false">
      <c r="A21" s="0" t="s">
        <v>632</v>
      </c>
      <c r="B21" s="0" t="s">
        <v>633</v>
      </c>
    </row>
    <row r="22" customFormat="false" ht="12.75" hidden="false" customHeight="false" outlineLevel="0" collapsed="false">
      <c r="A22" s="0" t="s">
        <v>634</v>
      </c>
      <c r="B22" s="0" t="s">
        <v>635</v>
      </c>
    </row>
    <row r="23" customFormat="false" ht="12.75" hidden="false" customHeight="false" outlineLevel="0" collapsed="false">
      <c r="A23" s="0" t="s">
        <v>636</v>
      </c>
      <c r="B23" s="0" t="s">
        <v>637</v>
      </c>
    </row>
    <row r="24" customFormat="false" ht="12.75" hidden="false" customHeight="false" outlineLevel="0" collapsed="false">
      <c r="A24" s="0" t="s">
        <v>638</v>
      </c>
      <c r="B24" s="0" t="s">
        <v>639</v>
      </c>
    </row>
    <row r="25" customFormat="false" ht="12.75" hidden="false" customHeight="false" outlineLevel="0" collapsed="false">
      <c r="A25" s="0" t="s">
        <v>640</v>
      </c>
      <c r="B25" s="0" t="s">
        <v>641</v>
      </c>
    </row>
    <row r="26" customFormat="false" ht="12.75" hidden="false" customHeight="false" outlineLevel="0" collapsed="false">
      <c r="A26" s="0" t="s">
        <v>642</v>
      </c>
      <c r="B26" s="0" t="s">
        <v>643</v>
      </c>
    </row>
    <row r="27" customFormat="false" ht="12.75" hidden="false" customHeight="false" outlineLevel="0" collapsed="false">
      <c r="A27" s="0" t="s">
        <v>644</v>
      </c>
      <c r="B27" s="0" t="s">
        <v>645</v>
      </c>
    </row>
    <row r="28" customFormat="false" ht="12.75" hidden="false" customHeight="false" outlineLevel="0" collapsed="false">
      <c r="A28" s="0" t="s">
        <v>646</v>
      </c>
      <c r="B28" s="0" t="s">
        <v>647</v>
      </c>
    </row>
    <row r="29" customFormat="false" ht="12.75" hidden="false" customHeight="false" outlineLevel="0" collapsed="false">
      <c r="A29" s="0" t="s">
        <v>648</v>
      </c>
      <c r="B29" s="0" t="s">
        <v>649</v>
      </c>
    </row>
    <row r="30" customFormat="false" ht="12.75" hidden="false" customHeight="false" outlineLevel="0" collapsed="false">
      <c r="A30" s="0" t="s">
        <v>650</v>
      </c>
      <c r="B30" s="0" t="s">
        <v>651</v>
      </c>
    </row>
    <row r="31" customFormat="false" ht="12.75" hidden="false" customHeight="false" outlineLevel="0" collapsed="false">
      <c r="A31" s="0" t="s">
        <v>652</v>
      </c>
      <c r="B31" s="0" t="s">
        <v>653</v>
      </c>
    </row>
    <row r="32" customFormat="false" ht="12.75" hidden="false" customHeight="false" outlineLevel="0" collapsed="false">
      <c r="A32" s="0" t="s">
        <v>654</v>
      </c>
      <c r="B32" s="0" t="s">
        <v>655</v>
      </c>
    </row>
    <row r="33" customFormat="false" ht="12.75" hidden="false" customHeight="false" outlineLevel="0" collapsed="false">
      <c r="A33" s="0" t="s">
        <v>656</v>
      </c>
      <c r="B33" s="0" t="s">
        <v>657</v>
      </c>
    </row>
    <row r="34" customFormat="false" ht="12.75" hidden="false" customHeight="false" outlineLevel="0" collapsed="false">
      <c r="A34" s="0" t="s">
        <v>658</v>
      </c>
      <c r="B34" s="0" t="s">
        <v>659</v>
      </c>
    </row>
    <row r="35" customFormat="false" ht="12.75" hidden="false" customHeight="false" outlineLevel="0" collapsed="false">
      <c r="A35" s="0" t="s">
        <v>660</v>
      </c>
      <c r="B35" s="0" t="s">
        <v>661</v>
      </c>
    </row>
    <row r="36" customFormat="false" ht="12.75" hidden="false" customHeight="false" outlineLevel="0" collapsed="false">
      <c r="A36" s="0" t="s">
        <v>662</v>
      </c>
      <c r="B36" s="0" t="s">
        <v>663</v>
      </c>
    </row>
    <row r="37" customFormat="false" ht="12.75" hidden="false" customHeight="false" outlineLevel="0" collapsed="false">
      <c r="A37" s="0" t="s">
        <v>664</v>
      </c>
      <c r="B37" s="0" t="s">
        <v>665</v>
      </c>
    </row>
    <row r="38" customFormat="false" ht="12.75" hidden="false" customHeight="false" outlineLevel="0" collapsed="false">
      <c r="A38" s="0" t="s">
        <v>666</v>
      </c>
      <c r="B38" s="0" t="s">
        <v>667</v>
      </c>
    </row>
    <row r="39" customFormat="false" ht="12.75" hidden="false" customHeight="false" outlineLevel="0" collapsed="false">
      <c r="A39" s="0" t="s">
        <v>668</v>
      </c>
      <c r="B39" s="0" t="s">
        <v>669</v>
      </c>
    </row>
    <row r="40" customFormat="false" ht="12.75" hidden="false" customHeight="false" outlineLevel="0" collapsed="false">
      <c r="A40" s="0" t="s">
        <v>670</v>
      </c>
      <c r="B40" s="0" t="s">
        <v>671</v>
      </c>
    </row>
    <row r="41" customFormat="false" ht="12.75" hidden="false" customHeight="false" outlineLevel="0" collapsed="false">
      <c r="A41" s="0" t="s">
        <v>672</v>
      </c>
      <c r="B41" s="0" t="s">
        <v>673</v>
      </c>
    </row>
    <row r="42" customFormat="false" ht="12.75" hidden="false" customHeight="false" outlineLevel="0" collapsed="false">
      <c r="A42" s="0" t="s">
        <v>674</v>
      </c>
      <c r="B42" s="0" t="s">
        <v>675</v>
      </c>
    </row>
    <row r="43" customFormat="false" ht="12.75" hidden="false" customHeight="false" outlineLevel="0" collapsed="false">
      <c r="A43" s="0" t="s">
        <v>676</v>
      </c>
      <c r="B43" s="0" t="s">
        <v>677</v>
      </c>
    </row>
    <row r="44" customFormat="false" ht="12.75" hidden="false" customHeight="false" outlineLevel="0" collapsed="false">
      <c r="A44" s="0" t="s">
        <v>678</v>
      </c>
      <c r="B44" s="0" t="s">
        <v>679</v>
      </c>
    </row>
    <row r="45" customFormat="false" ht="12.75" hidden="false" customHeight="false" outlineLevel="0" collapsed="false">
      <c r="A45" s="0" t="s">
        <v>680</v>
      </c>
      <c r="B45" s="0" t="s">
        <v>681</v>
      </c>
    </row>
    <row r="46" customFormat="false" ht="12.75" hidden="false" customHeight="false" outlineLevel="0" collapsed="false">
      <c r="A46" s="0" t="s">
        <v>682</v>
      </c>
      <c r="B46" s="0" t="s">
        <v>683</v>
      </c>
    </row>
    <row r="47" customFormat="false" ht="12.75" hidden="false" customHeight="false" outlineLevel="0" collapsed="false">
      <c r="A47" s="0" t="s">
        <v>684</v>
      </c>
      <c r="B47" s="0" t="s">
        <v>685</v>
      </c>
    </row>
    <row r="48" customFormat="false" ht="12.75" hidden="false" customHeight="false" outlineLevel="0" collapsed="false">
      <c r="A48" s="0" t="s">
        <v>686</v>
      </c>
      <c r="B48" s="0" t="s">
        <v>687</v>
      </c>
    </row>
    <row r="49" customFormat="false" ht="12.75" hidden="false" customHeight="false" outlineLevel="0" collapsed="false">
      <c r="A49" s="0" t="s">
        <v>688</v>
      </c>
      <c r="B49" s="0" t="s">
        <v>689</v>
      </c>
    </row>
    <row r="50" customFormat="false" ht="12.75" hidden="false" customHeight="false" outlineLevel="0" collapsed="false">
      <c r="A50" s="0" t="s">
        <v>690</v>
      </c>
      <c r="B50" s="0" t="s">
        <v>691</v>
      </c>
    </row>
    <row r="51" customFormat="false" ht="12.75" hidden="false" customHeight="false" outlineLevel="0" collapsed="false">
      <c r="A51" s="0" t="s">
        <v>692</v>
      </c>
      <c r="B51" s="0" t="s">
        <v>693</v>
      </c>
    </row>
    <row r="52" customFormat="false" ht="12.75" hidden="false" customHeight="false" outlineLevel="0" collapsed="false">
      <c r="A52" s="0" t="s">
        <v>694</v>
      </c>
      <c r="B52" s="0" t="s">
        <v>695</v>
      </c>
    </row>
    <row r="53" customFormat="false" ht="12.75" hidden="false" customHeight="false" outlineLevel="0" collapsed="false">
      <c r="A53" s="0" t="s">
        <v>696</v>
      </c>
      <c r="B53" s="0" t="s">
        <v>697</v>
      </c>
    </row>
    <row r="54" customFormat="false" ht="12.75" hidden="false" customHeight="false" outlineLevel="0" collapsed="false">
      <c r="A54" s="0" t="s">
        <v>698</v>
      </c>
      <c r="B54" s="0" t="s">
        <v>699</v>
      </c>
    </row>
    <row r="55" customFormat="false" ht="12.75" hidden="false" customHeight="false" outlineLevel="0" collapsed="false">
      <c r="A55" s="0" t="s">
        <v>700</v>
      </c>
      <c r="B55" s="0" t="s">
        <v>701</v>
      </c>
    </row>
    <row r="56" customFormat="false" ht="12.75" hidden="false" customHeight="false" outlineLevel="0" collapsed="false">
      <c r="A56" s="0" t="s">
        <v>702</v>
      </c>
      <c r="B56" s="0" t="s">
        <v>703</v>
      </c>
    </row>
    <row r="57" customFormat="false" ht="12.75" hidden="false" customHeight="false" outlineLevel="0" collapsed="false">
      <c r="A57" s="0" t="s">
        <v>704</v>
      </c>
      <c r="B57" s="0" t="s">
        <v>705</v>
      </c>
    </row>
    <row r="58" customFormat="false" ht="12.75" hidden="false" customHeight="false" outlineLevel="0" collapsed="false">
      <c r="A58" s="0" t="s">
        <v>706</v>
      </c>
      <c r="B58" s="0" t="s">
        <v>707</v>
      </c>
    </row>
    <row r="59" customFormat="false" ht="12.75" hidden="false" customHeight="false" outlineLevel="0" collapsed="false">
      <c r="A59" s="0" t="s">
        <v>708</v>
      </c>
      <c r="B59" s="0" t="s">
        <v>709</v>
      </c>
    </row>
    <row r="60" customFormat="false" ht="12.75" hidden="false" customHeight="false" outlineLevel="0" collapsed="false">
      <c r="A60" s="0" t="s">
        <v>710</v>
      </c>
      <c r="B60" s="0" t="s">
        <v>711</v>
      </c>
    </row>
    <row r="61" customFormat="false" ht="12.75" hidden="false" customHeight="false" outlineLevel="0" collapsed="false">
      <c r="A61" s="0" t="s">
        <v>712</v>
      </c>
      <c r="B61" s="0" t="s">
        <v>713</v>
      </c>
    </row>
    <row r="62" customFormat="false" ht="12.75" hidden="false" customHeight="false" outlineLevel="0" collapsed="false">
      <c r="A62" s="0" t="s">
        <v>714</v>
      </c>
      <c r="B62" s="0" t="s">
        <v>715</v>
      </c>
    </row>
    <row r="63" customFormat="false" ht="12.75" hidden="false" customHeight="false" outlineLevel="0" collapsed="false">
      <c r="A63" s="0" t="s">
        <v>716</v>
      </c>
      <c r="B63" s="0" t="s">
        <v>717</v>
      </c>
    </row>
    <row r="64" customFormat="false" ht="12.75" hidden="false" customHeight="false" outlineLevel="0" collapsed="false">
      <c r="A64" s="0" t="s">
        <v>718</v>
      </c>
      <c r="B64" s="0" t="s">
        <v>719</v>
      </c>
    </row>
    <row r="65" customFormat="false" ht="12.75" hidden="false" customHeight="false" outlineLevel="0" collapsed="false">
      <c r="A65" s="0" t="s">
        <v>720</v>
      </c>
      <c r="B65" s="0" t="s">
        <v>721</v>
      </c>
    </row>
    <row r="66" customFormat="false" ht="12.75" hidden="false" customHeight="false" outlineLevel="0" collapsed="false">
      <c r="A66" s="0" t="s">
        <v>722</v>
      </c>
      <c r="B66" s="0" t="s">
        <v>723</v>
      </c>
    </row>
    <row r="67" customFormat="false" ht="12.75" hidden="false" customHeight="false" outlineLevel="0" collapsed="false">
      <c r="A67" s="0" t="s">
        <v>724</v>
      </c>
      <c r="B67" s="0" t="s">
        <v>725</v>
      </c>
    </row>
    <row r="68" customFormat="false" ht="12.75" hidden="false" customHeight="false" outlineLevel="0" collapsed="false">
      <c r="A68" s="0" t="s">
        <v>726</v>
      </c>
      <c r="B68" s="0" t="s">
        <v>727</v>
      </c>
    </row>
    <row r="69" customFormat="false" ht="12.75" hidden="false" customHeight="false" outlineLevel="0" collapsed="false">
      <c r="A69" s="0" t="s">
        <v>728</v>
      </c>
      <c r="B69" s="0" t="s">
        <v>729</v>
      </c>
    </row>
    <row r="70" customFormat="false" ht="12.75" hidden="false" customHeight="false" outlineLevel="0" collapsed="false">
      <c r="A70" s="0" t="s">
        <v>730</v>
      </c>
      <c r="B70" s="0" t="s">
        <v>731</v>
      </c>
    </row>
    <row r="71" customFormat="false" ht="12.75" hidden="false" customHeight="false" outlineLevel="0" collapsed="false">
      <c r="A71" s="0" t="s">
        <v>732</v>
      </c>
      <c r="B71" s="0" t="s">
        <v>733</v>
      </c>
    </row>
    <row r="72" customFormat="false" ht="12.75" hidden="false" customHeight="false" outlineLevel="0" collapsed="false">
      <c r="A72" s="0" t="s">
        <v>734</v>
      </c>
      <c r="B72" s="0" t="s">
        <v>735</v>
      </c>
    </row>
    <row r="73" customFormat="false" ht="12.75" hidden="false" customHeight="false" outlineLevel="0" collapsed="false">
      <c r="A73" s="0" t="s">
        <v>736</v>
      </c>
      <c r="B73" s="0" t="s">
        <v>737</v>
      </c>
    </row>
    <row r="74" customFormat="false" ht="12.75" hidden="false" customHeight="false" outlineLevel="0" collapsed="false">
      <c r="A74" s="0" t="s">
        <v>738</v>
      </c>
      <c r="B74" s="0" t="s">
        <v>739</v>
      </c>
    </row>
    <row r="75" customFormat="false" ht="12.75" hidden="false" customHeight="false" outlineLevel="0" collapsed="false">
      <c r="A75" s="0" t="s">
        <v>740</v>
      </c>
      <c r="B75" s="0" t="s">
        <v>741</v>
      </c>
    </row>
    <row r="76" customFormat="false" ht="12.75" hidden="false" customHeight="false" outlineLevel="0" collapsed="false">
      <c r="A76" s="0" t="s">
        <v>742</v>
      </c>
      <c r="B76" s="0" t="s">
        <v>743</v>
      </c>
    </row>
    <row r="77" customFormat="false" ht="12.75" hidden="false" customHeight="false" outlineLevel="0" collapsed="false">
      <c r="A77" s="0" t="s">
        <v>744</v>
      </c>
      <c r="B77" s="0" t="s">
        <v>745</v>
      </c>
    </row>
    <row r="78" customFormat="false" ht="12.75" hidden="false" customHeight="false" outlineLevel="0" collapsed="false">
      <c r="A78" s="0" t="s">
        <v>746</v>
      </c>
      <c r="B78" s="0" t="s">
        <v>747</v>
      </c>
    </row>
    <row r="79" customFormat="false" ht="12.75" hidden="false" customHeight="false" outlineLevel="0" collapsed="false">
      <c r="A79" s="0" t="s">
        <v>748</v>
      </c>
      <c r="B79" s="0" t="s">
        <v>749</v>
      </c>
    </row>
    <row r="80" customFormat="false" ht="12.75" hidden="false" customHeight="false" outlineLevel="0" collapsed="false">
      <c r="A80" s="0" t="s">
        <v>750</v>
      </c>
      <c r="B80" s="0" t="s">
        <v>751</v>
      </c>
    </row>
    <row r="81" customFormat="false" ht="12.75" hidden="false" customHeight="false" outlineLevel="0" collapsed="false">
      <c r="A81" s="0" t="s">
        <v>752</v>
      </c>
      <c r="B81" s="0" t="s">
        <v>753</v>
      </c>
    </row>
    <row r="82" customFormat="false" ht="12.75" hidden="false" customHeight="false" outlineLevel="0" collapsed="false">
      <c r="A82" s="0" t="s">
        <v>754</v>
      </c>
      <c r="B82" s="0" t="s">
        <v>755</v>
      </c>
    </row>
    <row r="83" customFormat="false" ht="12.75" hidden="false" customHeight="false" outlineLevel="0" collapsed="false">
      <c r="A83" s="0" t="s">
        <v>756</v>
      </c>
      <c r="B83" s="0" t="s">
        <v>757</v>
      </c>
    </row>
    <row r="84" customFormat="false" ht="12.75" hidden="false" customHeight="false" outlineLevel="0" collapsed="false">
      <c r="A84" s="0" t="s">
        <v>758</v>
      </c>
      <c r="B84" s="0" t="s">
        <v>759</v>
      </c>
    </row>
    <row r="85" customFormat="false" ht="12.75" hidden="false" customHeight="false" outlineLevel="0" collapsed="false">
      <c r="A85" s="0" t="s">
        <v>760</v>
      </c>
      <c r="B85" s="0" t="s">
        <v>761</v>
      </c>
    </row>
    <row r="86" customFormat="false" ht="12.75" hidden="false" customHeight="false" outlineLevel="0" collapsed="false">
      <c r="A86" s="0" t="s">
        <v>762</v>
      </c>
      <c r="B86" s="0" t="s">
        <v>763</v>
      </c>
    </row>
    <row r="87" customFormat="false" ht="12.75" hidden="false" customHeight="false" outlineLevel="0" collapsed="false">
      <c r="A87" s="0" t="s">
        <v>764</v>
      </c>
      <c r="B87" s="0" t="s">
        <v>765</v>
      </c>
    </row>
    <row r="88" customFormat="false" ht="12.75" hidden="false" customHeight="false" outlineLevel="0" collapsed="false">
      <c r="A88" s="0" t="s">
        <v>766</v>
      </c>
      <c r="B88" s="0" t="s">
        <v>767</v>
      </c>
    </row>
    <row r="89" customFormat="false" ht="12.75" hidden="false" customHeight="false" outlineLevel="0" collapsed="false">
      <c r="A89" s="0" t="s">
        <v>768</v>
      </c>
      <c r="B89" s="0" t="s">
        <v>769</v>
      </c>
    </row>
    <row r="90" customFormat="false" ht="12.75" hidden="false" customHeight="false" outlineLevel="0" collapsed="false">
      <c r="A90" s="0" t="s">
        <v>770</v>
      </c>
      <c r="B90" s="0" t="s">
        <v>771</v>
      </c>
    </row>
    <row r="91" customFormat="false" ht="12.75" hidden="false" customHeight="false" outlineLevel="0" collapsed="false">
      <c r="A91" s="0" t="s">
        <v>772</v>
      </c>
      <c r="B91" s="0" t="s">
        <v>773</v>
      </c>
    </row>
    <row r="92" customFormat="false" ht="12.75" hidden="false" customHeight="false" outlineLevel="0" collapsed="false">
      <c r="A92" s="0" t="s">
        <v>774</v>
      </c>
      <c r="B92" s="0" t="s">
        <v>775</v>
      </c>
    </row>
    <row r="93" customFormat="false" ht="12.75" hidden="false" customHeight="false" outlineLevel="0" collapsed="false">
      <c r="A93" s="0" t="s">
        <v>776</v>
      </c>
      <c r="B93" s="0" t="s">
        <v>777</v>
      </c>
    </row>
    <row r="94" customFormat="false" ht="12.75" hidden="false" customHeight="false" outlineLevel="0" collapsed="false">
      <c r="A94" s="0" t="s">
        <v>778</v>
      </c>
      <c r="B94" s="0" t="s">
        <v>779</v>
      </c>
    </row>
    <row r="95" customFormat="false" ht="12.75" hidden="false" customHeight="false" outlineLevel="0" collapsed="false">
      <c r="A95" s="0" t="s">
        <v>780</v>
      </c>
      <c r="B95" s="0" t="s">
        <v>781</v>
      </c>
    </row>
    <row r="96" customFormat="false" ht="12.75" hidden="false" customHeight="false" outlineLevel="0" collapsed="false">
      <c r="A96" s="0" t="s">
        <v>782</v>
      </c>
      <c r="B96" s="0" t="s">
        <v>783</v>
      </c>
    </row>
    <row r="97" customFormat="false" ht="12.75" hidden="false" customHeight="false" outlineLevel="0" collapsed="false">
      <c r="A97" s="0" t="s">
        <v>784</v>
      </c>
      <c r="B97" s="0" t="s">
        <v>785</v>
      </c>
    </row>
    <row r="98" customFormat="false" ht="12.75" hidden="false" customHeight="false" outlineLevel="0" collapsed="false">
      <c r="A98" s="0" t="s">
        <v>786</v>
      </c>
      <c r="B98" s="0" t="s">
        <v>787</v>
      </c>
    </row>
    <row r="99" customFormat="false" ht="12.75" hidden="false" customHeight="false" outlineLevel="0" collapsed="false">
      <c r="A99" s="0" t="s">
        <v>788</v>
      </c>
      <c r="B99" s="0" t="s">
        <v>789</v>
      </c>
    </row>
    <row r="100" customFormat="false" ht="12.75" hidden="false" customHeight="false" outlineLevel="0" collapsed="false">
      <c r="A100" s="0" t="s">
        <v>790</v>
      </c>
      <c r="B100" s="0" t="s">
        <v>791</v>
      </c>
    </row>
    <row r="101" customFormat="false" ht="12.75" hidden="false" customHeight="false" outlineLevel="0" collapsed="false">
      <c r="A101" s="0" t="s">
        <v>792</v>
      </c>
      <c r="B101" s="0" t="s">
        <v>793</v>
      </c>
    </row>
    <row r="102" customFormat="false" ht="12.75" hidden="false" customHeight="false" outlineLevel="0" collapsed="false">
      <c r="A102" s="0" t="s">
        <v>794</v>
      </c>
      <c r="B102" s="0" t="s">
        <v>795</v>
      </c>
    </row>
    <row r="103" customFormat="false" ht="12.75" hidden="false" customHeight="false" outlineLevel="0" collapsed="false">
      <c r="A103" s="0" t="s">
        <v>796</v>
      </c>
      <c r="B103" s="0" t="s">
        <v>797</v>
      </c>
    </row>
    <row r="104" customFormat="false" ht="12.75" hidden="false" customHeight="false" outlineLevel="0" collapsed="false">
      <c r="A104" s="0" t="s">
        <v>798</v>
      </c>
      <c r="B104" s="0" t="s">
        <v>799</v>
      </c>
    </row>
    <row r="105" customFormat="false" ht="12.75" hidden="false" customHeight="false" outlineLevel="0" collapsed="false">
      <c r="A105" s="0" t="s">
        <v>800</v>
      </c>
      <c r="B105" s="0" t="s">
        <v>801</v>
      </c>
    </row>
    <row r="106" customFormat="false" ht="12.75" hidden="false" customHeight="false" outlineLevel="0" collapsed="false">
      <c r="A106" s="0" t="s">
        <v>802</v>
      </c>
      <c r="B106" s="0" t="s">
        <v>803</v>
      </c>
    </row>
    <row r="107" customFormat="false" ht="12.75" hidden="false" customHeight="false" outlineLevel="0" collapsed="false">
      <c r="A107" s="0" t="s">
        <v>804</v>
      </c>
      <c r="B107" s="0" t="s">
        <v>805</v>
      </c>
    </row>
    <row r="108" customFormat="false" ht="12.75" hidden="false" customHeight="false" outlineLevel="0" collapsed="false">
      <c r="A108" s="0" t="s">
        <v>806</v>
      </c>
      <c r="B108" s="0" t="s">
        <v>807</v>
      </c>
    </row>
    <row r="109" customFormat="false" ht="12.75" hidden="false" customHeight="false" outlineLevel="0" collapsed="false">
      <c r="A109" s="0" t="s">
        <v>808</v>
      </c>
      <c r="B109" s="0" t="s">
        <v>809</v>
      </c>
    </row>
    <row r="110" customFormat="false" ht="12.75" hidden="false" customHeight="false" outlineLevel="0" collapsed="false">
      <c r="A110" s="0" t="s">
        <v>810</v>
      </c>
      <c r="B110" s="0" t="s">
        <v>811</v>
      </c>
    </row>
    <row r="111" customFormat="false" ht="12.75" hidden="false" customHeight="false" outlineLevel="0" collapsed="false">
      <c r="A111" s="0" t="s">
        <v>812</v>
      </c>
      <c r="B111" s="0" t="s">
        <v>813</v>
      </c>
    </row>
    <row r="112" customFormat="false" ht="12.75" hidden="false" customHeight="false" outlineLevel="0" collapsed="false">
      <c r="A112" s="0" t="s">
        <v>814</v>
      </c>
      <c r="B112" s="0" t="s">
        <v>815</v>
      </c>
    </row>
    <row r="113" customFormat="false" ht="12.75" hidden="false" customHeight="false" outlineLevel="0" collapsed="false">
      <c r="A113" s="0" t="s">
        <v>816</v>
      </c>
      <c r="B113" s="0" t="s">
        <v>817</v>
      </c>
    </row>
    <row r="114" customFormat="false" ht="12.75" hidden="false" customHeight="false" outlineLevel="0" collapsed="false">
      <c r="A114" s="0" t="s">
        <v>818</v>
      </c>
      <c r="B114" s="0" t="s">
        <v>819</v>
      </c>
    </row>
    <row r="115" customFormat="false" ht="12.75" hidden="false" customHeight="false" outlineLevel="0" collapsed="false">
      <c r="A115" s="0" t="s">
        <v>820</v>
      </c>
      <c r="B115" s="0" t="s">
        <v>821</v>
      </c>
    </row>
    <row r="116" customFormat="false" ht="12.75" hidden="false" customHeight="false" outlineLevel="0" collapsed="false">
      <c r="A116" s="0" t="s">
        <v>822</v>
      </c>
      <c r="B116" s="0" t="s">
        <v>823</v>
      </c>
    </row>
    <row r="117" customFormat="false" ht="12.75" hidden="false" customHeight="false" outlineLevel="0" collapsed="false">
      <c r="A117" s="0" t="s">
        <v>824</v>
      </c>
      <c r="B117" s="0" t="s">
        <v>825</v>
      </c>
    </row>
    <row r="118" customFormat="false" ht="12.75" hidden="false" customHeight="false" outlineLevel="0" collapsed="false">
      <c r="A118" s="0" t="s">
        <v>826</v>
      </c>
      <c r="B118" s="0" t="s">
        <v>827</v>
      </c>
    </row>
    <row r="119" customFormat="false" ht="12.75" hidden="false" customHeight="false" outlineLevel="0" collapsed="false">
      <c r="A119" s="0" t="s">
        <v>828</v>
      </c>
      <c r="B119" s="0" t="s">
        <v>829</v>
      </c>
    </row>
    <row r="120" customFormat="false" ht="12.75" hidden="false" customHeight="false" outlineLevel="0" collapsed="false">
      <c r="A120" s="0" t="s">
        <v>830</v>
      </c>
      <c r="B120" s="0" t="s">
        <v>831</v>
      </c>
    </row>
    <row r="121" customFormat="false" ht="12.75" hidden="false" customHeight="false" outlineLevel="0" collapsed="false">
      <c r="A121" s="0" t="s">
        <v>832</v>
      </c>
      <c r="B121" s="0" t="s">
        <v>833</v>
      </c>
    </row>
    <row r="122" customFormat="false" ht="12.75" hidden="false" customHeight="false" outlineLevel="0" collapsed="false">
      <c r="A122" s="0" t="s">
        <v>834</v>
      </c>
      <c r="B122" s="0" t="s">
        <v>835</v>
      </c>
    </row>
    <row r="123" customFormat="false" ht="12.75" hidden="false" customHeight="false" outlineLevel="0" collapsed="false">
      <c r="A123" s="0" t="s">
        <v>836</v>
      </c>
      <c r="B123" s="0" t="s">
        <v>837</v>
      </c>
    </row>
    <row r="124" customFormat="false" ht="12.75" hidden="false" customHeight="false" outlineLevel="0" collapsed="false">
      <c r="A124" s="0" t="s">
        <v>838</v>
      </c>
      <c r="B124" s="0" t="s">
        <v>839</v>
      </c>
    </row>
    <row r="125" customFormat="false" ht="12.75" hidden="false" customHeight="false" outlineLevel="0" collapsed="false">
      <c r="A125" s="0" t="s">
        <v>840</v>
      </c>
      <c r="B125" s="0" t="s">
        <v>841</v>
      </c>
    </row>
    <row r="126" customFormat="false" ht="12.75" hidden="false" customHeight="false" outlineLevel="0" collapsed="false">
      <c r="A126" s="0" t="s">
        <v>842</v>
      </c>
      <c r="B126" s="0" t="s">
        <v>843</v>
      </c>
    </row>
    <row r="127" customFormat="false" ht="12.75" hidden="false" customHeight="false" outlineLevel="0" collapsed="false">
      <c r="A127" s="0" t="s">
        <v>844</v>
      </c>
      <c r="B127" s="0" t="s">
        <v>845</v>
      </c>
    </row>
    <row r="128" customFormat="false" ht="12.75" hidden="false" customHeight="false" outlineLevel="0" collapsed="false">
      <c r="A128" s="0" t="s">
        <v>846</v>
      </c>
      <c r="B128" s="0" t="s">
        <v>847</v>
      </c>
    </row>
    <row r="129" customFormat="false" ht="12.75" hidden="false" customHeight="false" outlineLevel="0" collapsed="false">
      <c r="A129" s="0" t="s">
        <v>848</v>
      </c>
      <c r="B129" s="0" t="s">
        <v>849</v>
      </c>
    </row>
    <row r="130" customFormat="false" ht="12.75" hidden="false" customHeight="false" outlineLevel="0" collapsed="false">
      <c r="A130" s="0" t="s">
        <v>850</v>
      </c>
      <c r="B130" s="0" t="s">
        <v>851</v>
      </c>
    </row>
    <row r="131" customFormat="false" ht="12.75" hidden="false" customHeight="false" outlineLevel="0" collapsed="false">
      <c r="A131" s="0" t="s">
        <v>852</v>
      </c>
      <c r="B131" s="0" t="s">
        <v>853</v>
      </c>
    </row>
    <row r="132" customFormat="false" ht="12.75" hidden="false" customHeight="false" outlineLevel="0" collapsed="false">
      <c r="A132" s="0" t="s">
        <v>854</v>
      </c>
      <c r="B132" s="0" t="s">
        <v>855</v>
      </c>
    </row>
    <row r="133" customFormat="false" ht="12.75" hidden="false" customHeight="false" outlineLevel="0" collapsed="false">
      <c r="A133" s="0" t="s">
        <v>856</v>
      </c>
      <c r="B133" s="0" t="s">
        <v>857</v>
      </c>
    </row>
    <row r="134" customFormat="false" ht="12.75" hidden="false" customHeight="false" outlineLevel="0" collapsed="false">
      <c r="A134" s="0" t="s">
        <v>858</v>
      </c>
      <c r="B134" s="0" t="s">
        <v>859</v>
      </c>
    </row>
    <row r="135" customFormat="false" ht="12.75" hidden="false" customHeight="false" outlineLevel="0" collapsed="false">
      <c r="A135" s="0" t="s">
        <v>860</v>
      </c>
      <c r="B135" s="0" t="s">
        <v>861</v>
      </c>
    </row>
    <row r="136" customFormat="false" ht="12.75" hidden="false" customHeight="false" outlineLevel="0" collapsed="false">
      <c r="A136" s="0" t="s">
        <v>862</v>
      </c>
      <c r="B136" s="0" t="s">
        <v>863</v>
      </c>
    </row>
    <row r="137" customFormat="false" ht="12.75" hidden="false" customHeight="false" outlineLevel="0" collapsed="false">
      <c r="A137" s="0" t="s">
        <v>864</v>
      </c>
      <c r="B137" s="0" t="s">
        <v>865</v>
      </c>
    </row>
    <row r="138" customFormat="false" ht="12.75" hidden="false" customHeight="false" outlineLevel="0" collapsed="false">
      <c r="A138" s="0" t="s">
        <v>866</v>
      </c>
      <c r="B138" s="0" t="s">
        <v>867</v>
      </c>
    </row>
    <row r="139" customFormat="false" ht="12.75" hidden="false" customHeight="false" outlineLevel="0" collapsed="false">
      <c r="A139" s="0" t="s">
        <v>868</v>
      </c>
      <c r="B139" s="0" t="s">
        <v>869</v>
      </c>
    </row>
    <row r="140" customFormat="false" ht="12.75" hidden="false" customHeight="false" outlineLevel="0" collapsed="false">
      <c r="A140" s="0" t="s">
        <v>870</v>
      </c>
      <c r="B140" s="0" t="s">
        <v>871</v>
      </c>
    </row>
    <row r="141" customFormat="false" ht="12.75" hidden="false" customHeight="false" outlineLevel="0" collapsed="false">
      <c r="A141" s="0" t="s">
        <v>872</v>
      </c>
      <c r="B141" s="0" t="s">
        <v>873</v>
      </c>
    </row>
    <row r="142" customFormat="false" ht="12.75" hidden="false" customHeight="false" outlineLevel="0" collapsed="false">
      <c r="A142" s="0" t="s">
        <v>874</v>
      </c>
      <c r="B142" s="0" t="s">
        <v>875</v>
      </c>
    </row>
    <row r="143" customFormat="false" ht="12.75" hidden="false" customHeight="false" outlineLevel="0" collapsed="false">
      <c r="A143" s="0" t="s">
        <v>876</v>
      </c>
      <c r="B143" s="0" t="s">
        <v>877</v>
      </c>
    </row>
    <row r="144" customFormat="false" ht="12.75" hidden="false" customHeight="false" outlineLevel="0" collapsed="false">
      <c r="A144" s="0" t="s">
        <v>878</v>
      </c>
      <c r="B144" s="0" t="s">
        <v>879</v>
      </c>
    </row>
    <row r="145" customFormat="false" ht="12.75" hidden="false" customHeight="false" outlineLevel="0" collapsed="false">
      <c r="A145" s="0" t="s">
        <v>880</v>
      </c>
      <c r="B145" s="0" t="s">
        <v>881</v>
      </c>
    </row>
    <row r="146" customFormat="false" ht="12.75" hidden="false" customHeight="false" outlineLevel="0" collapsed="false">
      <c r="A146" s="0" t="s">
        <v>882</v>
      </c>
      <c r="B146" s="0" t="s">
        <v>883</v>
      </c>
    </row>
    <row r="147" customFormat="false" ht="12.75" hidden="false" customHeight="false" outlineLevel="0" collapsed="false">
      <c r="A147" s="0" t="s">
        <v>884</v>
      </c>
      <c r="B147" s="0" t="s">
        <v>885</v>
      </c>
    </row>
    <row r="148" customFormat="false" ht="12.75" hidden="false" customHeight="false" outlineLevel="0" collapsed="false">
      <c r="A148" s="0" t="s">
        <v>886</v>
      </c>
      <c r="B148" s="0" t="s">
        <v>887</v>
      </c>
    </row>
    <row r="149" customFormat="false" ht="12.75" hidden="false" customHeight="false" outlineLevel="0" collapsed="false">
      <c r="A149" s="0" t="s">
        <v>888</v>
      </c>
      <c r="B149" s="0" t="s">
        <v>889</v>
      </c>
    </row>
    <row r="150" customFormat="false" ht="12.75" hidden="false" customHeight="false" outlineLevel="0" collapsed="false">
      <c r="A150" s="0" t="s">
        <v>890</v>
      </c>
      <c r="B150" s="0" t="s">
        <v>891</v>
      </c>
    </row>
    <row r="151" customFormat="false" ht="12.75" hidden="false" customHeight="false" outlineLevel="0" collapsed="false">
      <c r="A151" s="0" t="s">
        <v>892</v>
      </c>
      <c r="B151" s="0" t="s">
        <v>893</v>
      </c>
    </row>
    <row r="152" customFormat="false" ht="12.75" hidden="false" customHeight="false" outlineLevel="0" collapsed="false">
      <c r="A152" s="0" t="s">
        <v>894</v>
      </c>
      <c r="B152" s="0" t="s">
        <v>895</v>
      </c>
    </row>
    <row r="153" customFormat="false" ht="12.75" hidden="false" customHeight="false" outlineLevel="0" collapsed="false">
      <c r="A153" s="0" t="s">
        <v>896</v>
      </c>
      <c r="B153" s="0" t="s">
        <v>897</v>
      </c>
    </row>
    <row r="154" customFormat="false" ht="12.75" hidden="false" customHeight="false" outlineLevel="0" collapsed="false">
      <c r="A154" s="0" t="s">
        <v>898</v>
      </c>
      <c r="B154" s="0" t="s">
        <v>899</v>
      </c>
    </row>
    <row r="155" customFormat="false" ht="12.75" hidden="false" customHeight="false" outlineLevel="0" collapsed="false">
      <c r="A155" s="0" t="s">
        <v>900</v>
      </c>
      <c r="B155" s="0" t="s">
        <v>901</v>
      </c>
    </row>
    <row r="156" customFormat="false" ht="12.75" hidden="false" customHeight="false" outlineLevel="0" collapsed="false">
      <c r="A156" s="0" t="s">
        <v>902</v>
      </c>
      <c r="B156" s="0" t="s">
        <v>903</v>
      </c>
    </row>
    <row r="157" customFormat="false" ht="12.75" hidden="false" customHeight="false" outlineLevel="0" collapsed="false">
      <c r="A157" s="0" t="s">
        <v>904</v>
      </c>
      <c r="B157" s="0" t="s">
        <v>905</v>
      </c>
    </row>
    <row r="158" customFormat="false" ht="12.75" hidden="false" customHeight="false" outlineLevel="0" collapsed="false">
      <c r="A158" s="0" t="s">
        <v>906</v>
      </c>
      <c r="B158" s="0" t="s">
        <v>907</v>
      </c>
    </row>
    <row r="159" customFormat="false" ht="12.75" hidden="false" customHeight="false" outlineLevel="0" collapsed="false">
      <c r="A159" s="0" t="s">
        <v>908</v>
      </c>
      <c r="B159" s="0" t="s">
        <v>909</v>
      </c>
    </row>
    <row r="160" customFormat="false" ht="12.75" hidden="false" customHeight="false" outlineLevel="0" collapsed="false">
      <c r="A160" s="0" t="s">
        <v>910</v>
      </c>
      <c r="B160" s="0" t="s">
        <v>911</v>
      </c>
    </row>
    <row r="161" customFormat="false" ht="12.75" hidden="false" customHeight="false" outlineLevel="0" collapsed="false">
      <c r="A161" s="0" t="s">
        <v>912</v>
      </c>
      <c r="B161" s="0" t="s">
        <v>913</v>
      </c>
    </row>
    <row r="162" customFormat="false" ht="12.75" hidden="false" customHeight="false" outlineLevel="0" collapsed="false">
      <c r="A162" s="0" t="s">
        <v>914</v>
      </c>
      <c r="B162" s="0" t="s">
        <v>915</v>
      </c>
    </row>
    <row r="163" customFormat="false" ht="12.75" hidden="false" customHeight="false" outlineLevel="0" collapsed="false">
      <c r="A163" s="0" t="s">
        <v>916</v>
      </c>
      <c r="B163" s="0" t="s">
        <v>917</v>
      </c>
    </row>
    <row r="164" customFormat="false" ht="12.75" hidden="false" customHeight="false" outlineLevel="0" collapsed="false">
      <c r="A164" s="0" t="s">
        <v>918</v>
      </c>
      <c r="B164" s="0" t="s">
        <v>919</v>
      </c>
    </row>
    <row r="165" customFormat="false" ht="12.75" hidden="false" customHeight="false" outlineLevel="0" collapsed="false">
      <c r="A165" s="0" t="s">
        <v>920</v>
      </c>
      <c r="B165" s="0" t="s">
        <v>921</v>
      </c>
    </row>
    <row r="166" customFormat="false" ht="12.75" hidden="false" customHeight="false" outlineLevel="0" collapsed="false">
      <c r="A166" s="0" t="s">
        <v>922</v>
      </c>
      <c r="B166" s="0" t="s">
        <v>923</v>
      </c>
    </row>
    <row r="167" customFormat="false" ht="12.75" hidden="false" customHeight="false" outlineLevel="0" collapsed="false">
      <c r="A167" s="0" t="s">
        <v>924</v>
      </c>
      <c r="B167" s="0" t="s">
        <v>925</v>
      </c>
    </row>
    <row r="168" customFormat="false" ht="12.75" hidden="false" customHeight="false" outlineLevel="0" collapsed="false">
      <c r="A168" s="0" t="s">
        <v>926</v>
      </c>
      <c r="B168" s="0" t="s">
        <v>927</v>
      </c>
    </row>
    <row r="169" customFormat="false" ht="12.75" hidden="false" customHeight="false" outlineLevel="0" collapsed="false">
      <c r="A169" s="0" t="s">
        <v>928</v>
      </c>
      <c r="B169" s="0" t="s">
        <v>929</v>
      </c>
    </row>
    <row r="170" customFormat="false" ht="12.75" hidden="false" customHeight="false" outlineLevel="0" collapsed="false">
      <c r="A170" s="0" t="s">
        <v>930</v>
      </c>
      <c r="B170" s="0" t="s">
        <v>931</v>
      </c>
    </row>
    <row r="171" customFormat="false" ht="12.75" hidden="false" customHeight="false" outlineLevel="0" collapsed="false">
      <c r="A171" s="0" t="s">
        <v>932</v>
      </c>
      <c r="B171" s="0" t="s">
        <v>933</v>
      </c>
    </row>
    <row r="172" customFormat="false" ht="12.75" hidden="false" customHeight="false" outlineLevel="0" collapsed="false">
      <c r="A172" s="0" t="s">
        <v>934</v>
      </c>
      <c r="B172" s="0" t="s">
        <v>935</v>
      </c>
    </row>
    <row r="173" customFormat="false" ht="12.75" hidden="false" customHeight="false" outlineLevel="0" collapsed="false">
      <c r="A173" s="0" t="s">
        <v>936</v>
      </c>
      <c r="B173" s="0" t="s">
        <v>937</v>
      </c>
    </row>
    <row r="174" customFormat="false" ht="12.75" hidden="false" customHeight="false" outlineLevel="0" collapsed="false">
      <c r="A174" s="0" t="s">
        <v>938</v>
      </c>
      <c r="B174" s="0" t="s">
        <v>939</v>
      </c>
    </row>
    <row r="175" customFormat="false" ht="12.75" hidden="false" customHeight="false" outlineLevel="0" collapsed="false">
      <c r="A175" s="0" t="s">
        <v>940</v>
      </c>
      <c r="B175" s="0" t="s">
        <v>941</v>
      </c>
    </row>
    <row r="176" customFormat="false" ht="12.75" hidden="false" customHeight="false" outlineLevel="0" collapsed="false">
      <c r="A176" s="0" t="s">
        <v>942</v>
      </c>
      <c r="B176" s="0" t="s">
        <v>943</v>
      </c>
    </row>
    <row r="177" customFormat="false" ht="12.75" hidden="false" customHeight="false" outlineLevel="0" collapsed="false">
      <c r="A177" s="0" t="s">
        <v>944</v>
      </c>
      <c r="B177" s="0" t="s">
        <v>945</v>
      </c>
    </row>
    <row r="178" customFormat="false" ht="12.75" hidden="false" customHeight="false" outlineLevel="0" collapsed="false">
      <c r="A178" s="0" t="s">
        <v>946</v>
      </c>
      <c r="B178" s="0" t="s">
        <v>947</v>
      </c>
    </row>
    <row r="179" customFormat="false" ht="12.75" hidden="false" customHeight="false" outlineLevel="0" collapsed="false">
      <c r="A179" s="0" t="s">
        <v>948</v>
      </c>
      <c r="B179" s="0" t="s">
        <v>949</v>
      </c>
    </row>
    <row r="180" customFormat="false" ht="12.75" hidden="false" customHeight="false" outlineLevel="0" collapsed="false">
      <c r="A180" s="0" t="s">
        <v>950</v>
      </c>
      <c r="B180" s="0" t="s">
        <v>951</v>
      </c>
    </row>
    <row r="181" customFormat="false" ht="12.75" hidden="false" customHeight="false" outlineLevel="0" collapsed="false">
      <c r="A181" s="0" t="s">
        <v>952</v>
      </c>
      <c r="B181" s="0" t="s">
        <v>953</v>
      </c>
    </row>
    <row r="182" customFormat="false" ht="12.75" hidden="false" customHeight="false" outlineLevel="0" collapsed="false">
      <c r="A182" s="0" t="s">
        <v>954</v>
      </c>
      <c r="B182" s="0" t="s">
        <v>955</v>
      </c>
    </row>
    <row r="183" customFormat="false" ht="12.75" hidden="false" customHeight="false" outlineLevel="0" collapsed="false">
      <c r="A183" s="0" t="s">
        <v>956</v>
      </c>
      <c r="B183" s="0" t="s">
        <v>957</v>
      </c>
    </row>
    <row r="184" customFormat="false" ht="12.75" hidden="false" customHeight="false" outlineLevel="0" collapsed="false">
      <c r="A184" s="0" t="s">
        <v>958</v>
      </c>
      <c r="B184" s="0" t="s">
        <v>959</v>
      </c>
    </row>
    <row r="185" customFormat="false" ht="12.75" hidden="false" customHeight="false" outlineLevel="0" collapsed="false">
      <c r="A185" s="0" t="s">
        <v>960</v>
      </c>
      <c r="B185" s="0" t="s">
        <v>961</v>
      </c>
    </row>
    <row r="186" customFormat="false" ht="12.75" hidden="false" customHeight="false" outlineLevel="0" collapsed="false">
      <c r="A186" s="0" t="s">
        <v>962</v>
      </c>
      <c r="B186" s="0" t="s">
        <v>963</v>
      </c>
    </row>
    <row r="187" customFormat="false" ht="12.75" hidden="false" customHeight="false" outlineLevel="0" collapsed="false">
      <c r="A187" s="0" t="s">
        <v>964</v>
      </c>
      <c r="B187" s="0" t="s">
        <v>965</v>
      </c>
    </row>
    <row r="188" customFormat="false" ht="12.75" hidden="false" customHeight="false" outlineLevel="0" collapsed="false">
      <c r="A188" s="0" t="s">
        <v>966</v>
      </c>
      <c r="B188" s="0" t="s">
        <v>967</v>
      </c>
    </row>
    <row r="189" customFormat="false" ht="12.75" hidden="false" customHeight="false" outlineLevel="0" collapsed="false">
      <c r="A189" s="0" t="s">
        <v>968</v>
      </c>
      <c r="B189" s="0" t="s">
        <v>969</v>
      </c>
    </row>
    <row r="190" customFormat="false" ht="12.75" hidden="false" customHeight="false" outlineLevel="0" collapsed="false">
      <c r="A190" s="0" t="s">
        <v>970</v>
      </c>
      <c r="B190" s="0" t="s">
        <v>971</v>
      </c>
    </row>
    <row r="191" customFormat="false" ht="12.75" hidden="false" customHeight="false" outlineLevel="0" collapsed="false">
      <c r="A191" s="0" t="s">
        <v>972</v>
      </c>
      <c r="B191" s="0" t="s">
        <v>973</v>
      </c>
    </row>
    <row r="192" customFormat="false" ht="12.75" hidden="false" customHeight="false" outlineLevel="0" collapsed="false">
      <c r="A192" s="0" t="s">
        <v>974</v>
      </c>
      <c r="B192" s="0" t="s">
        <v>975</v>
      </c>
    </row>
    <row r="193" customFormat="false" ht="12.75" hidden="false" customHeight="false" outlineLevel="0" collapsed="false">
      <c r="A193" s="0" t="s">
        <v>976</v>
      </c>
      <c r="B193" s="0" t="s">
        <v>977</v>
      </c>
    </row>
    <row r="194" customFormat="false" ht="12.75" hidden="false" customHeight="false" outlineLevel="0" collapsed="false">
      <c r="A194" s="0" t="s">
        <v>978</v>
      </c>
      <c r="B194" s="0" t="s">
        <v>979</v>
      </c>
    </row>
    <row r="195" customFormat="false" ht="12.75" hidden="false" customHeight="false" outlineLevel="0" collapsed="false">
      <c r="A195" s="0" t="s">
        <v>980</v>
      </c>
      <c r="B195" s="0" t="s">
        <v>981</v>
      </c>
    </row>
    <row r="196" customFormat="false" ht="12.75" hidden="false" customHeight="false" outlineLevel="0" collapsed="false">
      <c r="A196" s="0" t="s">
        <v>982</v>
      </c>
      <c r="B196" s="0" t="s">
        <v>983</v>
      </c>
    </row>
    <row r="197" customFormat="false" ht="12.75" hidden="false" customHeight="false" outlineLevel="0" collapsed="false">
      <c r="A197" s="0" t="s">
        <v>984</v>
      </c>
      <c r="B197" s="0" t="s">
        <v>985</v>
      </c>
    </row>
    <row r="198" customFormat="false" ht="12.75" hidden="false" customHeight="false" outlineLevel="0" collapsed="false">
      <c r="A198" s="0" t="s">
        <v>986</v>
      </c>
      <c r="B198" s="0" t="s">
        <v>987</v>
      </c>
    </row>
    <row r="199" customFormat="false" ht="12.75" hidden="false" customHeight="false" outlineLevel="0" collapsed="false">
      <c r="A199" s="0" t="s">
        <v>988</v>
      </c>
      <c r="B199" s="0" t="s">
        <v>989</v>
      </c>
    </row>
    <row r="200" customFormat="false" ht="12.75" hidden="false" customHeight="false" outlineLevel="0" collapsed="false">
      <c r="A200" s="0" t="s">
        <v>990</v>
      </c>
      <c r="B200" s="0" t="s">
        <v>991</v>
      </c>
    </row>
    <row r="201" customFormat="false" ht="12.75" hidden="false" customHeight="false" outlineLevel="0" collapsed="false">
      <c r="A201" s="0" t="s">
        <v>992</v>
      </c>
      <c r="B201" s="0" t="s">
        <v>993</v>
      </c>
    </row>
    <row r="202" customFormat="false" ht="12.75" hidden="false" customHeight="false" outlineLevel="0" collapsed="false">
      <c r="A202" s="0" t="s">
        <v>994</v>
      </c>
      <c r="B202" s="0" t="s">
        <v>995</v>
      </c>
    </row>
    <row r="203" customFormat="false" ht="12.75" hidden="false" customHeight="false" outlineLevel="0" collapsed="false">
      <c r="A203" s="0" t="s">
        <v>996</v>
      </c>
      <c r="B203" s="0" t="s">
        <v>997</v>
      </c>
    </row>
    <row r="204" customFormat="false" ht="12.75" hidden="false" customHeight="false" outlineLevel="0" collapsed="false">
      <c r="A204" s="0" t="s">
        <v>998</v>
      </c>
      <c r="B204" s="0" t="s">
        <v>999</v>
      </c>
    </row>
    <row r="205" customFormat="false" ht="12.75" hidden="false" customHeight="false" outlineLevel="0" collapsed="false">
      <c r="A205" s="0" t="s">
        <v>1000</v>
      </c>
      <c r="B205" s="0" t="s">
        <v>1001</v>
      </c>
    </row>
    <row r="206" customFormat="false" ht="12.75" hidden="false" customHeight="false" outlineLevel="0" collapsed="false">
      <c r="A206" s="0" t="s">
        <v>1002</v>
      </c>
      <c r="B206" s="0" t="s">
        <v>1003</v>
      </c>
    </row>
    <row r="207" customFormat="false" ht="12.75" hidden="false" customHeight="false" outlineLevel="0" collapsed="false">
      <c r="A207" s="0" t="s">
        <v>1004</v>
      </c>
      <c r="B207" s="0" t="s">
        <v>1005</v>
      </c>
    </row>
    <row r="208" customFormat="false" ht="12.75" hidden="false" customHeight="false" outlineLevel="0" collapsed="false">
      <c r="A208" s="0" t="s">
        <v>1006</v>
      </c>
      <c r="B208" s="0" t="s">
        <v>1007</v>
      </c>
    </row>
    <row r="209" customFormat="false" ht="12.75" hidden="false" customHeight="false" outlineLevel="0" collapsed="false">
      <c r="A209" s="0" t="s">
        <v>1008</v>
      </c>
      <c r="B209" s="0" t="s">
        <v>1009</v>
      </c>
    </row>
    <row r="210" customFormat="false" ht="12.75" hidden="false" customHeight="false" outlineLevel="0" collapsed="false">
      <c r="A210" s="0" t="s">
        <v>1010</v>
      </c>
      <c r="B210" s="0" t="s">
        <v>1011</v>
      </c>
    </row>
    <row r="211" customFormat="false" ht="12.75" hidden="false" customHeight="false" outlineLevel="0" collapsed="false">
      <c r="A211" s="0" t="s">
        <v>1012</v>
      </c>
      <c r="B211" s="0" t="s">
        <v>1013</v>
      </c>
    </row>
    <row r="212" customFormat="false" ht="12.75" hidden="false" customHeight="false" outlineLevel="0" collapsed="false">
      <c r="A212" s="0" t="s">
        <v>1014</v>
      </c>
      <c r="B212" s="0" t="s">
        <v>1015</v>
      </c>
    </row>
    <row r="213" customFormat="false" ht="12.75" hidden="false" customHeight="false" outlineLevel="0" collapsed="false">
      <c r="A213" s="0" t="s">
        <v>1016</v>
      </c>
      <c r="B213" s="0" t="s">
        <v>1017</v>
      </c>
    </row>
    <row r="214" customFormat="false" ht="12.75" hidden="false" customHeight="false" outlineLevel="0" collapsed="false">
      <c r="A214" s="0" t="s">
        <v>1018</v>
      </c>
      <c r="B214" s="0" t="s">
        <v>1019</v>
      </c>
    </row>
    <row r="215" customFormat="false" ht="12.75" hidden="false" customHeight="false" outlineLevel="0" collapsed="false">
      <c r="A215" s="0" t="s">
        <v>1020</v>
      </c>
      <c r="B215" s="0" t="s">
        <v>1021</v>
      </c>
    </row>
    <row r="216" customFormat="false" ht="12.75" hidden="false" customHeight="false" outlineLevel="0" collapsed="false">
      <c r="A216" s="0" t="s">
        <v>1022</v>
      </c>
      <c r="B216" s="0" t="s">
        <v>1023</v>
      </c>
    </row>
    <row r="217" customFormat="false" ht="12.75" hidden="false" customHeight="false" outlineLevel="0" collapsed="false">
      <c r="A217" s="0" t="s">
        <v>1024</v>
      </c>
      <c r="B217" s="0" t="s">
        <v>1025</v>
      </c>
    </row>
    <row r="218" customFormat="false" ht="12.75" hidden="false" customHeight="false" outlineLevel="0" collapsed="false">
      <c r="A218" s="0" t="s">
        <v>1026</v>
      </c>
      <c r="B218" s="0" t="s">
        <v>1027</v>
      </c>
    </row>
    <row r="219" customFormat="false" ht="12.75" hidden="false" customHeight="false" outlineLevel="0" collapsed="false">
      <c r="A219" s="0" t="s">
        <v>1028</v>
      </c>
      <c r="B219" s="0" t="s">
        <v>1029</v>
      </c>
    </row>
    <row r="220" customFormat="false" ht="12.75" hidden="false" customHeight="false" outlineLevel="0" collapsed="false">
      <c r="A220" s="0" t="s">
        <v>1030</v>
      </c>
      <c r="B220" s="0" t="s">
        <v>1031</v>
      </c>
    </row>
    <row r="221" customFormat="false" ht="12.75" hidden="false" customHeight="false" outlineLevel="0" collapsed="false">
      <c r="A221" s="0" t="s">
        <v>1032</v>
      </c>
      <c r="B221" s="0" t="s">
        <v>1033</v>
      </c>
    </row>
    <row r="222" customFormat="false" ht="12.75" hidden="false" customHeight="false" outlineLevel="0" collapsed="false">
      <c r="A222" s="0" t="s">
        <v>1034</v>
      </c>
      <c r="B222" s="0" t="s">
        <v>1035</v>
      </c>
    </row>
    <row r="223" customFormat="false" ht="12.75" hidden="false" customHeight="false" outlineLevel="0" collapsed="false">
      <c r="A223" s="0" t="s">
        <v>1036</v>
      </c>
      <c r="B223" s="0" t="s">
        <v>1037</v>
      </c>
    </row>
    <row r="224" customFormat="false" ht="12.75" hidden="false" customHeight="false" outlineLevel="0" collapsed="false">
      <c r="A224" s="0" t="s">
        <v>1038</v>
      </c>
      <c r="B224" s="0" t="s">
        <v>1039</v>
      </c>
    </row>
    <row r="225" customFormat="false" ht="12.75" hidden="false" customHeight="false" outlineLevel="0" collapsed="false">
      <c r="A225" s="0" t="s">
        <v>1040</v>
      </c>
      <c r="B225" s="0" t="s">
        <v>1041</v>
      </c>
    </row>
    <row r="226" customFormat="false" ht="12.75" hidden="false" customHeight="false" outlineLevel="0" collapsed="false">
      <c r="A226" s="0" t="s">
        <v>1042</v>
      </c>
      <c r="B226" s="0" t="s">
        <v>1043</v>
      </c>
    </row>
    <row r="227" customFormat="false" ht="12.75" hidden="false" customHeight="false" outlineLevel="0" collapsed="false">
      <c r="A227" s="0" t="s">
        <v>1044</v>
      </c>
      <c r="B227" s="0" t="s">
        <v>1045</v>
      </c>
    </row>
    <row r="228" customFormat="false" ht="12.75" hidden="false" customHeight="false" outlineLevel="0" collapsed="false">
      <c r="A228" s="0" t="s">
        <v>1046</v>
      </c>
      <c r="B228" s="0" t="s">
        <v>1047</v>
      </c>
    </row>
    <row r="229" customFormat="false" ht="12.75" hidden="false" customHeight="false" outlineLevel="0" collapsed="false">
      <c r="A229" s="0" t="s">
        <v>1048</v>
      </c>
      <c r="B229" s="0" t="s">
        <v>1049</v>
      </c>
    </row>
    <row r="230" customFormat="false" ht="12.75" hidden="false" customHeight="false" outlineLevel="0" collapsed="false">
      <c r="A230" s="0" t="s">
        <v>1050</v>
      </c>
      <c r="B230" s="0" t="s">
        <v>1051</v>
      </c>
    </row>
    <row r="231" customFormat="false" ht="12.75" hidden="false" customHeight="false" outlineLevel="0" collapsed="false">
      <c r="A231" s="0" t="s">
        <v>1052</v>
      </c>
      <c r="B231" s="0" t="s">
        <v>1053</v>
      </c>
    </row>
    <row r="232" customFormat="false" ht="12.75" hidden="false" customHeight="false" outlineLevel="0" collapsed="false">
      <c r="A232" s="0" t="s">
        <v>1054</v>
      </c>
      <c r="B232" s="0" t="s">
        <v>1055</v>
      </c>
    </row>
    <row r="233" customFormat="false" ht="12.75" hidden="false" customHeight="false" outlineLevel="0" collapsed="false">
      <c r="A233" s="0" t="s">
        <v>1056</v>
      </c>
      <c r="B233" s="0" t="s">
        <v>1057</v>
      </c>
    </row>
    <row r="234" customFormat="false" ht="12.75" hidden="false" customHeight="false" outlineLevel="0" collapsed="false">
      <c r="A234" s="0" t="s">
        <v>1058</v>
      </c>
      <c r="B234" s="0" t="s">
        <v>1059</v>
      </c>
    </row>
    <row r="235" customFormat="false" ht="12.75" hidden="false" customHeight="false" outlineLevel="0" collapsed="false">
      <c r="A235" s="0" t="s">
        <v>1060</v>
      </c>
      <c r="B235" s="0" t="s">
        <v>1061</v>
      </c>
    </row>
    <row r="236" customFormat="false" ht="12.75" hidden="false" customHeight="false" outlineLevel="0" collapsed="false">
      <c r="A236" s="0" t="s">
        <v>1062</v>
      </c>
      <c r="B236" s="0" t="s">
        <v>1063</v>
      </c>
    </row>
    <row r="237" customFormat="false" ht="12.75" hidden="false" customHeight="false" outlineLevel="0" collapsed="false">
      <c r="A237" s="0" t="s">
        <v>1064</v>
      </c>
      <c r="B237" s="0" t="s">
        <v>1065</v>
      </c>
    </row>
    <row r="238" customFormat="false" ht="12.75" hidden="false" customHeight="false" outlineLevel="0" collapsed="false">
      <c r="A238" s="0" t="s">
        <v>1066</v>
      </c>
      <c r="B238" s="0" t="s">
        <v>1067</v>
      </c>
    </row>
    <row r="239" customFormat="false" ht="12.75" hidden="false" customHeight="false" outlineLevel="0" collapsed="false">
      <c r="A239" s="0" t="s">
        <v>1068</v>
      </c>
      <c r="B239" s="0" t="s">
        <v>1069</v>
      </c>
    </row>
    <row r="240" customFormat="false" ht="12.75" hidden="false" customHeight="false" outlineLevel="0" collapsed="false">
      <c r="A240" s="0" t="s">
        <v>1070</v>
      </c>
      <c r="B240" s="0" t="s">
        <v>1071</v>
      </c>
    </row>
    <row r="241" customFormat="false" ht="12.75" hidden="false" customHeight="false" outlineLevel="0" collapsed="false">
      <c r="A241" s="0" t="s">
        <v>1072</v>
      </c>
      <c r="B241" s="0" t="s">
        <v>1073</v>
      </c>
    </row>
    <row r="242" customFormat="false" ht="12.75" hidden="false" customHeight="false" outlineLevel="0" collapsed="false">
      <c r="A242" s="0" t="s">
        <v>1074</v>
      </c>
      <c r="B242" s="0" t="s">
        <v>1075</v>
      </c>
    </row>
    <row r="243" customFormat="false" ht="12.75" hidden="false" customHeight="false" outlineLevel="0" collapsed="false">
      <c r="A243" s="0" t="s">
        <v>1076</v>
      </c>
      <c r="B243" s="0" t="s">
        <v>1077</v>
      </c>
    </row>
    <row r="244" customFormat="false" ht="12.75" hidden="false" customHeight="false" outlineLevel="0" collapsed="false">
      <c r="A244" s="0" t="s">
        <v>1078</v>
      </c>
      <c r="B244" s="0" t="s">
        <v>1079</v>
      </c>
    </row>
    <row r="245" customFormat="false" ht="12.75" hidden="false" customHeight="false" outlineLevel="0" collapsed="false">
      <c r="A245" s="0" t="s">
        <v>1080</v>
      </c>
      <c r="B245" s="0" t="s">
        <v>1081</v>
      </c>
    </row>
    <row r="246" customFormat="false" ht="12.75" hidden="false" customHeight="false" outlineLevel="0" collapsed="false">
      <c r="A246" s="0" t="s">
        <v>1082</v>
      </c>
      <c r="B246" s="0" t="s">
        <v>1083</v>
      </c>
    </row>
    <row r="247" customFormat="false" ht="12.75" hidden="false" customHeight="false" outlineLevel="0" collapsed="false">
      <c r="A247" s="0" t="s">
        <v>1084</v>
      </c>
      <c r="B247" s="0" t="s">
        <v>1085</v>
      </c>
    </row>
    <row r="248" customFormat="false" ht="12.75" hidden="false" customHeight="false" outlineLevel="0" collapsed="false">
      <c r="A248" s="0" t="s">
        <v>1086</v>
      </c>
      <c r="B248" s="0" t="s">
        <v>1087</v>
      </c>
    </row>
    <row r="249" customFormat="false" ht="12.75" hidden="false" customHeight="false" outlineLevel="0" collapsed="false">
      <c r="A249" s="0" t="s">
        <v>1088</v>
      </c>
      <c r="B249" s="0" t="s">
        <v>1089</v>
      </c>
    </row>
    <row r="250" customFormat="false" ht="12.75" hidden="false" customHeight="false" outlineLevel="0" collapsed="false">
      <c r="A250" s="0" t="s">
        <v>1090</v>
      </c>
      <c r="B250" s="0" t="s">
        <v>1091</v>
      </c>
    </row>
    <row r="251" customFormat="false" ht="12.75" hidden="false" customHeight="false" outlineLevel="0" collapsed="false">
      <c r="A251" s="0" t="s">
        <v>1092</v>
      </c>
      <c r="B251" s="0" t="s">
        <v>1093</v>
      </c>
    </row>
    <row r="252" customFormat="false" ht="12.75" hidden="false" customHeight="false" outlineLevel="0" collapsed="false">
      <c r="A252" s="0" t="s">
        <v>1094</v>
      </c>
      <c r="B252" s="0" t="s">
        <v>1095</v>
      </c>
    </row>
    <row r="253" customFormat="false" ht="12.75" hidden="false" customHeight="false" outlineLevel="0" collapsed="false">
      <c r="A253" s="0" t="s">
        <v>1096</v>
      </c>
      <c r="B253" s="0" t="s">
        <v>1097</v>
      </c>
    </row>
    <row r="254" customFormat="false" ht="12.75" hidden="false" customHeight="false" outlineLevel="0" collapsed="false">
      <c r="A254" s="0" t="s">
        <v>1098</v>
      </c>
      <c r="B254" s="0" t="s">
        <v>1099</v>
      </c>
    </row>
    <row r="255" customFormat="false" ht="12.75" hidden="false" customHeight="false" outlineLevel="0" collapsed="false">
      <c r="A255" s="0" t="s">
        <v>1100</v>
      </c>
      <c r="B255" s="0" t="s">
        <v>1101</v>
      </c>
    </row>
    <row r="256" customFormat="false" ht="12.75" hidden="false" customHeight="false" outlineLevel="0" collapsed="false">
      <c r="A256" s="0" t="s">
        <v>1102</v>
      </c>
      <c r="B256" s="0" t="s">
        <v>1103</v>
      </c>
    </row>
    <row r="257" customFormat="false" ht="12.75" hidden="false" customHeight="false" outlineLevel="0" collapsed="false">
      <c r="A257" s="0" t="s">
        <v>1104</v>
      </c>
      <c r="B257" s="0" t="s">
        <v>1105</v>
      </c>
    </row>
    <row r="258" customFormat="false" ht="12.75" hidden="false" customHeight="false" outlineLevel="0" collapsed="false">
      <c r="A258" s="0" t="s">
        <v>1106</v>
      </c>
      <c r="B258" s="0" t="s">
        <v>1107</v>
      </c>
    </row>
    <row r="259" customFormat="false" ht="12.75" hidden="false" customHeight="false" outlineLevel="0" collapsed="false">
      <c r="A259" s="0" t="s">
        <v>1108</v>
      </c>
      <c r="B259" s="0" t="s">
        <v>1109</v>
      </c>
    </row>
    <row r="260" customFormat="false" ht="12.75" hidden="false" customHeight="false" outlineLevel="0" collapsed="false">
      <c r="A260" s="0" t="s">
        <v>1110</v>
      </c>
      <c r="B260" s="0" t="s">
        <v>1111</v>
      </c>
    </row>
    <row r="261" customFormat="false" ht="12.75" hidden="false" customHeight="false" outlineLevel="0" collapsed="false">
      <c r="A261" s="0" t="s">
        <v>1112</v>
      </c>
      <c r="B261" s="0" t="s">
        <v>1113</v>
      </c>
    </row>
    <row r="262" customFormat="false" ht="12.75" hidden="false" customHeight="false" outlineLevel="0" collapsed="false">
      <c r="A262" s="0" t="s">
        <v>1114</v>
      </c>
      <c r="B262" s="0" t="s">
        <v>1115</v>
      </c>
    </row>
    <row r="263" customFormat="false" ht="12.75" hidden="false" customHeight="false" outlineLevel="0" collapsed="false">
      <c r="A263" s="0" t="s">
        <v>1116</v>
      </c>
      <c r="B263" s="0" t="s">
        <v>1117</v>
      </c>
    </row>
    <row r="264" customFormat="false" ht="12.75" hidden="false" customHeight="false" outlineLevel="0" collapsed="false">
      <c r="A264" s="0" t="s">
        <v>1118</v>
      </c>
      <c r="B264" s="0" t="s">
        <v>1119</v>
      </c>
    </row>
    <row r="265" customFormat="false" ht="12.75" hidden="false" customHeight="false" outlineLevel="0" collapsed="false">
      <c r="A265" s="0" t="s">
        <v>1120</v>
      </c>
      <c r="B265" s="0" t="s">
        <v>1121</v>
      </c>
    </row>
    <row r="266" customFormat="false" ht="12.75" hidden="false" customHeight="false" outlineLevel="0" collapsed="false">
      <c r="A266" s="0" t="s">
        <v>1122</v>
      </c>
      <c r="B266" s="0" t="s">
        <v>1123</v>
      </c>
    </row>
    <row r="267" customFormat="false" ht="12.75" hidden="false" customHeight="false" outlineLevel="0" collapsed="false">
      <c r="A267" s="0" t="s">
        <v>1124</v>
      </c>
      <c r="B267" s="0" t="s">
        <v>1125</v>
      </c>
    </row>
    <row r="268" customFormat="false" ht="12.75" hidden="false" customHeight="false" outlineLevel="0" collapsed="false">
      <c r="A268" s="0" t="s">
        <v>1126</v>
      </c>
      <c r="B268" s="0" t="s">
        <v>1127</v>
      </c>
    </row>
    <row r="269" customFormat="false" ht="12.75" hidden="false" customHeight="false" outlineLevel="0" collapsed="false">
      <c r="A269" s="0" t="s">
        <v>1128</v>
      </c>
      <c r="B269" s="0" t="s">
        <v>1129</v>
      </c>
    </row>
    <row r="270" customFormat="false" ht="12.75" hidden="false" customHeight="false" outlineLevel="0" collapsed="false">
      <c r="A270" s="0" t="s">
        <v>1130</v>
      </c>
      <c r="B270" s="0" t="s">
        <v>1131</v>
      </c>
    </row>
    <row r="271" customFormat="false" ht="12.75" hidden="false" customHeight="false" outlineLevel="0" collapsed="false">
      <c r="A271" s="0" t="s">
        <v>1132</v>
      </c>
      <c r="B271" s="0" t="s">
        <v>1133</v>
      </c>
    </row>
    <row r="272" customFormat="false" ht="12.75" hidden="false" customHeight="false" outlineLevel="0" collapsed="false">
      <c r="A272" s="0" t="s">
        <v>1134</v>
      </c>
      <c r="B272" s="0" t="s">
        <v>1135</v>
      </c>
    </row>
    <row r="273" customFormat="false" ht="12.75" hidden="false" customHeight="false" outlineLevel="0" collapsed="false">
      <c r="A273" s="0" t="s">
        <v>1136</v>
      </c>
      <c r="B273" s="0" t="s">
        <v>1137</v>
      </c>
    </row>
    <row r="274" customFormat="false" ht="12.75" hidden="false" customHeight="false" outlineLevel="0" collapsed="false">
      <c r="A274" s="0" t="s">
        <v>1138</v>
      </c>
      <c r="B274" s="0" t="s">
        <v>1139</v>
      </c>
    </row>
    <row r="275" customFormat="false" ht="12.75" hidden="false" customHeight="false" outlineLevel="0" collapsed="false">
      <c r="A275" s="0" t="s">
        <v>1140</v>
      </c>
      <c r="B275" s="0" t="s">
        <v>1141</v>
      </c>
    </row>
    <row r="276" customFormat="false" ht="12.75" hidden="false" customHeight="false" outlineLevel="0" collapsed="false">
      <c r="A276" s="0" t="s">
        <v>1142</v>
      </c>
      <c r="B276" s="0" t="s">
        <v>1143</v>
      </c>
    </row>
    <row r="277" customFormat="false" ht="12.75" hidden="false" customHeight="false" outlineLevel="0" collapsed="false">
      <c r="A277" s="0" t="s">
        <v>1144</v>
      </c>
      <c r="B277" s="0" t="s">
        <v>1145</v>
      </c>
    </row>
    <row r="278" customFormat="false" ht="12.75" hidden="false" customHeight="false" outlineLevel="0" collapsed="false">
      <c r="A278" s="0" t="s">
        <v>1146</v>
      </c>
      <c r="B278" s="0" t="s">
        <v>1147</v>
      </c>
    </row>
    <row r="279" customFormat="false" ht="12.75" hidden="false" customHeight="false" outlineLevel="0" collapsed="false">
      <c r="A279" s="0" t="s">
        <v>1148</v>
      </c>
      <c r="B279" s="0" t="s">
        <v>1149</v>
      </c>
    </row>
    <row r="280" customFormat="false" ht="12.75" hidden="false" customHeight="false" outlineLevel="0" collapsed="false">
      <c r="A280" s="0" t="s">
        <v>1150</v>
      </c>
      <c r="B280" s="0" t="s">
        <v>1151</v>
      </c>
    </row>
    <row r="281" customFormat="false" ht="12.75" hidden="false" customHeight="false" outlineLevel="0" collapsed="false">
      <c r="A281" s="0" t="s">
        <v>1152</v>
      </c>
      <c r="B281" s="0" t="s">
        <v>1153</v>
      </c>
    </row>
    <row r="282" customFormat="false" ht="12.75" hidden="false" customHeight="false" outlineLevel="0" collapsed="false">
      <c r="A282" s="0" t="s">
        <v>1154</v>
      </c>
      <c r="B282" s="0" t="s">
        <v>1155</v>
      </c>
    </row>
    <row r="283" customFormat="false" ht="12.75" hidden="false" customHeight="false" outlineLevel="0" collapsed="false">
      <c r="A283" s="0" t="s">
        <v>1156</v>
      </c>
      <c r="B283" s="0" t="s">
        <v>1157</v>
      </c>
    </row>
    <row r="284" customFormat="false" ht="12.75" hidden="false" customHeight="false" outlineLevel="0" collapsed="false">
      <c r="A284" s="0" t="s">
        <v>1158</v>
      </c>
      <c r="B284" s="0" t="s">
        <v>1159</v>
      </c>
    </row>
    <row r="285" customFormat="false" ht="12.75" hidden="false" customHeight="false" outlineLevel="0" collapsed="false">
      <c r="A285" s="0" t="s">
        <v>1160</v>
      </c>
      <c r="B285" s="0" t="s">
        <v>1161</v>
      </c>
    </row>
    <row r="286" customFormat="false" ht="12.75" hidden="false" customHeight="false" outlineLevel="0" collapsed="false">
      <c r="A286" s="0" t="s">
        <v>1162</v>
      </c>
      <c r="B286" s="0" t="s">
        <v>1163</v>
      </c>
    </row>
    <row r="287" customFormat="false" ht="12.75" hidden="false" customHeight="false" outlineLevel="0" collapsed="false">
      <c r="A287" s="0" t="s">
        <v>1164</v>
      </c>
      <c r="B287" s="0" t="s">
        <v>1165</v>
      </c>
    </row>
    <row r="288" customFormat="false" ht="12.75" hidden="false" customHeight="false" outlineLevel="0" collapsed="false">
      <c r="A288" s="0" t="s">
        <v>1166</v>
      </c>
      <c r="B288" s="0" t="s">
        <v>1167</v>
      </c>
    </row>
    <row r="289" customFormat="false" ht="12.75" hidden="false" customHeight="false" outlineLevel="0" collapsed="false">
      <c r="A289" s="0" t="s">
        <v>1168</v>
      </c>
      <c r="B289" s="0" t="s">
        <v>1169</v>
      </c>
    </row>
    <row r="290" customFormat="false" ht="12.75" hidden="false" customHeight="false" outlineLevel="0" collapsed="false">
      <c r="A290" s="0" t="s">
        <v>1170</v>
      </c>
      <c r="B290" s="0" t="s">
        <v>1171</v>
      </c>
    </row>
    <row r="291" customFormat="false" ht="12.75" hidden="false" customHeight="false" outlineLevel="0" collapsed="false">
      <c r="A291" s="0" t="s">
        <v>1172</v>
      </c>
      <c r="B291" s="0" t="s">
        <v>1173</v>
      </c>
    </row>
    <row r="292" customFormat="false" ht="12.75" hidden="false" customHeight="false" outlineLevel="0" collapsed="false">
      <c r="A292" s="0" t="s">
        <v>1174</v>
      </c>
      <c r="B292" s="0" t="s">
        <v>1175</v>
      </c>
    </row>
    <row r="293" customFormat="false" ht="12.75" hidden="false" customHeight="false" outlineLevel="0" collapsed="false">
      <c r="A293" s="0" t="s">
        <v>1176</v>
      </c>
      <c r="B293" s="0" t="s">
        <v>1177</v>
      </c>
    </row>
    <row r="294" customFormat="false" ht="12.75" hidden="false" customHeight="false" outlineLevel="0" collapsed="false">
      <c r="A294" s="0" t="s">
        <v>1178</v>
      </c>
      <c r="B294" s="0" t="s">
        <v>1179</v>
      </c>
    </row>
    <row r="295" customFormat="false" ht="12.75" hidden="false" customHeight="false" outlineLevel="0" collapsed="false">
      <c r="A295" s="0" t="s">
        <v>1180</v>
      </c>
      <c r="B295" s="0" t="s">
        <v>1181</v>
      </c>
    </row>
    <row r="296" customFormat="false" ht="12.75" hidden="false" customHeight="false" outlineLevel="0" collapsed="false">
      <c r="A296" s="0" t="s">
        <v>1182</v>
      </c>
      <c r="B296" s="0" t="s">
        <v>1183</v>
      </c>
    </row>
    <row r="297" customFormat="false" ht="12.75" hidden="false" customHeight="false" outlineLevel="0" collapsed="false">
      <c r="A297" s="0" t="s">
        <v>1184</v>
      </c>
      <c r="B297" s="0" t="s">
        <v>1185</v>
      </c>
    </row>
    <row r="298" customFormat="false" ht="12.75" hidden="false" customHeight="false" outlineLevel="0" collapsed="false">
      <c r="A298" s="0" t="s">
        <v>1186</v>
      </c>
      <c r="B298" s="0" t="s">
        <v>1187</v>
      </c>
    </row>
    <row r="299" customFormat="false" ht="12.75" hidden="false" customHeight="false" outlineLevel="0" collapsed="false">
      <c r="A299" s="0" t="s">
        <v>1188</v>
      </c>
      <c r="B299" s="0" t="s">
        <v>1189</v>
      </c>
    </row>
    <row r="300" customFormat="false" ht="12.75" hidden="false" customHeight="false" outlineLevel="0" collapsed="false">
      <c r="A300" s="0" t="s">
        <v>1190</v>
      </c>
      <c r="B300" s="0" t="s">
        <v>1191</v>
      </c>
    </row>
    <row r="301" customFormat="false" ht="12.75" hidden="false" customHeight="false" outlineLevel="0" collapsed="false">
      <c r="A301" s="0" t="s">
        <v>1192</v>
      </c>
      <c r="B301" s="0" t="s">
        <v>1193</v>
      </c>
    </row>
    <row r="302" customFormat="false" ht="12.75" hidden="false" customHeight="false" outlineLevel="0" collapsed="false">
      <c r="A302" s="0" t="s">
        <v>1194</v>
      </c>
      <c r="B302" s="0" t="s">
        <v>1195</v>
      </c>
    </row>
    <row r="303" customFormat="false" ht="12.75" hidden="false" customHeight="false" outlineLevel="0" collapsed="false">
      <c r="A303" s="0" t="s">
        <v>1196</v>
      </c>
      <c r="B303" s="0" t="s">
        <v>1197</v>
      </c>
    </row>
    <row r="304" customFormat="false" ht="12.75" hidden="false" customHeight="false" outlineLevel="0" collapsed="false">
      <c r="A304" s="0" t="s">
        <v>1198</v>
      </c>
      <c r="B304" s="0" t="s">
        <v>1199</v>
      </c>
    </row>
    <row r="305" customFormat="false" ht="12.75" hidden="false" customHeight="false" outlineLevel="0" collapsed="false">
      <c r="A305" s="0" t="s">
        <v>1200</v>
      </c>
      <c r="B305" s="0" t="s">
        <v>1201</v>
      </c>
    </row>
    <row r="306" customFormat="false" ht="12.75" hidden="false" customHeight="false" outlineLevel="0" collapsed="false">
      <c r="A306" s="0" t="s">
        <v>1202</v>
      </c>
      <c r="B306" s="0" t="s">
        <v>1203</v>
      </c>
    </row>
    <row r="307" customFormat="false" ht="12.75" hidden="false" customHeight="false" outlineLevel="0" collapsed="false">
      <c r="A307" s="0" t="s">
        <v>1204</v>
      </c>
      <c r="B307" s="0" t="s">
        <v>1205</v>
      </c>
    </row>
    <row r="308" customFormat="false" ht="12.75" hidden="false" customHeight="false" outlineLevel="0" collapsed="false">
      <c r="A308" s="0" t="s">
        <v>1206</v>
      </c>
      <c r="B308" s="0" t="s">
        <v>1207</v>
      </c>
    </row>
    <row r="309" customFormat="false" ht="12.75" hidden="false" customHeight="false" outlineLevel="0" collapsed="false">
      <c r="A309" s="0" t="s">
        <v>1208</v>
      </c>
      <c r="B309" s="0" t="s">
        <v>1209</v>
      </c>
    </row>
    <row r="310" customFormat="false" ht="12.75" hidden="false" customHeight="false" outlineLevel="0" collapsed="false">
      <c r="A310" s="0" t="s">
        <v>1210</v>
      </c>
      <c r="B310" s="0" t="s">
        <v>1211</v>
      </c>
    </row>
    <row r="311" customFormat="false" ht="12.75" hidden="false" customHeight="false" outlineLevel="0" collapsed="false">
      <c r="A311" s="0" t="s">
        <v>1212</v>
      </c>
      <c r="B311" s="0" t="s">
        <v>1213</v>
      </c>
    </row>
    <row r="312" customFormat="false" ht="12.75" hidden="false" customHeight="false" outlineLevel="0" collapsed="false">
      <c r="A312" s="0" t="s">
        <v>1214</v>
      </c>
      <c r="B312" s="0" t="s">
        <v>1215</v>
      </c>
    </row>
    <row r="313" customFormat="false" ht="12.75" hidden="false" customHeight="false" outlineLevel="0" collapsed="false">
      <c r="A313" s="0" t="s">
        <v>1216</v>
      </c>
      <c r="B313" s="0" t="s">
        <v>1217</v>
      </c>
    </row>
    <row r="314" customFormat="false" ht="12.75" hidden="false" customHeight="false" outlineLevel="0" collapsed="false">
      <c r="A314" s="0" t="s">
        <v>1218</v>
      </c>
      <c r="B314" s="0" t="s">
        <v>1219</v>
      </c>
    </row>
    <row r="315" customFormat="false" ht="12.75" hidden="false" customHeight="false" outlineLevel="0" collapsed="false">
      <c r="A315" s="0" t="s">
        <v>1220</v>
      </c>
      <c r="B315" s="0" t="s">
        <v>1221</v>
      </c>
    </row>
    <row r="316" customFormat="false" ht="12.75" hidden="false" customHeight="false" outlineLevel="0" collapsed="false">
      <c r="A316" s="0" t="s">
        <v>1222</v>
      </c>
      <c r="B316" s="0" t="s">
        <v>1223</v>
      </c>
    </row>
    <row r="317" customFormat="false" ht="12.75" hidden="false" customHeight="false" outlineLevel="0" collapsed="false">
      <c r="A317" s="0" t="s">
        <v>1224</v>
      </c>
      <c r="B317" s="0" t="s">
        <v>1225</v>
      </c>
    </row>
    <row r="318" customFormat="false" ht="12.75" hidden="false" customHeight="false" outlineLevel="0" collapsed="false">
      <c r="A318" s="0" t="s">
        <v>1226</v>
      </c>
      <c r="B318" s="0" t="s">
        <v>1227</v>
      </c>
    </row>
    <row r="319" customFormat="false" ht="12.75" hidden="false" customHeight="false" outlineLevel="0" collapsed="false">
      <c r="A319" s="0" t="s">
        <v>1228</v>
      </c>
      <c r="B319" s="0" t="s">
        <v>1229</v>
      </c>
    </row>
    <row r="320" customFormat="false" ht="12.75" hidden="false" customHeight="false" outlineLevel="0" collapsed="false">
      <c r="A320" s="0" t="s">
        <v>1230</v>
      </c>
      <c r="B320" s="0" t="s">
        <v>1231</v>
      </c>
    </row>
    <row r="321" customFormat="false" ht="12.75" hidden="false" customHeight="false" outlineLevel="0" collapsed="false">
      <c r="A321" s="0" t="s">
        <v>1232</v>
      </c>
      <c r="B321" s="0" t="s">
        <v>1233</v>
      </c>
    </row>
    <row r="322" customFormat="false" ht="12.75" hidden="false" customHeight="false" outlineLevel="0" collapsed="false">
      <c r="A322" s="0" t="s">
        <v>1234</v>
      </c>
      <c r="B322" s="0" t="s">
        <v>1235</v>
      </c>
    </row>
    <row r="323" customFormat="false" ht="12.75" hidden="false" customHeight="false" outlineLevel="0" collapsed="false">
      <c r="A323" s="0" t="s">
        <v>1236</v>
      </c>
      <c r="B323" s="0" t="s">
        <v>1237</v>
      </c>
    </row>
    <row r="324" customFormat="false" ht="12.75" hidden="false" customHeight="false" outlineLevel="0" collapsed="false">
      <c r="A324" s="0" t="s">
        <v>1238</v>
      </c>
      <c r="B324" s="0" t="s">
        <v>1239</v>
      </c>
    </row>
    <row r="325" customFormat="false" ht="12.75" hidden="false" customHeight="false" outlineLevel="0" collapsed="false">
      <c r="A325" s="0" t="s">
        <v>1240</v>
      </c>
      <c r="B325" s="0" t="s">
        <v>1241</v>
      </c>
    </row>
    <row r="326" customFormat="false" ht="12.75" hidden="false" customHeight="false" outlineLevel="0" collapsed="false">
      <c r="A326" s="0" t="s">
        <v>1242</v>
      </c>
      <c r="B326" s="0" t="s">
        <v>1243</v>
      </c>
    </row>
    <row r="327" customFormat="false" ht="12.75" hidden="false" customHeight="false" outlineLevel="0" collapsed="false">
      <c r="A327" s="0" t="s">
        <v>1244</v>
      </c>
      <c r="B327" s="0" t="s">
        <v>1245</v>
      </c>
    </row>
    <row r="328" customFormat="false" ht="12.75" hidden="false" customHeight="false" outlineLevel="0" collapsed="false">
      <c r="A328" s="0" t="s">
        <v>1246</v>
      </c>
      <c r="B328" s="0" t="s">
        <v>1247</v>
      </c>
    </row>
    <row r="329" customFormat="false" ht="12.75" hidden="false" customHeight="false" outlineLevel="0" collapsed="false">
      <c r="A329" s="0" t="s">
        <v>1248</v>
      </c>
      <c r="B329" s="0" t="s">
        <v>1249</v>
      </c>
    </row>
    <row r="330" customFormat="false" ht="12.75" hidden="false" customHeight="false" outlineLevel="0" collapsed="false">
      <c r="A330" s="0" t="s">
        <v>1250</v>
      </c>
      <c r="B330" s="0" t="s">
        <v>1251</v>
      </c>
    </row>
    <row r="331" customFormat="false" ht="12.75" hidden="false" customHeight="false" outlineLevel="0" collapsed="false">
      <c r="A331" s="0" t="s">
        <v>1252</v>
      </c>
      <c r="B331" s="0" t="s">
        <v>1253</v>
      </c>
    </row>
    <row r="332" customFormat="false" ht="12.75" hidden="false" customHeight="false" outlineLevel="0" collapsed="false">
      <c r="A332" s="0" t="s">
        <v>1254</v>
      </c>
      <c r="B332" s="0" t="s">
        <v>1255</v>
      </c>
    </row>
    <row r="333" customFormat="false" ht="12.75" hidden="false" customHeight="false" outlineLevel="0" collapsed="false">
      <c r="A333" s="0" t="s">
        <v>1256</v>
      </c>
      <c r="B333" s="0" t="s">
        <v>1257</v>
      </c>
    </row>
    <row r="334" customFormat="false" ht="12.75" hidden="false" customHeight="false" outlineLevel="0" collapsed="false">
      <c r="A334" s="0" t="s">
        <v>1258</v>
      </c>
      <c r="B334" s="0" t="s">
        <v>1259</v>
      </c>
    </row>
    <row r="335" customFormat="false" ht="12.75" hidden="false" customHeight="false" outlineLevel="0" collapsed="false">
      <c r="A335" s="0" t="s">
        <v>1260</v>
      </c>
      <c r="B335" s="0" t="s">
        <v>1261</v>
      </c>
    </row>
    <row r="336" customFormat="false" ht="12.75" hidden="false" customHeight="false" outlineLevel="0" collapsed="false">
      <c r="A336" s="0" t="s">
        <v>1262</v>
      </c>
      <c r="B336" s="0" t="s">
        <v>1263</v>
      </c>
    </row>
    <row r="337" customFormat="false" ht="12.75" hidden="false" customHeight="false" outlineLevel="0" collapsed="false">
      <c r="A337" s="0" t="s">
        <v>1264</v>
      </c>
      <c r="B337" s="0" t="s">
        <v>1265</v>
      </c>
    </row>
    <row r="338" customFormat="false" ht="12.75" hidden="false" customHeight="false" outlineLevel="0" collapsed="false">
      <c r="A338" s="0" t="s">
        <v>1266</v>
      </c>
      <c r="B338" s="0" t="s">
        <v>1267</v>
      </c>
    </row>
    <row r="339" customFormat="false" ht="12.75" hidden="false" customHeight="false" outlineLevel="0" collapsed="false">
      <c r="A339" s="0" t="s">
        <v>1268</v>
      </c>
      <c r="B339" s="0" t="s">
        <v>1269</v>
      </c>
    </row>
    <row r="340" customFormat="false" ht="12.75" hidden="false" customHeight="false" outlineLevel="0" collapsed="false">
      <c r="A340" s="0" t="s">
        <v>1270</v>
      </c>
      <c r="B340" s="0" t="s">
        <v>1271</v>
      </c>
    </row>
    <row r="341" customFormat="false" ht="12.75" hidden="false" customHeight="false" outlineLevel="0" collapsed="false">
      <c r="A341" s="0" t="s">
        <v>1272</v>
      </c>
      <c r="B341" s="0" t="s">
        <v>1273</v>
      </c>
    </row>
    <row r="342" customFormat="false" ht="12.75" hidden="false" customHeight="false" outlineLevel="0" collapsed="false">
      <c r="A342" s="0" t="s">
        <v>1274</v>
      </c>
      <c r="B342" s="0" t="s">
        <v>1275</v>
      </c>
    </row>
    <row r="343" customFormat="false" ht="12.75" hidden="false" customHeight="false" outlineLevel="0" collapsed="false">
      <c r="A343" s="0" t="s">
        <v>1276</v>
      </c>
      <c r="B343" s="0" t="s">
        <v>1277</v>
      </c>
    </row>
    <row r="344" customFormat="false" ht="12.75" hidden="false" customHeight="false" outlineLevel="0" collapsed="false">
      <c r="A344" s="0" t="s">
        <v>1278</v>
      </c>
      <c r="B344" s="0" t="s">
        <v>1279</v>
      </c>
    </row>
    <row r="345" customFormat="false" ht="12.75" hidden="false" customHeight="false" outlineLevel="0" collapsed="false">
      <c r="A345" s="0" t="s">
        <v>1280</v>
      </c>
      <c r="B345" s="0" t="s">
        <v>1281</v>
      </c>
    </row>
    <row r="346" customFormat="false" ht="12.75" hidden="false" customHeight="false" outlineLevel="0" collapsed="false">
      <c r="A346" s="0" t="s">
        <v>1282</v>
      </c>
      <c r="B346" s="0" t="s">
        <v>1283</v>
      </c>
    </row>
    <row r="347" customFormat="false" ht="12.75" hidden="false" customHeight="false" outlineLevel="0" collapsed="false">
      <c r="A347" s="0" t="s">
        <v>1284</v>
      </c>
      <c r="B347" s="0" t="s">
        <v>1285</v>
      </c>
    </row>
    <row r="348" customFormat="false" ht="12.75" hidden="false" customHeight="false" outlineLevel="0" collapsed="false">
      <c r="A348" s="0" t="s">
        <v>1286</v>
      </c>
      <c r="B348" s="0" t="s">
        <v>1287</v>
      </c>
    </row>
    <row r="349" customFormat="false" ht="12.75" hidden="false" customHeight="false" outlineLevel="0" collapsed="false">
      <c r="A349" s="0" t="s">
        <v>1288</v>
      </c>
      <c r="B349" s="0" t="s">
        <v>1289</v>
      </c>
    </row>
    <row r="350" customFormat="false" ht="12.75" hidden="false" customHeight="false" outlineLevel="0" collapsed="false">
      <c r="A350" s="0" t="s">
        <v>1290</v>
      </c>
      <c r="B350" s="0" t="s">
        <v>1291</v>
      </c>
    </row>
    <row r="351" customFormat="false" ht="12.75" hidden="false" customHeight="false" outlineLevel="0" collapsed="false">
      <c r="A351" s="0" t="s">
        <v>1292</v>
      </c>
      <c r="B351" s="0" t="s">
        <v>1293</v>
      </c>
    </row>
    <row r="352" customFormat="false" ht="12.75" hidden="false" customHeight="false" outlineLevel="0" collapsed="false">
      <c r="A352" s="0" t="s">
        <v>1294</v>
      </c>
      <c r="B352" s="0" t="s">
        <v>1295</v>
      </c>
    </row>
    <row r="353" customFormat="false" ht="12.75" hidden="false" customHeight="false" outlineLevel="0" collapsed="false">
      <c r="A353" s="0" t="s">
        <v>1296</v>
      </c>
      <c r="B353" s="0" t="s">
        <v>1297</v>
      </c>
    </row>
    <row r="354" customFormat="false" ht="12.75" hidden="false" customHeight="false" outlineLevel="0" collapsed="false">
      <c r="A354" s="0" t="s">
        <v>1298</v>
      </c>
      <c r="B354" s="0" t="s">
        <v>1299</v>
      </c>
    </row>
    <row r="355" customFormat="false" ht="12.75" hidden="false" customHeight="false" outlineLevel="0" collapsed="false">
      <c r="A355" s="0" t="s">
        <v>1300</v>
      </c>
      <c r="B355" s="0" t="s">
        <v>1301</v>
      </c>
    </row>
    <row r="356" customFormat="false" ht="12.75" hidden="false" customHeight="false" outlineLevel="0" collapsed="false">
      <c r="A356" s="0" t="s">
        <v>1302</v>
      </c>
      <c r="B356" s="0" t="s">
        <v>1303</v>
      </c>
    </row>
    <row r="357" customFormat="false" ht="12.75" hidden="false" customHeight="false" outlineLevel="0" collapsed="false">
      <c r="A357" s="0" t="s">
        <v>1304</v>
      </c>
      <c r="B357" s="0" t="s">
        <v>1305</v>
      </c>
    </row>
    <row r="358" customFormat="false" ht="12.75" hidden="false" customHeight="false" outlineLevel="0" collapsed="false">
      <c r="A358" s="0" t="s">
        <v>1306</v>
      </c>
      <c r="B358" s="0" t="s">
        <v>1307</v>
      </c>
    </row>
    <row r="359" customFormat="false" ht="12.75" hidden="false" customHeight="false" outlineLevel="0" collapsed="false">
      <c r="A359" s="0" t="s">
        <v>1308</v>
      </c>
      <c r="B359" s="0" t="s">
        <v>1309</v>
      </c>
    </row>
    <row r="360" customFormat="false" ht="12.75" hidden="false" customHeight="false" outlineLevel="0" collapsed="false">
      <c r="A360" s="0" t="s">
        <v>1310</v>
      </c>
      <c r="B360" s="0" t="s">
        <v>1311</v>
      </c>
    </row>
    <row r="361" customFormat="false" ht="12.75" hidden="false" customHeight="false" outlineLevel="0" collapsed="false">
      <c r="A361" s="0" t="s">
        <v>1312</v>
      </c>
      <c r="B361" s="0" t="s">
        <v>1313</v>
      </c>
    </row>
    <row r="362" customFormat="false" ht="12.75" hidden="false" customHeight="false" outlineLevel="0" collapsed="false">
      <c r="A362" s="0" t="s">
        <v>1314</v>
      </c>
      <c r="B362" s="0" t="s">
        <v>1315</v>
      </c>
    </row>
    <row r="363" customFormat="false" ht="12.75" hidden="false" customHeight="false" outlineLevel="0" collapsed="false">
      <c r="A363" s="0" t="s">
        <v>1316</v>
      </c>
      <c r="B363" s="0" t="s">
        <v>1317</v>
      </c>
    </row>
    <row r="364" customFormat="false" ht="12.75" hidden="false" customHeight="false" outlineLevel="0" collapsed="false">
      <c r="A364" s="0" t="s">
        <v>1318</v>
      </c>
      <c r="B364" s="0" t="s">
        <v>1319</v>
      </c>
    </row>
    <row r="365" customFormat="false" ht="12.75" hidden="false" customHeight="false" outlineLevel="0" collapsed="false">
      <c r="A365" s="0" t="s">
        <v>1320</v>
      </c>
      <c r="B365" s="0" t="s">
        <v>1321</v>
      </c>
    </row>
    <row r="366" customFormat="false" ht="12.75" hidden="false" customHeight="false" outlineLevel="0" collapsed="false">
      <c r="A366" s="0" t="s">
        <v>1322</v>
      </c>
      <c r="B366" s="0" t="s">
        <v>1323</v>
      </c>
    </row>
    <row r="367" customFormat="false" ht="12.75" hidden="false" customHeight="false" outlineLevel="0" collapsed="false">
      <c r="A367" s="0" t="s">
        <v>1324</v>
      </c>
      <c r="B367" s="0" t="s">
        <v>1325</v>
      </c>
    </row>
    <row r="368" customFormat="false" ht="12.75" hidden="false" customHeight="false" outlineLevel="0" collapsed="false">
      <c r="A368" s="0" t="s">
        <v>1326</v>
      </c>
      <c r="B368" s="0" t="s">
        <v>1327</v>
      </c>
    </row>
    <row r="369" customFormat="false" ht="12.75" hidden="false" customHeight="false" outlineLevel="0" collapsed="false">
      <c r="A369" s="0" t="s">
        <v>1328</v>
      </c>
      <c r="B369" s="0" t="s">
        <v>1329</v>
      </c>
    </row>
    <row r="370" customFormat="false" ht="12.75" hidden="false" customHeight="false" outlineLevel="0" collapsed="false">
      <c r="A370" s="0" t="s">
        <v>1330</v>
      </c>
      <c r="B370" s="0" t="s">
        <v>1331</v>
      </c>
    </row>
    <row r="371" customFormat="false" ht="12.75" hidden="false" customHeight="false" outlineLevel="0" collapsed="false">
      <c r="A371" s="0" t="s">
        <v>1332</v>
      </c>
      <c r="B371" s="0" t="s">
        <v>1333</v>
      </c>
    </row>
    <row r="372" customFormat="false" ht="12.75" hidden="false" customHeight="false" outlineLevel="0" collapsed="false">
      <c r="A372" s="0" t="s">
        <v>1334</v>
      </c>
      <c r="B372" s="0" t="s">
        <v>1335</v>
      </c>
    </row>
    <row r="373" customFormat="false" ht="12.75" hidden="false" customHeight="false" outlineLevel="0" collapsed="false">
      <c r="A373" s="0" t="s">
        <v>1336</v>
      </c>
      <c r="B373" s="0" t="s">
        <v>1337</v>
      </c>
    </row>
    <row r="374" customFormat="false" ht="12.75" hidden="false" customHeight="false" outlineLevel="0" collapsed="false">
      <c r="A374" s="0" t="s">
        <v>1338</v>
      </c>
      <c r="B374" s="0" t="s">
        <v>1339</v>
      </c>
    </row>
    <row r="375" customFormat="false" ht="12.75" hidden="false" customHeight="false" outlineLevel="0" collapsed="false">
      <c r="A375" s="0" t="s">
        <v>1340</v>
      </c>
      <c r="B375" s="0" t="s">
        <v>1341</v>
      </c>
    </row>
    <row r="376" customFormat="false" ht="12.75" hidden="false" customHeight="false" outlineLevel="0" collapsed="false">
      <c r="A376" s="0" t="s">
        <v>1342</v>
      </c>
      <c r="B376" s="0" t="s">
        <v>1343</v>
      </c>
    </row>
    <row r="377" customFormat="false" ht="12.75" hidden="false" customHeight="false" outlineLevel="0" collapsed="false">
      <c r="A377" s="0" t="s">
        <v>1344</v>
      </c>
      <c r="B377" s="0" t="s">
        <v>1345</v>
      </c>
    </row>
    <row r="378" customFormat="false" ht="12.75" hidden="false" customHeight="false" outlineLevel="0" collapsed="false">
      <c r="A378" s="0" t="s">
        <v>1346</v>
      </c>
      <c r="B378" s="0" t="s">
        <v>1347</v>
      </c>
    </row>
    <row r="379" customFormat="false" ht="12.75" hidden="false" customHeight="false" outlineLevel="0" collapsed="false">
      <c r="A379" s="0" t="s">
        <v>1348</v>
      </c>
      <c r="B379" s="0" t="s">
        <v>1349</v>
      </c>
    </row>
    <row r="380" customFormat="false" ht="12.75" hidden="false" customHeight="false" outlineLevel="0" collapsed="false">
      <c r="A380" s="0" t="s">
        <v>1350</v>
      </c>
      <c r="B380" s="0" t="s">
        <v>1351</v>
      </c>
    </row>
    <row r="381" customFormat="false" ht="12.75" hidden="false" customHeight="false" outlineLevel="0" collapsed="false">
      <c r="A381" s="0" t="s">
        <v>1352</v>
      </c>
      <c r="B381" s="0" t="s">
        <v>1353</v>
      </c>
    </row>
    <row r="382" customFormat="false" ht="12.75" hidden="false" customHeight="false" outlineLevel="0" collapsed="false">
      <c r="A382" s="0" t="s">
        <v>1354</v>
      </c>
      <c r="B382" s="0" t="s">
        <v>1355</v>
      </c>
    </row>
    <row r="383" customFormat="false" ht="12.75" hidden="false" customHeight="false" outlineLevel="0" collapsed="false">
      <c r="A383" s="0" t="s">
        <v>1356</v>
      </c>
      <c r="B383" s="0" t="s">
        <v>1357</v>
      </c>
    </row>
    <row r="384" customFormat="false" ht="12.75" hidden="false" customHeight="false" outlineLevel="0" collapsed="false">
      <c r="A384" s="0" t="s">
        <v>1358</v>
      </c>
      <c r="B384" s="0" t="s">
        <v>1359</v>
      </c>
    </row>
    <row r="385" customFormat="false" ht="12.75" hidden="false" customHeight="false" outlineLevel="0" collapsed="false">
      <c r="A385" s="0" t="s">
        <v>1360</v>
      </c>
      <c r="B385" s="0" t="s">
        <v>1361</v>
      </c>
    </row>
    <row r="386" customFormat="false" ht="12.75" hidden="false" customHeight="false" outlineLevel="0" collapsed="false">
      <c r="A386" s="0" t="s">
        <v>1362</v>
      </c>
      <c r="B386" s="0" t="s">
        <v>1363</v>
      </c>
    </row>
    <row r="387" customFormat="false" ht="12.75" hidden="false" customHeight="false" outlineLevel="0" collapsed="false">
      <c r="A387" s="0" t="s">
        <v>1364</v>
      </c>
      <c r="B387" s="0" t="s">
        <v>1365</v>
      </c>
    </row>
    <row r="388" customFormat="false" ht="12.75" hidden="false" customHeight="false" outlineLevel="0" collapsed="false">
      <c r="A388" s="0" t="s">
        <v>1366</v>
      </c>
      <c r="B388" s="0" t="s">
        <v>1367</v>
      </c>
    </row>
    <row r="389" customFormat="false" ht="12.75" hidden="false" customHeight="false" outlineLevel="0" collapsed="false">
      <c r="A389" s="0" t="s">
        <v>1368</v>
      </c>
      <c r="B389" s="0" t="s">
        <v>1369</v>
      </c>
    </row>
    <row r="390" customFormat="false" ht="12.75" hidden="false" customHeight="false" outlineLevel="0" collapsed="false">
      <c r="A390" s="0" t="s">
        <v>1370</v>
      </c>
      <c r="B390" s="0" t="s">
        <v>1371</v>
      </c>
    </row>
    <row r="391" customFormat="false" ht="12.75" hidden="false" customHeight="false" outlineLevel="0" collapsed="false">
      <c r="A391" s="0" t="s">
        <v>1372</v>
      </c>
      <c r="B391" s="0" t="s">
        <v>1373</v>
      </c>
    </row>
    <row r="392" customFormat="false" ht="12.75" hidden="false" customHeight="false" outlineLevel="0" collapsed="false">
      <c r="A392" s="0" t="s">
        <v>1374</v>
      </c>
      <c r="B392" s="0" t="s">
        <v>1375</v>
      </c>
    </row>
    <row r="393" customFormat="false" ht="12.75" hidden="false" customHeight="false" outlineLevel="0" collapsed="false">
      <c r="A393" s="0" t="s">
        <v>1376</v>
      </c>
      <c r="B393" s="0" t="s">
        <v>1377</v>
      </c>
    </row>
    <row r="394" customFormat="false" ht="12.75" hidden="false" customHeight="false" outlineLevel="0" collapsed="false">
      <c r="A394" s="0" t="s">
        <v>1378</v>
      </c>
      <c r="B394" s="0" t="s">
        <v>1379</v>
      </c>
    </row>
    <row r="395" customFormat="false" ht="12.75" hidden="false" customHeight="false" outlineLevel="0" collapsed="false">
      <c r="A395" s="0" t="s">
        <v>1380</v>
      </c>
      <c r="B395" s="0" t="s">
        <v>1381</v>
      </c>
    </row>
    <row r="396" customFormat="false" ht="12.75" hidden="false" customHeight="false" outlineLevel="0" collapsed="false">
      <c r="A396" s="0" t="s">
        <v>1382</v>
      </c>
      <c r="B396" s="0" t="s">
        <v>1383</v>
      </c>
    </row>
    <row r="397" customFormat="false" ht="12.75" hidden="false" customHeight="false" outlineLevel="0" collapsed="false">
      <c r="A397" s="0" t="s">
        <v>1384</v>
      </c>
      <c r="B397" s="0" t="s">
        <v>1385</v>
      </c>
    </row>
    <row r="398" customFormat="false" ht="12.75" hidden="false" customHeight="false" outlineLevel="0" collapsed="false">
      <c r="A398" s="0" t="s">
        <v>1386</v>
      </c>
      <c r="B398" s="0" t="s">
        <v>1387</v>
      </c>
    </row>
    <row r="399" customFormat="false" ht="12.75" hidden="false" customHeight="false" outlineLevel="0" collapsed="false">
      <c r="A399" s="0" t="s">
        <v>1388</v>
      </c>
      <c r="B399" s="0" t="s">
        <v>1389</v>
      </c>
    </row>
    <row r="400" customFormat="false" ht="12.75" hidden="false" customHeight="false" outlineLevel="0" collapsed="false">
      <c r="A400" s="0" t="s">
        <v>1390</v>
      </c>
      <c r="B400" s="0" t="s">
        <v>1391</v>
      </c>
    </row>
    <row r="401" customFormat="false" ht="12.75" hidden="false" customHeight="false" outlineLevel="0" collapsed="false">
      <c r="A401" s="0" t="s">
        <v>1392</v>
      </c>
      <c r="B401" s="0" t="s">
        <v>1393</v>
      </c>
    </row>
    <row r="402" customFormat="false" ht="12.75" hidden="false" customHeight="false" outlineLevel="0" collapsed="false">
      <c r="A402" s="0" t="s">
        <v>1394</v>
      </c>
      <c r="B402" s="0" t="s">
        <v>1395</v>
      </c>
    </row>
    <row r="403" customFormat="false" ht="12.75" hidden="false" customHeight="false" outlineLevel="0" collapsed="false">
      <c r="A403" s="0" t="s">
        <v>1396</v>
      </c>
      <c r="B403" s="0" t="s">
        <v>1397</v>
      </c>
    </row>
    <row r="404" customFormat="false" ht="12.75" hidden="false" customHeight="false" outlineLevel="0" collapsed="false">
      <c r="A404" s="0" t="s">
        <v>1398</v>
      </c>
      <c r="B404" s="0" t="s">
        <v>1399</v>
      </c>
    </row>
    <row r="405" customFormat="false" ht="12.75" hidden="false" customHeight="false" outlineLevel="0" collapsed="false">
      <c r="A405" s="0" t="s">
        <v>1400</v>
      </c>
      <c r="B405" s="0" t="s">
        <v>1401</v>
      </c>
    </row>
    <row r="406" customFormat="false" ht="12.75" hidden="false" customHeight="false" outlineLevel="0" collapsed="false">
      <c r="A406" s="0" t="s">
        <v>1402</v>
      </c>
      <c r="B406" s="0" t="s">
        <v>1403</v>
      </c>
    </row>
    <row r="407" customFormat="false" ht="12.75" hidden="false" customHeight="false" outlineLevel="0" collapsed="false">
      <c r="A407" s="0" t="s">
        <v>1404</v>
      </c>
      <c r="B407" s="0" t="s">
        <v>1405</v>
      </c>
    </row>
    <row r="408" customFormat="false" ht="12.75" hidden="false" customHeight="false" outlineLevel="0" collapsed="false">
      <c r="A408" s="0" t="s">
        <v>1406</v>
      </c>
      <c r="B408" s="0" t="s">
        <v>1407</v>
      </c>
    </row>
    <row r="409" customFormat="false" ht="12.75" hidden="false" customHeight="false" outlineLevel="0" collapsed="false">
      <c r="A409" s="0" t="s">
        <v>1408</v>
      </c>
      <c r="B409" s="0" t="s">
        <v>1409</v>
      </c>
    </row>
    <row r="410" customFormat="false" ht="12.75" hidden="false" customHeight="false" outlineLevel="0" collapsed="false">
      <c r="A410" s="0" t="s">
        <v>1410</v>
      </c>
      <c r="B410" s="0" t="s">
        <v>1411</v>
      </c>
    </row>
    <row r="411" customFormat="false" ht="12.75" hidden="false" customHeight="false" outlineLevel="0" collapsed="false">
      <c r="A411" s="0" t="s">
        <v>1412</v>
      </c>
      <c r="B411" s="0" t="s">
        <v>1413</v>
      </c>
    </row>
    <row r="412" customFormat="false" ht="12.75" hidden="false" customHeight="false" outlineLevel="0" collapsed="false">
      <c r="A412" s="0" t="s">
        <v>1414</v>
      </c>
      <c r="B412" s="0" t="s">
        <v>1415</v>
      </c>
    </row>
    <row r="413" customFormat="false" ht="12.75" hidden="false" customHeight="false" outlineLevel="0" collapsed="false">
      <c r="A413" s="0" t="s">
        <v>1416</v>
      </c>
      <c r="B413" s="0" t="s">
        <v>1417</v>
      </c>
    </row>
    <row r="414" customFormat="false" ht="12.75" hidden="false" customHeight="false" outlineLevel="0" collapsed="false">
      <c r="A414" s="0" t="s">
        <v>1418</v>
      </c>
      <c r="B414" s="0" t="s">
        <v>1419</v>
      </c>
    </row>
    <row r="415" customFormat="false" ht="12.75" hidden="false" customHeight="false" outlineLevel="0" collapsed="false">
      <c r="A415" s="0" t="s">
        <v>1420</v>
      </c>
      <c r="B415" s="0" t="s">
        <v>1421</v>
      </c>
    </row>
    <row r="416" customFormat="false" ht="12.75" hidden="false" customHeight="false" outlineLevel="0" collapsed="false">
      <c r="A416" s="0" t="s">
        <v>1422</v>
      </c>
      <c r="B416" s="0" t="s">
        <v>1423</v>
      </c>
    </row>
    <row r="417" customFormat="false" ht="12.75" hidden="false" customHeight="false" outlineLevel="0" collapsed="false">
      <c r="A417" s="0" t="s">
        <v>1424</v>
      </c>
      <c r="B417" s="0" t="s">
        <v>1425</v>
      </c>
    </row>
    <row r="418" customFormat="false" ht="12.75" hidden="false" customHeight="false" outlineLevel="0" collapsed="false">
      <c r="A418" s="0" t="s">
        <v>1426</v>
      </c>
      <c r="B418" s="0" t="s">
        <v>1427</v>
      </c>
    </row>
    <row r="419" customFormat="false" ht="12.75" hidden="false" customHeight="false" outlineLevel="0" collapsed="false">
      <c r="A419" s="0" t="s">
        <v>1428</v>
      </c>
      <c r="B419" s="0" t="s">
        <v>1429</v>
      </c>
    </row>
    <row r="420" customFormat="false" ht="12.75" hidden="false" customHeight="false" outlineLevel="0" collapsed="false">
      <c r="A420" s="0" t="s">
        <v>1430</v>
      </c>
      <c r="B420" s="0" t="s">
        <v>1431</v>
      </c>
    </row>
    <row r="421" customFormat="false" ht="12.75" hidden="false" customHeight="false" outlineLevel="0" collapsed="false">
      <c r="A421" s="0" t="s">
        <v>1432</v>
      </c>
      <c r="B421" s="0" t="s">
        <v>1433</v>
      </c>
    </row>
    <row r="422" customFormat="false" ht="12.75" hidden="false" customHeight="false" outlineLevel="0" collapsed="false">
      <c r="A422" s="0" t="s">
        <v>1434</v>
      </c>
      <c r="B422" s="0" t="s">
        <v>1435</v>
      </c>
    </row>
    <row r="423" customFormat="false" ht="12.75" hidden="false" customHeight="false" outlineLevel="0" collapsed="false">
      <c r="A423" s="0" t="s">
        <v>1436</v>
      </c>
      <c r="B423" s="0" t="s">
        <v>1437</v>
      </c>
    </row>
    <row r="424" customFormat="false" ht="12.75" hidden="false" customHeight="false" outlineLevel="0" collapsed="false">
      <c r="A424" s="0" t="s">
        <v>1438</v>
      </c>
      <c r="B424" s="0" t="s">
        <v>1439</v>
      </c>
    </row>
    <row r="425" customFormat="false" ht="12.75" hidden="false" customHeight="false" outlineLevel="0" collapsed="false">
      <c r="A425" s="0" t="s">
        <v>1440</v>
      </c>
      <c r="B425" s="0" t="s">
        <v>1441</v>
      </c>
    </row>
    <row r="426" customFormat="false" ht="12.75" hidden="false" customHeight="false" outlineLevel="0" collapsed="false">
      <c r="A426" s="0" t="s">
        <v>1442</v>
      </c>
      <c r="B426" s="0" t="s">
        <v>1443</v>
      </c>
    </row>
    <row r="427" customFormat="false" ht="12.75" hidden="false" customHeight="false" outlineLevel="0" collapsed="false">
      <c r="A427" s="0" t="s">
        <v>1444</v>
      </c>
      <c r="B427" s="0" t="s">
        <v>1445</v>
      </c>
    </row>
    <row r="428" customFormat="false" ht="12.75" hidden="false" customHeight="false" outlineLevel="0" collapsed="false">
      <c r="A428" s="0" t="s">
        <v>1446</v>
      </c>
      <c r="B428" s="0" t="s">
        <v>1447</v>
      </c>
    </row>
    <row r="429" customFormat="false" ht="12.75" hidden="false" customHeight="false" outlineLevel="0" collapsed="false">
      <c r="A429" s="0" t="s">
        <v>1448</v>
      </c>
      <c r="B429" s="0" t="s">
        <v>1449</v>
      </c>
    </row>
    <row r="430" customFormat="false" ht="12.75" hidden="false" customHeight="false" outlineLevel="0" collapsed="false">
      <c r="A430" s="0" t="s">
        <v>1450</v>
      </c>
      <c r="B430" s="0" t="s">
        <v>1451</v>
      </c>
    </row>
    <row r="431" customFormat="false" ht="12.75" hidden="false" customHeight="false" outlineLevel="0" collapsed="false">
      <c r="A431" s="0" t="s">
        <v>1452</v>
      </c>
      <c r="B431" s="0" t="s">
        <v>1453</v>
      </c>
    </row>
    <row r="432" customFormat="false" ht="12.75" hidden="false" customHeight="false" outlineLevel="0" collapsed="false">
      <c r="A432" s="0" t="s">
        <v>1454</v>
      </c>
      <c r="B432" s="0" t="s">
        <v>1455</v>
      </c>
    </row>
    <row r="433" customFormat="false" ht="12.75" hidden="false" customHeight="false" outlineLevel="0" collapsed="false">
      <c r="A433" s="0" t="s">
        <v>1456</v>
      </c>
      <c r="B433" s="0" t="s">
        <v>1457</v>
      </c>
    </row>
    <row r="434" customFormat="false" ht="12.75" hidden="false" customHeight="false" outlineLevel="0" collapsed="false">
      <c r="A434" s="0" t="s">
        <v>1458</v>
      </c>
      <c r="B434" s="0" t="s">
        <v>1459</v>
      </c>
    </row>
    <row r="435" customFormat="false" ht="12.75" hidden="false" customHeight="false" outlineLevel="0" collapsed="false">
      <c r="A435" s="0" t="s">
        <v>1460</v>
      </c>
      <c r="B435" s="0" t="s">
        <v>1461</v>
      </c>
    </row>
    <row r="436" customFormat="false" ht="12.75" hidden="false" customHeight="false" outlineLevel="0" collapsed="false">
      <c r="A436" s="0" t="s">
        <v>1462</v>
      </c>
      <c r="B436" s="0" t="s">
        <v>1463</v>
      </c>
    </row>
    <row r="437" customFormat="false" ht="12.75" hidden="false" customHeight="false" outlineLevel="0" collapsed="false">
      <c r="A437" s="0" t="s">
        <v>1464</v>
      </c>
      <c r="B437" s="0" t="s">
        <v>1465</v>
      </c>
    </row>
    <row r="438" customFormat="false" ht="12.75" hidden="false" customHeight="false" outlineLevel="0" collapsed="false">
      <c r="A438" s="0" t="s">
        <v>1466</v>
      </c>
      <c r="B438" s="0" t="s">
        <v>1467</v>
      </c>
    </row>
    <row r="439" customFormat="false" ht="12.75" hidden="false" customHeight="false" outlineLevel="0" collapsed="false">
      <c r="A439" s="0" t="s">
        <v>1468</v>
      </c>
      <c r="B439" s="0" t="s">
        <v>1469</v>
      </c>
    </row>
    <row r="440" customFormat="false" ht="12.75" hidden="false" customHeight="false" outlineLevel="0" collapsed="false">
      <c r="A440" s="0" t="s">
        <v>1470</v>
      </c>
      <c r="B440" s="0" t="s">
        <v>1471</v>
      </c>
    </row>
    <row r="441" customFormat="false" ht="12.75" hidden="false" customHeight="false" outlineLevel="0" collapsed="false">
      <c r="A441" s="0" t="s">
        <v>1472</v>
      </c>
      <c r="B441" s="0" t="s">
        <v>1473</v>
      </c>
    </row>
    <row r="442" customFormat="false" ht="12.75" hidden="false" customHeight="false" outlineLevel="0" collapsed="false">
      <c r="A442" s="0" t="s">
        <v>1474</v>
      </c>
      <c r="B442" s="0" t="s">
        <v>1475</v>
      </c>
    </row>
    <row r="443" customFormat="false" ht="12.75" hidden="false" customHeight="false" outlineLevel="0" collapsed="false">
      <c r="A443" s="0" t="s">
        <v>1476</v>
      </c>
      <c r="B443" s="0" t="s">
        <v>1477</v>
      </c>
    </row>
    <row r="444" customFormat="false" ht="12.75" hidden="false" customHeight="false" outlineLevel="0" collapsed="false">
      <c r="A444" s="0" t="s">
        <v>1478</v>
      </c>
      <c r="B444" s="0" t="s">
        <v>1479</v>
      </c>
    </row>
    <row r="445" customFormat="false" ht="12.75" hidden="false" customHeight="false" outlineLevel="0" collapsed="false">
      <c r="A445" s="0" t="s">
        <v>1480</v>
      </c>
      <c r="B445" s="0" t="s">
        <v>1481</v>
      </c>
    </row>
    <row r="446" customFormat="false" ht="12.75" hidden="false" customHeight="false" outlineLevel="0" collapsed="false">
      <c r="A446" s="0" t="s">
        <v>1482</v>
      </c>
      <c r="B446" s="0" t="s">
        <v>1483</v>
      </c>
    </row>
    <row r="447" customFormat="false" ht="12.75" hidden="false" customHeight="false" outlineLevel="0" collapsed="false">
      <c r="A447" s="0" t="s">
        <v>1484</v>
      </c>
      <c r="B447" s="0" t="s">
        <v>1485</v>
      </c>
    </row>
    <row r="448" customFormat="false" ht="12.75" hidden="false" customHeight="false" outlineLevel="0" collapsed="false">
      <c r="A448" s="0" t="s">
        <v>1486</v>
      </c>
      <c r="B448" s="0" t="s">
        <v>1487</v>
      </c>
    </row>
    <row r="449" customFormat="false" ht="12.75" hidden="false" customHeight="false" outlineLevel="0" collapsed="false">
      <c r="A449" s="0" t="s">
        <v>1488</v>
      </c>
      <c r="B449" s="0" t="s">
        <v>1489</v>
      </c>
    </row>
    <row r="450" customFormat="false" ht="12.75" hidden="false" customHeight="false" outlineLevel="0" collapsed="false">
      <c r="A450" s="0" t="s">
        <v>1490</v>
      </c>
      <c r="B450" s="0" t="s">
        <v>1491</v>
      </c>
    </row>
    <row r="451" customFormat="false" ht="12.75" hidden="false" customHeight="false" outlineLevel="0" collapsed="false">
      <c r="A451" s="0" t="s">
        <v>1492</v>
      </c>
      <c r="B451" s="0" t="s">
        <v>1493</v>
      </c>
    </row>
    <row r="452" customFormat="false" ht="12.75" hidden="false" customHeight="false" outlineLevel="0" collapsed="false">
      <c r="A452" s="0" t="s">
        <v>1494</v>
      </c>
      <c r="B452" s="0" t="s">
        <v>1495</v>
      </c>
    </row>
    <row r="453" customFormat="false" ht="12.75" hidden="false" customHeight="false" outlineLevel="0" collapsed="false">
      <c r="A453" s="0" t="s">
        <v>1496</v>
      </c>
      <c r="B453" s="0" t="s">
        <v>1497</v>
      </c>
    </row>
    <row r="454" customFormat="false" ht="12.75" hidden="false" customHeight="false" outlineLevel="0" collapsed="false">
      <c r="A454" s="0" t="s">
        <v>1498</v>
      </c>
      <c r="B454" s="0" t="s">
        <v>1499</v>
      </c>
    </row>
    <row r="455" customFormat="false" ht="12.75" hidden="false" customHeight="false" outlineLevel="0" collapsed="false">
      <c r="A455" s="0" t="s">
        <v>1500</v>
      </c>
      <c r="B455" s="0" t="s">
        <v>1501</v>
      </c>
    </row>
    <row r="456" customFormat="false" ht="12.75" hidden="false" customHeight="false" outlineLevel="0" collapsed="false">
      <c r="A456" s="0" t="s">
        <v>1502</v>
      </c>
      <c r="B456" s="0" t="s">
        <v>1503</v>
      </c>
    </row>
    <row r="457" customFormat="false" ht="12.75" hidden="false" customHeight="false" outlineLevel="0" collapsed="false">
      <c r="A457" s="0" t="s">
        <v>1504</v>
      </c>
      <c r="B457" s="0" t="s">
        <v>1505</v>
      </c>
    </row>
    <row r="458" customFormat="false" ht="12.75" hidden="false" customHeight="false" outlineLevel="0" collapsed="false">
      <c r="A458" s="0" t="s">
        <v>1506</v>
      </c>
      <c r="B458" s="0" t="s">
        <v>1507</v>
      </c>
    </row>
    <row r="459" customFormat="false" ht="12.75" hidden="false" customHeight="false" outlineLevel="0" collapsed="false">
      <c r="A459" s="0" t="s">
        <v>1508</v>
      </c>
      <c r="B459" s="0" t="s">
        <v>1509</v>
      </c>
    </row>
    <row r="460" customFormat="false" ht="12.75" hidden="false" customHeight="false" outlineLevel="0" collapsed="false">
      <c r="A460" s="0" t="s">
        <v>1510</v>
      </c>
      <c r="B460" s="0" t="s">
        <v>1511</v>
      </c>
    </row>
    <row r="461" customFormat="false" ht="12.75" hidden="false" customHeight="false" outlineLevel="0" collapsed="false">
      <c r="A461" s="0" t="s">
        <v>1512</v>
      </c>
      <c r="B461" s="0" t="s">
        <v>1513</v>
      </c>
    </row>
    <row r="462" customFormat="false" ht="12.75" hidden="false" customHeight="false" outlineLevel="0" collapsed="false">
      <c r="A462" s="0" t="s">
        <v>1514</v>
      </c>
      <c r="B462" s="0" t="s">
        <v>1515</v>
      </c>
    </row>
    <row r="463" customFormat="false" ht="12.75" hidden="false" customHeight="false" outlineLevel="0" collapsed="false">
      <c r="A463" s="0" t="s">
        <v>1516</v>
      </c>
      <c r="B463" s="0" t="s">
        <v>1517</v>
      </c>
    </row>
    <row r="464" customFormat="false" ht="12.75" hidden="false" customHeight="false" outlineLevel="0" collapsed="false">
      <c r="A464" s="0" t="s">
        <v>1518</v>
      </c>
      <c r="B464" s="0" t="s">
        <v>1519</v>
      </c>
    </row>
    <row r="465" customFormat="false" ht="12.75" hidden="false" customHeight="false" outlineLevel="0" collapsed="false">
      <c r="A465" s="0" t="s">
        <v>1520</v>
      </c>
      <c r="B465" s="0" t="s">
        <v>1521</v>
      </c>
    </row>
    <row r="466" customFormat="false" ht="12.75" hidden="false" customHeight="false" outlineLevel="0" collapsed="false">
      <c r="A466" s="0" t="s">
        <v>1522</v>
      </c>
      <c r="B466" s="0" t="s">
        <v>1523</v>
      </c>
    </row>
    <row r="467" customFormat="false" ht="12.75" hidden="false" customHeight="false" outlineLevel="0" collapsed="false">
      <c r="A467" s="0" t="s">
        <v>1524</v>
      </c>
      <c r="B467" s="0" t="s">
        <v>1525</v>
      </c>
    </row>
    <row r="468" customFormat="false" ht="12.75" hidden="false" customHeight="false" outlineLevel="0" collapsed="false">
      <c r="A468" s="0" t="s">
        <v>1526</v>
      </c>
      <c r="B468" s="0" t="s">
        <v>1527</v>
      </c>
    </row>
    <row r="469" customFormat="false" ht="12.75" hidden="false" customHeight="false" outlineLevel="0" collapsed="false">
      <c r="A469" s="0" t="s">
        <v>1528</v>
      </c>
      <c r="B469" s="0" t="s">
        <v>1529</v>
      </c>
    </row>
    <row r="470" customFormat="false" ht="12.75" hidden="false" customHeight="false" outlineLevel="0" collapsed="false">
      <c r="A470" s="0" t="s">
        <v>1530</v>
      </c>
      <c r="B470" s="0" t="s">
        <v>1531</v>
      </c>
    </row>
    <row r="471" customFormat="false" ht="12.75" hidden="false" customHeight="false" outlineLevel="0" collapsed="false">
      <c r="A471" s="0" t="s">
        <v>1532</v>
      </c>
      <c r="B471" s="0" t="s">
        <v>1533</v>
      </c>
    </row>
    <row r="472" customFormat="false" ht="12.75" hidden="false" customHeight="false" outlineLevel="0" collapsed="false">
      <c r="A472" s="0" t="s">
        <v>1534</v>
      </c>
      <c r="B472" s="0" t="s">
        <v>1535</v>
      </c>
    </row>
    <row r="473" customFormat="false" ht="12.75" hidden="false" customHeight="false" outlineLevel="0" collapsed="false">
      <c r="A473" s="0" t="s">
        <v>1536</v>
      </c>
      <c r="B473" s="0" t="s">
        <v>1537</v>
      </c>
    </row>
    <row r="474" customFormat="false" ht="12.75" hidden="false" customHeight="false" outlineLevel="0" collapsed="false">
      <c r="A474" s="0" t="s">
        <v>1538</v>
      </c>
      <c r="B474" s="0" t="s">
        <v>1539</v>
      </c>
    </row>
    <row r="475" customFormat="false" ht="12.75" hidden="false" customHeight="false" outlineLevel="0" collapsed="false">
      <c r="A475" s="0" t="s">
        <v>1540</v>
      </c>
      <c r="B475" s="0" t="s">
        <v>1541</v>
      </c>
    </row>
    <row r="476" customFormat="false" ht="12.75" hidden="false" customHeight="false" outlineLevel="0" collapsed="false">
      <c r="A476" s="0" t="s">
        <v>1542</v>
      </c>
      <c r="B476" s="0" t="s">
        <v>1543</v>
      </c>
    </row>
    <row r="477" customFormat="false" ht="12.75" hidden="false" customHeight="false" outlineLevel="0" collapsed="false">
      <c r="A477" s="0" t="s">
        <v>1544</v>
      </c>
      <c r="B477" s="0" t="s">
        <v>1545</v>
      </c>
    </row>
    <row r="478" customFormat="false" ht="12.75" hidden="false" customHeight="false" outlineLevel="0" collapsed="false">
      <c r="A478" s="0" t="s">
        <v>1546</v>
      </c>
      <c r="B478" s="0" t="s">
        <v>1547</v>
      </c>
    </row>
    <row r="479" customFormat="false" ht="12.75" hidden="false" customHeight="false" outlineLevel="0" collapsed="false">
      <c r="A479" s="0" t="s">
        <v>1548</v>
      </c>
      <c r="B479" s="0" t="s">
        <v>1549</v>
      </c>
    </row>
    <row r="480" customFormat="false" ht="12.75" hidden="false" customHeight="false" outlineLevel="0" collapsed="false">
      <c r="A480" s="0" t="s">
        <v>1550</v>
      </c>
      <c r="B480" s="0" t="s">
        <v>1551</v>
      </c>
    </row>
    <row r="481" customFormat="false" ht="12.75" hidden="false" customHeight="false" outlineLevel="0" collapsed="false">
      <c r="A481" s="0" t="s">
        <v>1552</v>
      </c>
      <c r="B481" s="0" t="s">
        <v>1553</v>
      </c>
    </row>
    <row r="482" customFormat="false" ht="12.75" hidden="false" customHeight="false" outlineLevel="0" collapsed="false">
      <c r="A482" s="0" t="s">
        <v>1554</v>
      </c>
      <c r="B482" s="0" t="s">
        <v>1555</v>
      </c>
    </row>
    <row r="483" customFormat="false" ht="12.75" hidden="false" customHeight="false" outlineLevel="0" collapsed="false">
      <c r="A483" s="0" t="s">
        <v>1556</v>
      </c>
      <c r="B483" s="0" t="s">
        <v>1557</v>
      </c>
    </row>
    <row r="484" customFormat="false" ht="12.75" hidden="false" customHeight="false" outlineLevel="0" collapsed="false">
      <c r="A484" s="0" t="s">
        <v>1558</v>
      </c>
      <c r="B484" s="0" t="s">
        <v>1559</v>
      </c>
    </row>
    <row r="485" customFormat="false" ht="12.75" hidden="false" customHeight="false" outlineLevel="0" collapsed="false">
      <c r="A485" s="0" t="s">
        <v>1560</v>
      </c>
      <c r="B485" s="0" t="s">
        <v>1561</v>
      </c>
    </row>
    <row r="486" customFormat="false" ht="12.75" hidden="false" customHeight="false" outlineLevel="0" collapsed="false">
      <c r="A486" s="0" t="s">
        <v>1562</v>
      </c>
      <c r="B486" s="0" t="s">
        <v>1563</v>
      </c>
    </row>
    <row r="487" customFormat="false" ht="12.75" hidden="false" customHeight="false" outlineLevel="0" collapsed="false">
      <c r="A487" s="0" t="s">
        <v>1564</v>
      </c>
      <c r="B487" s="0" t="s">
        <v>1565</v>
      </c>
    </row>
    <row r="488" customFormat="false" ht="12.75" hidden="false" customHeight="false" outlineLevel="0" collapsed="false">
      <c r="A488" s="0" t="s">
        <v>1566</v>
      </c>
      <c r="B488" s="0" t="s">
        <v>1567</v>
      </c>
    </row>
    <row r="489" customFormat="false" ht="12.75" hidden="false" customHeight="false" outlineLevel="0" collapsed="false">
      <c r="A489" s="0" t="s">
        <v>1568</v>
      </c>
      <c r="B489" s="0" t="s">
        <v>1569</v>
      </c>
    </row>
    <row r="490" customFormat="false" ht="12.75" hidden="false" customHeight="false" outlineLevel="0" collapsed="false">
      <c r="A490" s="0" t="s">
        <v>1570</v>
      </c>
      <c r="B490" s="0" t="s">
        <v>1571</v>
      </c>
    </row>
    <row r="491" customFormat="false" ht="12.75" hidden="false" customHeight="false" outlineLevel="0" collapsed="false">
      <c r="A491" s="0" t="s">
        <v>1572</v>
      </c>
      <c r="B491" s="0" t="s">
        <v>1573</v>
      </c>
    </row>
    <row r="492" customFormat="false" ht="12.75" hidden="false" customHeight="false" outlineLevel="0" collapsed="false">
      <c r="A492" s="0" t="s">
        <v>1574</v>
      </c>
      <c r="B492" s="0" t="s">
        <v>1575</v>
      </c>
    </row>
    <row r="493" customFormat="false" ht="12.75" hidden="false" customHeight="false" outlineLevel="0" collapsed="false">
      <c r="A493" s="0" t="s">
        <v>1576</v>
      </c>
      <c r="B493" s="0" t="s">
        <v>1577</v>
      </c>
    </row>
    <row r="494" customFormat="false" ht="12.75" hidden="false" customHeight="false" outlineLevel="0" collapsed="false">
      <c r="A494" s="0" t="s">
        <v>1578</v>
      </c>
      <c r="B494" s="0" t="s">
        <v>1579</v>
      </c>
    </row>
    <row r="495" customFormat="false" ht="12.75" hidden="false" customHeight="false" outlineLevel="0" collapsed="false">
      <c r="A495" s="0" t="s">
        <v>1580</v>
      </c>
      <c r="B495" s="0" t="s">
        <v>1581</v>
      </c>
    </row>
    <row r="496" customFormat="false" ht="12.75" hidden="false" customHeight="false" outlineLevel="0" collapsed="false">
      <c r="A496" s="0" t="s">
        <v>1582</v>
      </c>
      <c r="B496" s="0" t="s">
        <v>1583</v>
      </c>
    </row>
    <row r="497" customFormat="false" ht="12.75" hidden="false" customHeight="false" outlineLevel="0" collapsed="false">
      <c r="A497" s="0" t="s">
        <v>1584</v>
      </c>
      <c r="B497" s="0" t="s">
        <v>1585</v>
      </c>
    </row>
    <row r="498" customFormat="false" ht="12.75" hidden="false" customHeight="false" outlineLevel="0" collapsed="false">
      <c r="A498" s="0" t="s">
        <v>1586</v>
      </c>
      <c r="B498" s="0" t="s">
        <v>1587</v>
      </c>
    </row>
    <row r="499" customFormat="false" ht="12.75" hidden="false" customHeight="false" outlineLevel="0" collapsed="false">
      <c r="A499" s="0" t="s">
        <v>1588</v>
      </c>
      <c r="B499" s="0" t="s">
        <v>1589</v>
      </c>
    </row>
    <row r="500" customFormat="false" ht="12.75" hidden="false" customHeight="false" outlineLevel="0" collapsed="false">
      <c r="A500" s="0" t="s">
        <v>1590</v>
      </c>
      <c r="B500" s="0" t="s">
        <v>1591</v>
      </c>
    </row>
    <row r="501" customFormat="false" ht="12.75" hidden="false" customHeight="false" outlineLevel="0" collapsed="false">
      <c r="A501" s="0" t="s">
        <v>1592</v>
      </c>
      <c r="B501" s="0" t="s">
        <v>1593</v>
      </c>
    </row>
    <row r="502" customFormat="false" ht="12.75" hidden="false" customHeight="false" outlineLevel="0" collapsed="false">
      <c r="A502" s="0" t="s">
        <v>1594</v>
      </c>
      <c r="B502" s="0" t="s">
        <v>1595</v>
      </c>
    </row>
    <row r="503" customFormat="false" ht="12.75" hidden="false" customHeight="false" outlineLevel="0" collapsed="false">
      <c r="A503" s="0" t="s">
        <v>1596</v>
      </c>
      <c r="B503" s="0" t="s">
        <v>1597</v>
      </c>
    </row>
    <row r="504" customFormat="false" ht="12.75" hidden="false" customHeight="false" outlineLevel="0" collapsed="false">
      <c r="A504" s="0" t="s">
        <v>1598</v>
      </c>
      <c r="B504" s="0" t="s">
        <v>1599</v>
      </c>
    </row>
    <row r="505" customFormat="false" ht="12.75" hidden="false" customHeight="false" outlineLevel="0" collapsed="false">
      <c r="A505" s="0" t="s">
        <v>1600</v>
      </c>
      <c r="B505" s="0" t="s">
        <v>1601</v>
      </c>
    </row>
    <row r="506" customFormat="false" ht="12.75" hidden="false" customHeight="false" outlineLevel="0" collapsed="false">
      <c r="A506" s="0" t="s">
        <v>1602</v>
      </c>
      <c r="B506" s="0" t="s">
        <v>1603</v>
      </c>
    </row>
    <row r="507" customFormat="false" ht="12.75" hidden="false" customHeight="false" outlineLevel="0" collapsed="false">
      <c r="A507" s="0" t="s">
        <v>1604</v>
      </c>
      <c r="B507" s="0" t="s">
        <v>1605</v>
      </c>
    </row>
    <row r="508" customFormat="false" ht="12.75" hidden="false" customHeight="false" outlineLevel="0" collapsed="false">
      <c r="A508" s="0" t="s">
        <v>1606</v>
      </c>
      <c r="B508" s="0" t="s">
        <v>1607</v>
      </c>
    </row>
    <row r="509" customFormat="false" ht="12.75" hidden="false" customHeight="false" outlineLevel="0" collapsed="false">
      <c r="A509" s="0" t="s">
        <v>1608</v>
      </c>
      <c r="B509" s="0" t="s">
        <v>1609</v>
      </c>
    </row>
    <row r="510" customFormat="false" ht="12.75" hidden="false" customHeight="false" outlineLevel="0" collapsed="false">
      <c r="A510" s="0" t="s">
        <v>1610</v>
      </c>
      <c r="B510" s="0" t="s">
        <v>1611</v>
      </c>
    </row>
    <row r="511" customFormat="false" ht="12.75" hidden="false" customHeight="false" outlineLevel="0" collapsed="false">
      <c r="A511" s="0" t="s">
        <v>1612</v>
      </c>
      <c r="B511" s="0" t="s">
        <v>1613</v>
      </c>
    </row>
    <row r="512" customFormat="false" ht="12.75" hidden="false" customHeight="false" outlineLevel="0" collapsed="false">
      <c r="A512" s="0" t="s">
        <v>1614</v>
      </c>
      <c r="B512" s="0" t="s">
        <v>1615</v>
      </c>
    </row>
    <row r="513" customFormat="false" ht="12.75" hidden="false" customHeight="false" outlineLevel="0" collapsed="false">
      <c r="A513" s="0" t="s">
        <v>1616</v>
      </c>
      <c r="B513" s="0" t="s">
        <v>1617</v>
      </c>
    </row>
    <row r="514" customFormat="false" ht="12.75" hidden="false" customHeight="false" outlineLevel="0" collapsed="false">
      <c r="A514" s="0" t="s">
        <v>1618</v>
      </c>
      <c r="B514" s="0" t="s">
        <v>1619</v>
      </c>
    </row>
    <row r="515" customFormat="false" ht="12.75" hidden="false" customHeight="false" outlineLevel="0" collapsed="false">
      <c r="A515" s="0" t="s">
        <v>1620</v>
      </c>
      <c r="B515" s="0" t="s">
        <v>1621</v>
      </c>
    </row>
    <row r="516" customFormat="false" ht="12.75" hidden="false" customHeight="false" outlineLevel="0" collapsed="false">
      <c r="A516" s="0" t="s">
        <v>1622</v>
      </c>
      <c r="B516" s="0" t="s">
        <v>1623</v>
      </c>
    </row>
    <row r="517" customFormat="false" ht="12.75" hidden="false" customHeight="false" outlineLevel="0" collapsed="false">
      <c r="A517" s="0" t="s">
        <v>1624</v>
      </c>
      <c r="B517" s="0" t="s">
        <v>1625</v>
      </c>
    </row>
    <row r="518" customFormat="false" ht="12.75" hidden="false" customHeight="false" outlineLevel="0" collapsed="false">
      <c r="A518" s="0" t="s">
        <v>1626</v>
      </c>
      <c r="B518" s="0" t="s">
        <v>1627</v>
      </c>
    </row>
    <row r="519" customFormat="false" ht="12.75" hidden="false" customHeight="false" outlineLevel="0" collapsed="false">
      <c r="A519" s="0" t="s">
        <v>1628</v>
      </c>
      <c r="B519" s="0" t="s">
        <v>1629</v>
      </c>
    </row>
    <row r="520" customFormat="false" ht="12.75" hidden="false" customHeight="false" outlineLevel="0" collapsed="false">
      <c r="A520" s="0" t="s">
        <v>1630</v>
      </c>
      <c r="B520" s="0" t="s">
        <v>1631</v>
      </c>
    </row>
    <row r="521" customFormat="false" ht="12.75" hidden="false" customHeight="false" outlineLevel="0" collapsed="false">
      <c r="A521" s="0" t="s">
        <v>1632</v>
      </c>
      <c r="B521" s="0" t="s">
        <v>1633</v>
      </c>
    </row>
    <row r="522" customFormat="false" ht="12.75" hidden="false" customHeight="false" outlineLevel="0" collapsed="false">
      <c r="A522" s="0" t="s">
        <v>1634</v>
      </c>
      <c r="B522" s="0" t="s">
        <v>1635</v>
      </c>
    </row>
    <row r="523" customFormat="false" ht="12.75" hidden="false" customHeight="false" outlineLevel="0" collapsed="false">
      <c r="A523" s="0" t="s">
        <v>1636</v>
      </c>
      <c r="B523" s="0" t="s">
        <v>1637</v>
      </c>
    </row>
    <row r="524" customFormat="false" ht="12.75" hidden="false" customHeight="false" outlineLevel="0" collapsed="false">
      <c r="A524" s="0" t="s">
        <v>1638</v>
      </c>
      <c r="B524" s="0" t="s">
        <v>1639</v>
      </c>
    </row>
    <row r="525" customFormat="false" ht="12.75" hidden="false" customHeight="false" outlineLevel="0" collapsed="false">
      <c r="A525" s="0" t="s">
        <v>1640</v>
      </c>
      <c r="B525" s="0" t="s">
        <v>1641</v>
      </c>
    </row>
    <row r="526" customFormat="false" ht="12.75" hidden="false" customHeight="false" outlineLevel="0" collapsed="false">
      <c r="A526" s="0" t="s">
        <v>1642</v>
      </c>
      <c r="B526" s="0" t="s">
        <v>1643</v>
      </c>
    </row>
    <row r="527" customFormat="false" ht="12.75" hidden="false" customHeight="false" outlineLevel="0" collapsed="false">
      <c r="A527" s="0" t="s">
        <v>1644</v>
      </c>
      <c r="B527" s="0" t="s">
        <v>1645</v>
      </c>
    </row>
    <row r="528" customFormat="false" ht="12.75" hidden="false" customHeight="false" outlineLevel="0" collapsed="false">
      <c r="A528" s="0" t="s">
        <v>1646</v>
      </c>
      <c r="B528" s="0" t="s">
        <v>1647</v>
      </c>
    </row>
    <row r="529" customFormat="false" ht="12.75" hidden="false" customHeight="false" outlineLevel="0" collapsed="false">
      <c r="A529" s="0" t="s">
        <v>1648</v>
      </c>
      <c r="B529" s="0" t="s">
        <v>1649</v>
      </c>
    </row>
    <row r="530" customFormat="false" ht="12.75" hidden="false" customHeight="false" outlineLevel="0" collapsed="false">
      <c r="A530" s="0" t="s">
        <v>1650</v>
      </c>
      <c r="B530" s="0" t="s">
        <v>1651</v>
      </c>
    </row>
    <row r="531" customFormat="false" ht="12.75" hidden="false" customHeight="false" outlineLevel="0" collapsed="false">
      <c r="A531" s="0" t="s">
        <v>1652</v>
      </c>
      <c r="B531" s="0" t="s">
        <v>1653</v>
      </c>
    </row>
    <row r="532" customFormat="false" ht="12.75" hidden="false" customHeight="false" outlineLevel="0" collapsed="false">
      <c r="A532" s="0" t="s">
        <v>1654</v>
      </c>
      <c r="B532" s="0" t="s">
        <v>1655</v>
      </c>
    </row>
    <row r="533" customFormat="false" ht="12.75" hidden="false" customHeight="false" outlineLevel="0" collapsed="false">
      <c r="A533" s="0" t="s">
        <v>1656</v>
      </c>
      <c r="B533" s="0" t="s">
        <v>1657</v>
      </c>
    </row>
    <row r="534" customFormat="false" ht="12.75" hidden="false" customHeight="false" outlineLevel="0" collapsed="false">
      <c r="A534" s="0" t="s">
        <v>1658</v>
      </c>
      <c r="B534" s="0" t="s">
        <v>1659</v>
      </c>
    </row>
    <row r="535" customFormat="false" ht="12.75" hidden="false" customHeight="false" outlineLevel="0" collapsed="false">
      <c r="A535" s="0" t="s">
        <v>1660</v>
      </c>
      <c r="B535" s="0" t="s">
        <v>1661</v>
      </c>
    </row>
    <row r="536" customFormat="false" ht="12.75" hidden="false" customHeight="false" outlineLevel="0" collapsed="false">
      <c r="A536" s="0" t="s">
        <v>1662</v>
      </c>
      <c r="B536" s="0" t="s">
        <v>1663</v>
      </c>
    </row>
    <row r="537" customFormat="false" ht="12.75" hidden="false" customHeight="false" outlineLevel="0" collapsed="false">
      <c r="A537" s="0" t="s">
        <v>1664</v>
      </c>
      <c r="B537" s="0" t="s">
        <v>1665</v>
      </c>
    </row>
    <row r="538" customFormat="false" ht="12.75" hidden="false" customHeight="false" outlineLevel="0" collapsed="false">
      <c r="A538" s="0" t="s">
        <v>1666</v>
      </c>
      <c r="B538" s="0" t="s">
        <v>1667</v>
      </c>
    </row>
    <row r="539" customFormat="false" ht="12.75" hidden="false" customHeight="false" outlineLevel="0" collapsed="false">
      <c r="A539" s="0" t="s">
        <v>1668</v>
      </c>
      <c r="B539" s="0" t="s">
        <v>1669</v>
      </c>
    </row>
    <row r="540" customFormat="false" ht="12.75" hidden="false" customHeight="false" outlineLevel="0" collapsed="false">
      <c r="A540" s="0" t="s">
        <v>1670</v>
      </c>
      <c r="B540" s="0" t="s">
        <v>1671</v>
      </c>
    </row>
    <row r="541" customFormat="false" ht="12.75" hidden="false" customHeight="false" outlineLevel="0" collapsed="false">
      <c r="A541" s="0" t="s">
        <v>1672</v>
      </c>
      <c r="B541" s="0" t="s">
        <v>1673</v>
      </c>
    </row>
    <row r="542" customFormat="false" ht="12.75" hidden="false" customHeight="false" outlineLevel="0" collapsed="false">
      <c r="A542" s="0" t="s">
        <v>1674</v>
      </c>
      <c r="B542" s="0" t="s">
        <v>1675</v>
      </c>
    </row>
    <row r="543" customFormat="false" ht="12.75" hidden="false" customHeight="false" outlineLevel="0" collapsed="false">
      <c r="A543" s="0" t="s">
        <v>1676</v>
      </c>
      <c r="B543" s="0" t="s">
        <v>1677</v>
      </c>
    </row>
    <row r="544" customFormat="false" ht="12.75" hidden="false" customHeight="false" outlineLevel="0" collapsed="false">
      <c r="A544" s="0" t="s">
        <v>1678</v>
      </c>
      <c r="B544" s="0" t="s">
        <v>1679</v>
      </c>
    </row>
    <row r="545" customFormat="false" ht="12.75" hidden="false" customHeight="false" outlineLevel="0" collapsed="false">
      <c r="A545" s="0" t="s">
        <v>1680</v>
      </c>
      <c r="B545" s="0" t="s">
        <v>1681</v>
      </c>
    </row>
    <row r="546" customFormat="false" ht="12.75" hidden="false" customHeight="false" outlineLevel="0" collapsed="false">
      <c r="A546" s="0" t="s">
        <v>1682</v>
      </c>
      <c r="B546" s="0" t="s">
        <v>1683</v>
      </c>
    </row>
    <row r="547" customFormat="false" ht="12.75" hidden="false" customHeight="false" outlineLevel="0" collapsed="false">
      <c r="A547" s="0" t="s">
        <v>1684</v>
      </c>
      <c r="B547" s="0" t="s">
        <v>1685</v>
      </c>
    </row>
    <row r="548" customFormat="false" ht="12.75" hidden="false" customHeight="false" outlineLevel="0" collapsed="false">
      <c r="A548" s="0" t="s">
        <v>1686</v>
      </c>
      <c r="B548" s="0" t="s">
        <v>1687</v>
      </c>
    </row>
    <row r="549" customFormat="false" ht="12.75" hidden="false" customHeight="false" outlineLevel="0" collapsed="false">
      <c r="A549" s="0" t="s">
        <v>1688</v>
      </c>
      <c r="B549" s="0" t="s">
        <v>1689</v>
      </c>
    </row>
    <row r="550" customFormat="false" ht="12.75" hidden="false" customHeight="false" outlineLevel="0" collapsed="false">
      <c r="A550" s="0" t="s">
        <v>1690</v>
      </c>
      <c r="B550" s="0" t="s">
        <v>1691</v>
      </c>
    </row>
    <row r="551" customFormat="false" ht="12.75" hidden="false" customHeight="false" outlineLevel="0" collapsed="false">
      <c r="A551" s="0" t="s">
        <v>1692</v>
      </c>
      <c r="B551" s="0" t="s">
        <v>1693</v>
      </c>
    </row>
    <row r="552" customFormat="false" ht="12.75" hidden="false" customHeight="false" outlineLevel="0" collapsed="false">
      <c r="A552" s="0" t="s">
        <v>1694</v>
      </c>
      <c r="B552" s="0" t="s">
        <v>1695</v>
      </c>
    </row>
    <row r="553" customFormat="false" ht="12.75" hidden="false" customHeight="false" outlineLevel="0" collapsed="false">
      <c r="A553" s="0" t="s">
        <v>1696</v>
      </c>
      <c r="B553" s="0" t="s">
        <v>1697</v>
      </c>
    </row>
    <row r="554" customFormat="false" ht="12.75" hidden="false" customHeight="false" outlineLevel="0" collapsed="false">
      <c r="A554" s="0" t="s">
        <v>1698</v>
      </c>
      <c r="B554" s="0" t="s">
        <v>1699</v>
      </c>
    </row>
    <row r="555" customFormat="false" ht="12.75" hidden="false" customHeight="false" outlineLevel="0" collapsed="false">
      <c r="A555" s="0" t="s">
        <v>1700</v>
      </c>
      <c r="B555" s="0" t="s">
        <v>1701</v>
      </c>
    </row>
    <row r="556" customFormat="false" ht="12.75" hidden="false" customHeight="false" outlineLevel="0" collapsed="false">
      <c r="A556" s="0" t="s">
        <v>1702</v>
      </c>
      <c r="B556" s="0" t="s">
        <v>1703</v>
      </c>
    </row>
    <row r="557" customFormat="false" ht="12.75" hidden="false" customHeight="false" outlineLevel="0" collapsed="false">
      <c r="A557" s="0" t="s">
        <v>1704</v>
      </c>
      <c r="B557" s="0" t="s">
        <v>1705</v>
      </c>
    </row>
    <row r="558" customFormat="false" ht="12.75" hidden="false" customHeight="false" outlineLevel="0" collapsed="false">
      <c r="A558" s="0" t="s">
        <v>1706</v>
      </c>
      <c r="B558" s="0" t="s">
        <v>1707</v>
      </c>
    </row>
    <row r="559" customFormat="false" ht="12.75" hidden="false" customHeight="false" outlineLevel="0" collapsed="false">
      <c r="A559" s="0" t="s">
        <v>1708</v>
      </c>
      <c r="B559" s="0" t="s">
        <v>1709</v>
      </c>
    </row>
    <row r="560" customFormat="false" ht="12.75" hidden="false" customHeight="false" outlineLevel="0" collapsed="false">
      <c r="A560" s="0" t="s">
        <v>1710</v>
      </c>
      <c r="B560" s="0" t="s">
        <v>1711</v>
      </c>
    </row>
    <row r="561" customFormat="false" ht="12.75" hidden="false" customHeight="false" outlineLevel="0" collapsed="false">
      <c r="A561" s="0" t="s">
        <v>1712</v>
      </c>
      <c r="B561" s="0" t="s">
        <v>1713</v>
      </c>
    </row>
    <row r="562" customFormat="false" ht="12.75" hidden="false" customHeight="false" outlineLevel="0" collapsed="false">
      <c r="A562" s="0" t="s">
        <v>1714</v>
      </c>
      <c r="B562" s="0" t="s">
        <v>1715</v>
      </c>
    </row>
    <row r="563" customFormat="false" ht="12.75" hidden="false" customHeight="false" outlineLevel="0" collapsed="false">
      <c r="A563" s="0" t="s">
        <v>1716</v>
      </c>
      <c r="B563" s="0" t="s">
        <v>1717</v>
      </c>
    </row>
    <row r="564" customFormat="false" ht="12.75" hidden="false" customHeight="false" outlineLevel="0" collapsed="false">
      <c r="A564" s="0" t="s">
        <v>1718</v>
      </c>
      <c r="B564" s="0" t="s">
        <v>1719</v>
      </c>
    </row>
    <row r="565" customFormat="false" ht="12.75" hidden="false" customHeight="false" outlineLevel="0" collapsed="false">
      <c r="A565" s="0" t="s">
        <v>1720</v>
      </c>
      <c r="B565" s="0" t="s">
        <v>1721</v>
      </c>
    </row>
    <row r="566" customFormat="false" ht="12.75" hidden="false" customHeight="false" outlineLevel="0" collapsed="false">
      <c r="A566" s="0" t="s">
        <v>1722</v>
      </c>
      <c r="B566" s="0" t="s">
        <v>1723</v>
      </c>
    </row>
    <row r="567" customFormat="false" ht="12.75" hidden="false" customHeight="false" outlineLevel="0" collapsed="false">
      <c r="A567" s="0" t="s">
        <v>1724</v>
      </c>
      <c r="B567" s="0" t="s">
        <v>1725</v>
      </c>
    </row>
    <row r="568" customFormat="false" ht="12.75" hidden="false" customHeight="false" outlineLevel="0" collapsed="false">
      <c r="A568" s="0" t="s">
        <v>1726</v>
      </c>
      <c r="B568" s="0" t="s">
        <v>1727</v>
      </c>
    </row>
    <row r="569" customFormat="false" ht="12.75" hidden="false" customHeight="false" outlineLevel="0" collapsed="false">
      <c r="A569" s="0" t="s">
        <v>1728</v>
      </c>
      <c r="B569" s="0" t="s">
        <v>1729</v>
      </c>
    </row>
    <row r="570" customFormat="false" ht="12.75" hidden="false" customHeight="false" outlineLevel="0" collapsed="false">
      <c r="A570" s="0" t="s">
        <v>1730</v>
      </c>
      <c r="B570" s="0" t="s">
        <v>1731</v>
      </c>
    </row>
    <row r="571" customFormat="false" ht="12.75" hidden="false" customHeight="false" outlineLevel="0" collapsed="false">
      <c r="A571" s="0" t="s">
        <v>1732</v>
      </c>
      <c r="B571" s="0" t="s">
        <v>1733</v>
      </c>
    </row>
    <row r="572" customFormat="false" ht="12.75" hidden="false" customHeight="false" outlineLevel="0" collapsed="false">
      <c r="A572" s="0" t="s">
        <v>1734</v>
      </c>
      <c r="B572" s="0" t="s">
        <v>1735</v>
      </c>
    </row>
    <row r="573" customFormat="false" ht="12.75" hidden="false" customHeight="false" outlineLevel="0" collapsed="false">
      <c r="A573" s="0" t="s">
        <v>1736</v>
      </c>
      <c r="B573" s="0" t="s">
        <v>1737</v>
      </c>
    </row>
    <row r="574" customFormat="false" ht="12.75" hidden="false" customHeight="false" outlineLevel="0" collapsed="false">
      <c r="A574" s="0" t="s">
        <v>1738</v>
      </c>
      <c r="B574" s="0" t="s">
        <v>1739</v>
      </c>
    </row>
    <row r="575" customFormat="false" ht="12.75" hidden="false" customHeight="false" outlineLevel="0" collapsed="false">
      <c r="A575" s="0" t="s">
        <v>1740</v>
      </c>
      <c r="B575" s="0" t="s">
        <v>1741</v>
      </c>
    </row>
    <row r="576" customFormat="false" ht="12.75" hidden="false" customHeight="false" outlineLevel="0" collapsed="false">
      <c r="A576" s="0" t="s">
        <v>1742</v>
      </c>
      <c r="B576" s="0" t="s">
        <v>1743</v>
      </c>
    </row>
    <row r="577" customFormat="false" ht="12.75" hidden="false" customHeight="false" outlineLevel="0" collapsed="false">
      <c r="A577" s="0" t="s">
        <v>1744</v>
      </c>
      <c r="B577" s="0" t="s">
        <v>1745</v>
      </c>
    </row>
    <row r="578" customFormat="false" ht="12.75" hidden="false" customHeight="false" outlineLevel="0" collapsed="false">
      <c r="A578" s="0" t="s">
        <v>1746</v>
      </c>
      <c r="B578" s="0" t="s">
        <v>1747</v>
      </c>
    </row>
    <row r="579" customFormat="false" ht="12.75" hidden="false" customHeight="false" outlineLevel="0" collapsed="false">
      <c r="A579" s="0" t="s">
        <v>1748</v>
      </c>
      <c r="B579" s="0" t="s">
        <v>1749</v>
      </c>
    </row>
    <row r="580" customFormat="false" ht="12.75" hidden="false" customHeight="false" outlineLevel="0" collapsed="false">
      <c r="A580" s="0" t="s">
        <v>1750</v>
      </c>
      <c r="B580" s="0" t="s">
        <v>1751</v>
      </c>
    </row>
    <row r="581" customFormat="false" ht="12.75" hidden="false" customHeight="false" outlineLevel="0" collapsed="false">
      <c r="A581" s="0" t="s">
        <v>1752</v>
      </c>
      <c r="B581" s="0" t="s">
        <v>1753</v>
      </c>
    </row>
    <row r="582" customFormat="false" ht="12.75" hidden="false" customHeight="false" outlineLevel="0" collapsed="false">
      <c r="A582" s="0" t="s">
        <v>1754</v>
      </c>
      <c r="B582" s="0" t="s">
        <v>1755</v>
      </c>
    </row>
    <row r="583" customFormat="false" ht="12.75" hidden="false" customHeight="false" outlineLevel="0" collapsed="false">
      <c r="A583" s="0" t="s">
        <v>1756</v>
      </c>
      <c r="B583" s="0" t="s">
        <v>1757</v>
      </c>
    </row>
    <row r="584" customFormat="false" ht="12.75" hidden="false" customHeight="false" outlineLevel="0" collapsed="false">
      <c r="A584" s="0" t="s">
        <v>1758</v>
      </c>
      <c r="B584" s="0" t="s">
        <v>1759</v>
      </c>
    </row>
    <row r="585" customFormat="false" ht="12.75" hidden="false" customHeight="false" outlineLevel="0" collapsed="false">
      <c r="A585" s="0" t="s">
        <v>1760</v>
      </c>
      <c r="B585" s="0" t="s">
        <v>1761</v>
      </c>
    </row>
    <row r="586" customFormat="false" ht="12.75" hidden="false" customHeight="false" outlineLevel="0" collapsed="false">
      <c r="A586" s="0" t="s">
        <v>1762</v>
      </c>
      <c r="B586" s="0" t="s">
        <v>1763</v>
      </c>
    </row>
    <row r="587" customFormat="false" ht="12.75" hidden="false" customHeight="false" outlineLevel="0" collapsed="false">
      <c r="A587" s="0" t="s">
        <v>1764</v>
      </c>
      <c r="B587" s="0" t="s">
        <v>1765</v>
      </c>
    </row>
    <row r="588" customFormat="false" ht="12.75" hidden="false" customHeight="false" outlineLevel="0" collapsed="false">
      <c r="A588" s="0" t="s">
        <v>1766</v>
      </c>
      <c r="B588" s="0" t="s">
        <v>1767</v>
      </c>
    </row>
    <row r="589" customFormat="false" ht="12.75" hidden="false" customHeight="false" outlineLevel="0" collapsed="false">
      <c r="A589" s="0" t="s">
        <v>1768</v>
      </c>
      <c r="B589" s="0" t="s">
        <v>1769</v>
      </c>
    </row>
    <row r="590" customFormat="false" ht="12.75" hidden="false" customHeight="false" outlineLevel="0" collapsed="false">
      <c r="A590" s="0" t="s">
        <v>1770</v>
      </c>
      <c r="B590" s="0" t="s">
        <v>1771</v>
      </c>
    </row>
    <row r="591" customFormat="false" ht="12.75" hidden="false" customHeight="false" outlineLevel="0" collapsed="false">
      <c r="A591" s="0" t="s">
        <v>1772</v>
      </c>
      <c r="B591" s="0" t="s">
        <v>1773</v>
      </c>
    </row>
    <row r="592" customFormat="false" ht="12.75" hidden="false" customHeight="false" outlineLevel="0" collapsed="false">
      <c r="A592" s="0" t="s">
        <v>1774</v>
      </c>
      <c r="B592" s="0" t="s">
        <v>1775</v>
      </c>
    </row>
    <row r="593" customFormat="false" ht="12.75" hidden="false" customHeight="false" outlineLevel="0" collapsed="false">
      <c r="A593" s="0" t="s">
        <v>1776</v>
      </c>
      <c r="B593" s="0" t="s">
        <v>1777</v>
      </c>
    </row>
    <row r="594" customFormat="false" ht="12.75" hidden="false" customHeight="false" outlineLevel="0" collapsed="false">
      <c r="A594" s="0" t="s">
        <v>1778</v>
      </c>
      <c r="B594" s="0" t="s">
        <v>1779</v>
      </c>
    </row>
    <row r="595" customFormat="false" ht="12.75" hidden="false" customHeight="false" outlineLevel="0" collapsed="false">
      <c r="A595" s="0" t="s">
        <v>1780</v>
      </c>
      <c r="B595" s="0" t="s">
        <v>1781</v>
      </c>
    </row>
    <row r="596" customFormat="false" ht="12.75" hidden="false" customHeight="false" outlineLevel="0" collapsed="false">
      <c r="A596" s="0" t="s">
        <v>1782</v>
      </c>
      <c r="B596" s="0" t="s">
        <v>1783</v>
      </c>
    </row>
    <row r="597" customFormat="false" ht="12.75" hidden="false" customHeight="false" outlineLevel="0" collapsed="false">
      <c r="A597" s="0" t="s">
        <v>1784</v>
      </c>
      <c r="B597" s="0" t="s">
        <v>1785</v>
      </c>
    </row>
    <row r="598" customFormat="false" ht="12.75" hidden="false" customHeight="false" outlineLevel="0" collapsed="false">
      <c r="A598" s="0" t="s">
        <v>1786</v>
      </c>
      <c r="B598" s="0" t="s">
        <v>1787</v>
      </c>
    </row>
    <row r="599" customFormat="false" ht="12.75" hidden="false" customHeight="false" outlineLevel="0" collapsed="false">
      <c r="A599" s="0" t="s">
        <v>1788</v>
      </c>
      <c r="B599" s="0" t="s">
        <v>1789</v>
      </c>
    </row>
    <row r="600" customFormat="false" ht="12.75" hidden="false" customHeight="false" outlineLevel="0" collapsed="false">
      <c r="A600" s="0" t="s">
        <v>1790</v>
      </c>
      <c r="B600" s="0" t="s">
        <v>1791</v>
      </c>
    </row>
    <row r="601" customFormat="false" ht="12.75" hidden="false" customHeight="false" outlineLevel="0" collapsed="false">
      <c r="A601" s="0" t="s">
        <v>1792</v>
      </c>
      <c r="B601" s="0" t="s">
        <v>1793</v>
      </c>
    </row>
    <row r="602" customFormat="false" ht="12.75" hidden="false" customHeight="false" outlineLevel="0" collapsed="false">
      <c r="A602" s="0" t="s">
        <v>1794</v>
      </c>
      <c r="B602" s="0" t="s">
        <v>1795</v>
      </c>
    </row>
    <row r="603" customFormat="false" ht="12.75" hidden="false" customHeight="false" outlineLevel="0" collapsed="false">
      <c r="A603" s="0" t="s">
        <v>1796</v>
      </c>
      <c r="B603" s="0" t="s">
        <v>1797</v>
      </c>
    </row>
    <row r="604" customFormat="false" ht="12.75" hidden="false" customHeight="false" outlineLevel="0" collapsed="false">
      <c r="A604" s="0" t="s">
        <v>1798</v>
      </c>
      <c r="B604" s="0" t="s">
        <v>1799</v>
      </c>
    </row>
    <row r="605" customFormat="false" ht="12.75" hidden="false" customHeight="false" outlineLevel="0" collapsed="false">
      <c r="A605" s="0" t="s">
        <v>1800</v>
      </c>
      <c r="B605" s="0" t="s">
        <v>1801</v>
      </c>
    </row>
    <row r="606" customFormat="false" ht="12.75" hidden="false" customHeight="false" outlineLevel="0" collapsed="false">
      <c r="A606" s="0" t="s">
        <v>1802</v>
      </c>
      <c r="B606" s="0" t="s">
        <v>1803</v>
      </c>
    </row>
    <row r="607" customFormat="false" ht="12.75" hidden="false" customHeight="false" outlineLevel="0" collapsed="false">
      <c r="A607" s="0" t="s">
        <v>1804</v>
      </c>
      <c r="B607" s="0" t="s">
        <v>1805</v>
      </c>
    </row>
    <row r="608" customFormat="false" ht="12.75" hidden="false" customHeight="false" outlineLevel="0" collapsed="false">
      <c r="A608" s="0" t="s">
        <v>1806</v>
      </c>
      <c r="B608" s="0" t="s">
        <v>1807</v>
      </c>
    </row>
    <row r="609" customFormat="false" ht="12.75" hidden="false" customHeight="false" outlineLevel="0" collapsed="false">
      <c r="A609" s="0" t="s">
        <v>1808</v>
      </c>
      <c r="B609" s="0" t="s">
        <v>1809</v>
      </c>
    </row>
    <row r="610" customFormat="false" ht="12.75" hidden="false" customHeight="false" outlineLevel="0" collapsed="false">
      <c r="A610" s="0" t="s">
        <v>1810</v>
      </c>
      <c r="B610" s="0" t="s">
        <v>1811</v>
      </c>
    </row>
    <row r="611" customFormat="false" ht="12.75" hidden="false" customHeight="false" outlineLevel="0" collapsed="false">
      <c r="A611" s="0" t="s">
        <v>1812</v>
      </c>
      <c r="B611" s="0" t="s">
        <v>1813</v>
      </c>
    </row>
    <row r="612" customFormat="false" ht="12.75" hidden="false" customHeight="false" outlineLevel="0" collapsed="false">
      <c r="A612" s="0" t="s">
        <v>1814</v>
      </c>
      <c r="B612" s="0" t="s">
        <v>1815</v>
      </c>
    </row>
    <row r="613" customFormat="false" ht="12.75" hidden="false" customHeight="false" outlineLevel="0" collapsed="false">
      <c r="A613" s="0" t="s">
        <v>1816</v>
      </c>
      <c r="B613" s="0" t="s">
        <v>1817</v>
      </c>
    </row>
    <row r="614" customFormat="false" ht="12.75" hidden="false" customHeight="false" outlineLevel="0" collapsed="false">
      <c r="A614" s="0" t="s">
        <v>1818</v>
      </c>
      <c r="B614" s="0" t="s">
        <v>1819</v>
      </c>
    </row>
    <row r="615" customFormat="false" ht="12.75" hidden="false" customHeight="false" outlineLevel="0" collapsed="false">
      <c r="A615" s="0" t="s">
        <v>1820</v>
      </c>
      <c r="B615" s="0" t="s">
        <v>1821</v>
      </c>
    </row>
    <row r="616" customFormat="false" ht="12.75" hidden="false" customHeight="false" outlineLevel="0" collapsed="false">
      <c r="A616" s="0" t="s">
        <v>1822</v>
      </c>
      <c r="B616" s="0" t="s">
        <v>1823</v>
      </c>
    </row>
    <row r="617" customFormat="false" ht="12.75" hidden="false" customHeight="false" outlineLevel="0" collapsed="false">
      <c r="A617" s="0" t="s">
        <v>1824</v>
      </c>
      <c r="B617" s="0" t="s">
        <v>1825</v>
      </c>
    </row>
    <row r="618" customFormat="false" ht="12.75" hidden="false" customHeight="false" outlineLevel="0" collapsed="false">
      <c r="A618" s="0" t="s">
        <v>1826</v>
      </c>
      <c r="B618" s="0" t="s">
        <v>1827</v>
      </c>
    </row>
    <row r="619" customFormat="false" ht="12.75" hidden="false" customHeight="false" outlineLevel="0" collapsed="false">
      <c r="A619" s="0" t="s">
        <v>1828</v>
      </c>
      <c r="B619" s="0" t="s">
        <v>1829</v>
      </c>
    </row>
    <row r="620" customFormat="false" ht="12.75" hidden="false" customHeight="false" outlineLevel="0" collapsed="false">
      <c r="A620" s="0" t="s">
        <v>1830</v>
      </c>
      <c r="B620" s="0" t="s">
        <v>1831</v>
      </c>
    </row>
    <row r="621" customFormat="false" ht="12.75" hidden="false" customHeight="false" outlineLevel="0" collapsed="false">
      <c r="A621" s="0" t="s">
        <v>1832</v>
      </c>
      <c r="B621" s="0" t="s">
        <v>1833</v>
      </c>
    </row>
    <row r="622" customFormat="false" ht="12.75" hidden="false" customHeight="false" outlineLevel="0" collapsed="false">
      <c r="A622" s="0" t="s">
        <v>1834</v>
      </c>
      <c r="B622" s="0" t="s">
        <v>1835</v>
      </c>
    </row>
    <row r="623" customFormat="false" ht="12.75" hidden="false" customHeight="false" outlineLevel="0" collapsed="false">
      <c r="A623" s="0" t="s">
        <v>1836</v>
      </c>
      <c r="B623" s="0" t="s">
        <v>1837</v>
      </c>
    </row>
    <row r="624" customFormat="false" ht="12.75" hidden="false" customHeight="false" outlineLevel="0" collapsed="false">
      <c r="A624" s="0" t="s">
        <v>1838</v>
      </c>
      <c r="B624" s="0" t="s">
        <v>1839</v>
      </c>
    </row>
    <row r="625" customFormat="false" ht="12.75" hidden="false" customHeight="false" outlineLevel="0" collapsed="false">
      <c r="A625" s="0" t="s">
        <v>1840</v>
      </c>
      <c r="B625" s="0" t="s">
        <v>1841</v>
      </c>
    </row>
    <row r="626" customFormat="false" ht="12.75" hidden="false" customHeight="false" outlineLevel="0" collapsed="false">
      <c r="A626" s="0" t="s">
        <v>1842</v>
      </c>
      <c r="B626" s="0" t="s">
        <v>1843</v>
      </c>
    </row>
    <row r="627" customFormat="false" ht="12.75" hidden="false" customHeight="false" outlineLevel="0" collapsed="false">
      <c r="A627" s="0" t="s">
        <v>1844</v>
      </c>
      <c r="B627" s="0" t="s">
        <v>1845</v>
      </c>
    </row>
    <row r="628" customFormat="false" ht="12.75" hidden="false" customHeight="false" outlineLevel="0" collapsed="false">
      <c r="A628" s="0" t="s">
        <v>1846</v>
      </c>
      <c r="B628" s="0" t="s">
        <v>1847</v>
      </c>
    </row>
    <row r="629" customFormat="false" ht="12.75" hidden="false" customHeight="false" outlineLevel="0" collapsed="false">
      <c r="A629" s="0" t="s">
        <v>1848</v>
      </c>
      <c r="B629" s="0" t="s">
        <v>1849</v>
      </c>
    </row>
    <row r="630" customFormat="false" ht="12.75" hidden="false" customHeight="false" outlineLevel="0" collapsed="false">
      <c r="A630" s="0" t="s">
        <v>1850</v>
      </c>
      <c r="B630" s="0" t="s">
        <v>1851</v>
      </c>
    </row>
    <row r="631" customFormat="false" ht="12.75" hidden="false" customHeight="false" outlineLevel="0" collapsed="false">
      <c r="A631" s="0" t="s">
        <v>1852</v>
      </c>
      <c r="B631" s="0" t="s">
        <v>1853</v>
      </c>
    </row>
    <row r="632" customFormat="false" ht="12.75" hidden="false" customHeight="false" outlineLevel="0" collapsed="false">
      <c r="A632" s="0" t="s">
        <v>1854</v>
      </c>
      <c r="B632" s="0" t="s">
        <v>1855</v>
      </c>
    </row>
    <row r="633" customFormat="false" ht="12.75" hidden="false" customHeight="false" outlineLevel="0" collapsed="false">
      <c r="A633" s="0" t="s">
        <v>1856</v>
      </c>
      <c r="B633" s="0" t="s">
        <v>1857</v>
      </c>
    </row>
    <row r="634" customFormat="false" ht="12.75" hidden="false" customHeight="false" outlineLevel="0" collapsed="false">
      <c r="A634" s="0" t="s">
        <v>1858</v>
      </c>
      <c r="B634" s="0" t="s">
        <v>1859</v>
      </c>
    </row>
    <row r="635" customFormat="false" ht="12.75" hidden="false" customHeight="false" outlineLevel="0" collapsed="false">
      <c r="A635" s="0" t="s">
        <v>1860</v>
      </c>
      <c r="B635" s="0" t="s">
        <v>1861</v>
      </c>
    </row>
    <row r="636" customFormat="false" ht="12.75" hidden="false" customHeight="false" outlineLevel="0" collapsed="false">
      <c r="A636" s="0" t="s">
        <v>1862</v>
      </c>
      <c r="B636" s="0" t="s">
        <v>1863</v>
      </c>
    </row>
    <row r="637" customFormat="false" ht="12.75" hidden="false" customHeight="false" outlineLevel="0" collapsed="false">
      <c r="A637" s="0" t="s">
        <v>1864</v>
      </c>
      <c r="B637" s="0" t="s">
        <v>1865</v>
      </c>
    </row>
    <row r="638" customFormat="false" ht="12.75" hidden="false" customHeight="false" outlineLevel="0" collapsed="false">
      <c r="A638" s="0" t="s">
        <v>1866</v>
      </c>
      <c r="B638" s="0" t="s">
        <v>1867</v>
      </c>
    </row>
    <row r="639" customFormat="false" ht="12.75" hidden="false" customHeight="false" outlineLevel="0" collapsed="false">
      <c r="A639" s="0" t="s">
        <v>1868</v>
      </c>
      <c r="B639" s="0" t="s">
        <v>1869</v>
      </c>
    </row>
    <row r="640" customFormat="false" ht="12.75" hidden="false" customHeight="false" outlineLevel="0" collapsed="false">
      <c r="A640" s="0" t="s">
        <v>1870</v>
      </c>
      <c r="B640" s="0" t="s">
        <v>1871</v>
      </c>
    </row>
    <row r="641" customFormat="false" ht="12.75" hidden="false" customHeight="false" outlineLevel="0" collapsed="false">
      <c r="A641" s="0" t="s">
        <v>1872</v>
      </c>
      <c r="B641" s="0" t="s">
        <v>1873</v>
      </c>
    </row>
    <row r="642" customFormat="false" ht="12.75" hidden="false" customHeight="false" outlineLevel="0" collapsed="false">
      <c r="A642" s="0" t="s">
        <v>1874</v>
      </c>
      <c r="B642" s="0" t="s">
        <v>1875</v>
      </c>
    </row>
    <row r="643" customFormat="false" ht="12.75" hidden="false" customHeight="false" outlineLevel="0" collapsed="false">
      <c r="A643" s="0" t="s">
        <v>1876</v>
      </c>
      <c r="B643" s="0" t="s">
        <v>1877</v>
      </c>
    </row>
    <row r="644" customFormat="false" ht="12.75" hidden="false" customHeight="false" outlineLevel="0" collapsed="false">
      <c r="A644" s="0" t="s">
        <v>1878</v>
      </c>
      <c r="B644" s="0" t="s">
        <v>1879</v>
      </c>
    </row>
    <row r="645" customFormat="false" ht="12.75" hidden="false" customHeight="false" outlineLevel="0" collapsed="false">
      <c r="A645" s="0" t="s">
        <v>1880</v>
      </c>
      <c r="B645" s="0" t="s">
        <v>1881</v>
      </c>
    </row>
    <row r="646" customFormat="false" ht="12.75" hidden="false" customHeight="false" outlineLevel="0" collapsed="false">
      <c r="A646" s="0" t="s">
        <v>1882</v>
      </c>
      <c r="B646" s="0" t="s">
        <v>1883</v>
      </c>
    </row>
    <row r="647" customFormat="false" ht="12.75" hidden="false" customHeight="false" outlineLevel="0" collapsed="false">
      <c r="A647" s="0" t="s">
        <v>1884</v>
      </c>
      <c r="B647" s="0" t="s">
        <v>1885</v>
      </c>
    </row>
    <row r="648" customFormat="false" ht="12.75" hidden="false" customHeight="false" outlineLevel="0" collapsed="false">
      <c r="A648" s="0" t="s">
        <v>1886</v>
      </c>
      <c r="B648" s="0" t="s">
        <v>1887</v>
      </c>
    </row>
    <row r="649" customFormat="false" ht="12.75" hidden="false" customHeight="false" outlineLevel="0" collapsed="false">
      <c r="A649" s="0" t="s">
        <v>1888</v>
      </c>
      <c r="B649" s="0" t="s">
        <v>1889</v>
      </c>
    </row>
    <row r="650" customFormat="false" ht="12.75" hidden="false" customHeight="false" outlineLevel="0" collapsed="false">
      <c r="A650" s="0" t="s">
        <v>1890</v>
      </c>
      <c r="B650" s="0" t="s">
        <v>1891</v>
      </c>
    </row>
    <row r="651" customFormat="false" ht="12.75" hidden="false" customHeight="false" outlineLevel="0" collapsed="false">
      <c r="A651" s="0" t="s">
        <v>1892</v>
      </c>
      <c r="B651" s="0" t="s">
        <v>1893</v>
      </c>
    </row>
    <row r="652" customFormat="false" ht="12.75" hidden="false" customHeight="false" outlineLevel="0" collapsed="false">
      <c r="A652" s="0" t="s">
        <v>1894</v>
      </c>
      <c r="B652" s="0" t="s">
        <v>1895</v>
      </c>
    </row>
    <row r="653" customFormat="false" ht="12.75" hidden="false" customHeight="false" outlineLevel="0" collapsed="false">
      <c r="A653" s="0" t="s">
        <v>1896</v>
      </c>
      <c r="B653" s="0" t="s">
        <v>1897</v>
      </c>
    </row>
    <row r="654" customFormat="false" ht="12.75" hidden="false" customHeight="false" outlineLevel="0" collapsed="false">
      <c r="A654" s="0" t="s">
        <v>1898</v>
      </c>
      <c r="B654" s="0" t="s">
        <v>1899</v>
      </c>
    </row>
    <row r="655" customFormat="false" ht="12.75" hidden="false" customHeight="false" outlineLevel="0" collapsed="false">
      <c r="A655" s="0" t="s">
        <v>1900</v>
      </c>
      <c r="B655" s="0" t="s">
        <v>1901</v>
      </c>
    </row>
    <row r="656" customFormat="false" ht="12.75" hidden="false" customHeight="false" outlineLevel="0" collapsed="false">
      <c r="A656" s="0" t="s">
        <v>1902</v>
      </c>
      <c r="B656" s="0" t="s">
        <v>1903</v>
      </c>
    </row>
    <row r="657" customFormat="false" ht="12.75" hidden="false" customHeight="false" outlineLevel="0" collapsed="false">
      <c r="A657" s="0" t="s">
        <v>1904</v>
      </c>
      <c r="B657" s="0" t="s">
        <v>1905</v>
      </c>
    </row>
    <row r="658" customFormat="false" ht="12.75" hidden="false" customHeight="false" outlineLevel="0" collapsed="false">
      <c r="A658" s="0" t="s">
        <v>1906</v>
      </c>
      <c r="B658" s="0" t="s">
        <v>1907</v>
      </c>
    </row>
    <row r="659" customFormat="false" ht="12.75" hidden="false" customHeight="false" outlineLevel="0" collapsed="false">
      <c r="A659" s="0" t="s">
        <v>1908</v>
      </c>
      <c r="B659" s="0" t="s">
        <v>1909</v>
      </c>
    </row>
    <row r="660" customFormat="false" ht="12.75" hidden="false" customHeight="false" outlineLevel="0" collapsed="false">
      <c r="A660" s="0" t="s">
        <v>1910</v>
      </c>
      <c r="B660" s="0" t="s">
        <v>1911</v>
      </c>
    </row>
    <row r="661" customFormat="false" ht="12.75" hidden="false" customHeight="false" outlineLevel="0" collapsed="false">
      <c r="A661" s="0" t="s">
        <v>1912</v>
      </c>
      <c r="B661" s="0" t="s">
        <v>1913</v>
      </c>
    </row>
    <row r="662" customFormat="false" ht="12.75" hidden="false" customHeight="false" outlineLevel="0" collapsed="false">
      <c r="A662" s="0" t="s">
        <v>1914</v>
      </c>
      <c r="B662" s="0" t="s">
        <v>1915</v>
      </c>
    </row>
    <row r="663" customFormat="false" ht="12.75" hidden="false" customHeight="false" outlineLevel="0" collapsed="false">
      <c r="A663" s="0" t="s">
        <v>1916</v>
      </c>
      <c r="B663" s="0" t="s">
        <v>1917</v>
      </c>
    </row>
    <row r="664" customFormat="false" ht="12.75" hidden="false" customHeight="false" outlineLevel="0" collapsed="false">
      <c r="A664" s="0" t="s">
        <v>1918</v>
      </c>
      <c r="B664" s="0" t="s">
        <v>1919</v>
      </c>
    </row>
    <row r="665" customFormat="false" ht="12.75" hidden="false" customHeight="false" outlineLevel="0" collapsed="false">
      <c r="A665" s="0" t="s">
        <v>1920</v>
      </c>
      <c r="B665" s="0" t="s">
        <v>1921</v>
      </c>
    </row>
    <row r="666" customFormat="false" ht="12.75" hidden="false" customHeight="false" outlineLevel="0" collapsed="false">
      <c r="A666" s="0" t="s">
        <v>1922</v>
      </c>
      <c r="B666" s="0" t="s">
        <v>1923</v>
      </c>
    </row>
    <row r="667" customFormat="false" ht="12.75" hidden="false" customHeight="false" outlineLevel="0" collapsed="false">
      <c r="A667" s="0" t="s">
        <v>1924</v>
      </c>
      <c r="B667" s="0" t="s">
        <v>1925</v>
      </c>
    </row>
    <row r="668" customFormat="false" ht="12.75" hidden="false" customHeight="false" outlineLevel="0" collapsed="false">
      <c r="A668" s="0" t="s">
        <v>1926</v>
      </c>
      <c r="B668" s="0" t="s">
        <v>1927</v>
      </c>
    </row>
    <row r="669" customFormat="false" ht="12.75" hidden="false" customHeight="false" outlineLevel="0" collapsed="false">
      <c r="A669" s="0" t="s">
        <v>1928</v>
      </c>
      <c r="B669" s="0" t="s">
        <v>1929</v>
      </c>
    </row>
    <row r="670" customFormat="false" ht="12.75" hidden="false" customHeight="false" outlineLevel="0" collapsed="false">
      <c r="A670" s="0" t="s">
        <v>1930</v>
      </c>
      <c r="B670" s="0" t="s">
        <v>1931</v>
      </c>
    </row>
    <row r="671" customFormat="false" ht="12.75" hidden="false" customHeight="false" outlineLevel="0" collapsed="false">
      <c r="A671" s="0" t="s">
        <v>1932</v>
      </c>
      <c r="B671" s="0" t="s">
        <v>1933</v>
      </c>
    </row>
    <row r="672" customFormat="false" ht="12.75" hidden="false" customHeight="false" outlineLevel="0" collapsed="false">
      <c r="A672" s="0" t="s">
        <v>1934</v>
      </c>
      <c r="B672" s="0" t="s">
        <v>1935</v>
      </c>
    </row>
    <row r="673" customFormat="false" ht="12.75" hidden="false" customHeight="false" outlineLevel="0" collapsed="false">
      <c r="A673" s="0" t="s">
        <v>1936</v>
      </c>
      <c r="B673" s="0" t="s">
        <v>1937</v>
      </c>
    </row>
    <row r="674" customFormat="false" ht="12.75" hidden="false" customHeight="false" outlineLevel="0" collapsed="false">
      <c r="A674" s="0" t="s">
        <v>1938</v>
      </c>
      <c r="B674" s="0" t="s">
        <v>1939</v>
      </c>
    </row>
    <row r="675" customFormat="false" ht="12.75" hidden="false" customHeight="false" outlineLevel="0" collapsed="false">
      <c r="A675" s="0" t="s">
        <v>1940</v>
      </c>
      <c r="B675" s="0" t="s">
        <v>1941</v>
      </c>
    </row>
    <row r="676" customFormat="false" ht="12.75" hidden="false" customHeight="false" outlineLevel="0" collapsed="false">
      <c r="A676" s="0" t="s">
        <v>1942</v>
      </c>
      <c r="B676" s="0" t="s">
        <v>1943</v>
      </c>
    </row>
    <row r="677" customFormat="false" ht="12.75" hidden="false" customHeight="false" outlineLevel="0" collapsed="false">
      <c r="A677" s="0" t="s">
        <v>1944</v>
      </c>
      <c r="B677" s="0" t="s">
        <v>1945</v>
      </c>
    </row>
    <row r="678" customFormat="false" ht="12.75" hidden="false" customHeight="false" outlineLevel="0" collapsed="false">
      <c r="A678" s="0" t="s">
        <v>1946</v>
      </c>
      <c r="B678" s="0" t="s">
        <v>1947</v>
      </c>
    </row>
    <row r="679" customFormat="false" ht="12.75" hidden="false" customHeight="false" outlineLevel="0" collapsed="false">
      <c r="A679" s="0" t="s">
        <v>1948</v>
      </c>
      <c r="B679" s="0" t="s">
        <v>1949</v>
      </c>
    </row>
    <row r="680" customFormat="false" ht="12.75" hidden="false" customHeight="false" outlineLevel="0" collapsed="false">
      <c r="A680" s="0" t="s">
        <v>1950</v>
      </c>
      <c r="B680" s="0" t="s">
        <v>1951</v>
      </c>
    </row>
    <row r="681" customFormat="false" ht="12.75" hidden="false" customHeight="false" outlineLevel="0" collapsed="false">
      <c r="A681" s="0" t="s">
        <v>1952</v>
      </c>
      <c r="B681" s="0" t="s">
        <v>1953</v>
      </c>
    </row>
    <row r="682" customFormat="false" ht="12.75" hidden="false" customHeight="false" outlineLevel="0" collapsed="false">
      <c r="A682" s="0" t="s">
        <v>1954</v>
      </c>
      <c r="B682" s="0" t="s">
        <v>1955</v>
      </c>
    </row>
    <row r="683" customFormat="false" ht="12.75" hidden="false" customHeight="false" outlineLevel="0" collapsed="false">
      <c r="A683" s="0" t="s">
        <v>1956</v>
      </c>
      <c r="B683" s="0" t="s">
        <v>1957</v>
      </c>
    </row>
    <row r="684" customFormat="false" ht="12.75" hidden="false" customHeight="false" outlineLevel="0" collapsed="false">
      <c r="A684" s="0" t="s">
        <v>1958</v>
      </c>
      <c r="B684" s="0" t="s">
        <v>1959</v>
      </c>
    </row>
    <row r="685" customFormat="false" ht="12.75" hidden="false" customHeight="false" outlineLevel="0" collapsed="false">
      <c r="A685" s="0" t="s">
        <v>1960</v>
      </c>
      <c r="B685" s="0" t="s">
        <v>1961</v>
      </c>
    </row>
    <row r="686" customFormat="false" ht="12.75" hidden="false" customHeight="false" outlineLevel="0" collapsed="false">
      <c r="A686" s="0" t="s">
        <v>1962</v>
      </c>
      <c r="B686" s="0" t="s">
        <v>1963</v>
      </c>
    </row>
    <row r="687" customFormat="false" ht="12.75" hidden="false" customHeight="false" outlineLevel="0" collapsed="false">
      <c r="A687" s="0" t="s">
        <v>1964</v>
      </c>
      <c r="B687" s="0" t="s">
        <v>1965</v>
      </c>
    </row>
    <row r="688" customFormat="false" ht="12.75" hidden="false" customHeight="false" outlineLevel="0" collapsed="false">
      <c r="A688" s="0" t="s">
        <v>1966</v>
      </c>
      <c r="B688" s="0" t="s">
        <v>1967</v>
      </c>
    </row>
    <row r="689" customFormat="false" ht="12.75" hidden="false" customHeight="false" outlineLevel="0" collapsed="false">
      <c r="A689" s="0" t="s">
        <v>1968</v>
      </c>
      <c r="B689" s="0" t="s">
        <v>1969</v>
      </c>
    </row>
    <row r="690" customFormat="false" ht="12.75" hidden="false" customHeight="false" outlineLevel="0" collapsed="false">
      <c r="A690" s="0" t="s">
        <v>1970</v>
      </c>
      <c r="B690" s="0" t="s">
        <v>1971</v>
      </c>
    </row>
    <row r="691" customFormat="false" ht="12.75" hidden="false" customHeight="false" outlineLevel="0" collapsed="false">
      <c r="A691" s="0" t="s">
        <v>1972</v>
      </c>
      <c r="B691" s="0" t="s">
        <v>1973</v>
      </c>
    </row>
    <row r="692" customFormat="false" ht="12.75" hidden="false" customHeight="false" outlineLevel="0" collapsed="false">
      <c r="A692" s="0" t="s">
        <v>1974</v>
      </c>
      <c r="B692" s="0" t="s">
        <v>1975</v>
      </c>
    </row>
    <row r="693" customFormat="false" ht="12.75" hidden="false" customHeight="false" outlineLevel="0" collapsed="false">
      <c r="A693" s="0" t="s">
        <v>1976</v>
      </c>
      <c r="B693" s="0" t="s">
        <v>1977</v>
      </c>
    </row>
    <row r="694" customFormat="false" ht="12.75" hidden="false" customHeight="false" outlineLevel="0" collapsed="false">
      <c r="A694" s="0" t="s">
        <v>1978</v>
      </c>
      <c r="B694" s="0" t="s">
        <v>1979</v>
      </c>
    </row>
    <row r="695" customFormat="false" ht="12.75" hidden="false" customHeight="false" outlineLevel="0" collapsed="false">
      <c r="A695" s="0" t="s">
        <v>1980</v>
      </c>
      <c r="B695" s="0" t="s">
        <v>1981</v>
      </c>
    </row>
    <row r="696" customFormat="false" ht="12.75" hidden="false" customHeight="false" outlineLevel="0" collapsed="false">
      <c r="A696" s="0" t="s">
        <v>1982</v>
      </c>
      <c r="B696" s="0" t="s">
        <v>1983</v>
      </c>
    </row>
    <row r="697" customFormat="false" ht="12.75" hidden="false" customHeight="false" outlineLevel="0" collapsed="false">
      <c r="A697" s="0" t="s">
        <v>1984</v>
      </c>
      <c r="B697" s="0" t="s">
        <v>1985</v>
      </c>
    </row>
    <row r="698" customFormat="false" ht="12.75" hidden="false" customHeight="false" outlineLevel="0" collapsed="false">
      <c r="A698" s="0" t="s">
        <v>1986</v>
      </c>
      <c r="B698" s="0" t="s">
        <v>1987</v>
      </c>
    </row>
    <row r="699" customFormat="false" ht="12.75" hidden="false" customHeight="false" outlineLevel="0" collapsed="false">
      <c r="A699" s="0" t="s">
        <v>1988</v>
      </c>
      <c r="B699" s="0" t="s">
        <v>1989</v>
      </c>
    </row>
    <row r="700" customFormat="false" ht="12.75" hidden="false" customHeight="false" outlineLevel="0" collapsed="false">
      <c r="A700" s="0" t="s">
        <v>1990</v>
      </c>
      <c r="B700" s="0" t="s">
        <v>1991</v>
      </c>
    </row>
    <row r="701" customFormat="false" ht="12.75" hidden="false" customHeight="false" outlineLevel="0" collapsed="false">
      <c r="A701" s="0" t="s">
        <v>1992</v>
      </c>
      <c r="B701" s="0" t="s">
        <v>1993</v>
      </c>
    </row>
    <row r="702" customFormat="false" ht="12.75" hidden="false" customHeight="false" outlineLevel="0" collapsed="false">
      <c r="A702" s="0" t="s">
        <v>1994</v>
      </c>
      <c r="B702" s="0" t="s">
        <v>1995</v>
      </c>
    </row>
    <row r="703" customFormat="false" ht="12.75" hidden="false" customHeight="false" outlineLevel="0" collapsed="false">
      <c r="A703" s="0" t="s">
        <v>1996</v>
      </c>
      <c r="B703" s="0" t="s">
        <v>1997</v>
      </c>
    </row>
    <row r="704" customFormat="false" ht="12.75" hidden="false" customHeight="false" outlineLevel="0" collapsed="false">
      <c r="A704" s="0" t="s">
        <v>1998</v>
      </c>
      <c r="B704" s="0" t="s">
        <v>1999</v>
      </c>
    </row>
    <row r="705" customFormat="false" ht="12.75" hidden="false" customHeight="false" outlineLevel="0" collapsed="false">
      <c r="A705" s="0" t="s">
        <v>2000</v>
      </c>
      <c r="B705" s="0" t="s">
        <v>2001</v>
      </c>
    </row>
    <row r="706" customFormat="false" ht="12.75" hidden="false" customHeight="false" outlineLevel="0" collapsed="false">
      <c r="A706" s="0" t="s">
        <v>2002</v>
      </c>
      <c r="B706" s="0" t="s">
        <v>2003</v>
      </c>
    </row>
    <row r="707" customFormat="false" ht="12.75" hidden="false" customHeight="false" outlineLevel="0" collapsed="false">
      <c r="A707" s="0" t="s">
        <v>2004</v>
      </c>
      <c r="B707" s="0" t="s">
        <v>2005</v>
      </c>
    </row>
    <row r="708" customFormat="false" ht="12.75" hidden="false" customHeight="false" outlineLevel="0" collapsed="false">
      <c r="A708" s="0" t="s">
        <v>2006</v>
      </c>
      <c r="B708" s="0" t="s">
        <v>2007</v>
      </c>
    </row>
    <row r="709" customFormat="false" ht="12.75" hidden="false" customHeight="false" outlineLevel="0" collapsed="false">
      <c r="A709" s="0" t="s">
        <v>2008</v>
      </c>
      <c r="B709" s="0" t="s">
        <v>2009</v>
      </c>
    </row>
    <row r="710" customFormat="false" ht="12.75" hidden="false" customHeight="false" outlineLevel="0" collapsed="false">
      <c r="A710" s="0" t="s">
        <v>2010</v>
      </c>
      <c r="B710" s="0" t="s">
        <v>2011</v>
      </c>
    </row>
    <row r="711" customFormat="false" ht="12.75" hidden="false" customHeight="false" outlineLevel="0" collapsed="false">
      <c r="A711" s="0" t="s">
        <v>2012</v>
      </c>
      <c r="B711" s="0" t="s">
        <v>2013</v>
      </c>
    </row>
    <row r="712" customFormat="false" ht="12.75" hidden="false" customHeight="false" outlineLevel="0" collapsed="false">
      <c r="A712" s="0" t="s">
        <v>2014</v>
      </c>
      <c r="B712" s="0" t="s">
        <v>2015</v>
      </c>
    </row>
    <row r="713" customFormat="false" ht="12.75" hidden="false" customHeight="false" outlineLevel="0" collapsed="false">
      <c r="A713" s="0" t="s">
        <v>2016</v>
      </c>
      <c r="B713" s="0" t="s">
        <v>2017</v>
      </c>
    </row>
    <row r="714" customFormat="false" ht="12.75" hidden="false" customHeight="false" outlineLevel="0" collapsed="false">
      <c r="A714" s="0" t="s">
        <v>2018</v>
      </c>
      <c r="B714" s="0" t="s">
        <v>2019</v>
      </c>
    </row>
    <row r="715" customFormat="false" ht="12.75" hidden="false" customHeight="false" outlineLevel="0" collapsed="false">
      <c r="A715" s="0" t="s">
        <v>2020</v>
      </c>
      <c r="B715" s="0" t="s">
        <v>2021</v>
      </c>
    </row>
    <row r="716" customFormat="false" ht="12.75" hidden="false" customHeight="false" outlineLevel="0" collapsed="false">
      <c r="A716" s="0" t="s">
        <v>2022</v>
      </c>
      <c r="B716" s="0" t="s">
        <v>2023</v>
      </c>
    </row>
    <row r="717" customFormat="false" ht="12.75" hidden="false" customHeight="false" outlineLevel="0" collapsed="false">
      <c r="A717" s="0" t="s">
        <v>2024</v>
      </c>
      <c r="B717" s="0" t="s">
        <v>2025</v>
      </c>
    </row>
    <row r="718" customFormat="false" ht="12.75" hidden="false" customHeight="false" outlineLevel="0" collapsed="false">
      <c r="A718" s="0" t="s">
        <v>2026</v>
      </c>
      <c r="B718" s="0" t="s">
        <v>2027</v>
      </c>
    </row>
    <row r="719" customFormat="false" ht="12.75" hidden="false" customHeight="false" outlineLevel="0" collapsed="false">
      <c r="A719" s="0" t="s">
        <v>2028</v>
      </c>
      <c r="B719" s="0" t="s">
        <v>2029</v>
      </c>
    </row>
    <row r="720" customFormat="false" ht="12.75" hidden="false" customHeight="false" outlineLevel="0" collapsed="false">
      <c r="A720" s="0" t="s">
        <v>2030</v>
      </c>
      <c r="B720" s="0" t="s">
        <v>2031</v>
      </c>
    </row>
    <row r="721" customFormat="false" ht="12.75" hidden="false" customHeight="false" outlineLevel="0" collapsed="false">
      <c r="A721" s="0" t="s">
        <v>2032</v>
      </c>
      <c r="B721" s="0" t="s">
        <v>2033</v>
      </c>
    </row>
    <row r="722" customFormat="false" ht="12.75" hidden="false" customHeight="false" outlineLevel="0" collapsed="false">
      <c r="A722" s="0" t="s">
        <v>2034</v>
      </c>
      <c r="B722" s="0" t="s">
        <v>2035</v>
      </c>
    </row>
    <row r="723" customFormat="false" ht="12.75" hidden="false" customHeight="false" outlineLevel="0" collapsed="false">
      <c r="A723" s="0" t="s">
        <v>2036</v>
      </c>
      <c r="B723" s="0" t="s">
        <v>2037</v>
      </c>
    </row>
    <row r="724" customFormat="false" ht="12.75" hidden="false" customHeight="false" outlineLevel="0" collapsed="false">
      <c r="A724" s="0" t="s">
        <v>2038</v>
      </c>
      <c r="B724" s="0" t="s">
        <v>2039</v>
      </c>
    </row>
    <row r="725" customFormat="false" ht="12.75" hidden="false" customHeight="false" outlineLevel="0" collapsed="false">
      <c r="A725" s="0" t="s">
        <v>2040</v>
      </c>
      <c r="B725" s="0" t="s">
        <v>2041</v>
      </c>
    </row>
    <row r="726" customFormat="false" ht="12.75" hidden="false" customHeight="false" outlineLevel="0" collapsed="false">
      <c r="A726" s="0" t="s">
        <v>2042</v>
      </c>
      <c r="B726" s="0" t="s">
        <v>2043</v>
      </c>
    </row>
    <row r="727" customFormat="false" ht="12.75" hidden="false" customHeight="false" outlineLevel="0" collapsed="false">
      <c r="A727" s="0" t="s">
        <v>2044</v>
      </c>
      <c r="B727" s="0" t="s">
        <v>2045</v>
      </c>
    </row>
    <row r="728" customFormat="false" ht="12.75" hidden="false" customHeight="false" outlineLevel="0" collapsed="false">
      <c r="A728" s="0" t="s">
        <v>2046</v>
      </c>
      <c r="B728" s="0" t="s">
        <v>2047</v>
      </c>
    </row>
    <row r="729" customFormat="false" ht="12.75" hidden="false" customHeight="false" outlineLevel="0" collapsed="false">
      <c r="A729" s="0" t="s">
        <v>2048</v>
      </c>
      <c r="B729" s="0" t="s">
        <v>2049</v>
      </c>
    </row>
    <row r="730" customFormat="false" ht="12.75" hidden="false" customHeight="false" outlineLevel="0" collapsed="false">
      <c r="A730" s="0" t="s">
        <v>2050</v>
      </c>
      <c r="B730" s="0" t="s">
        <v>2051</v>
      </c>
    </row>
    <row r="731" customFormat="false" ht="12.75" hidden="false" customHeight="false" outlineLevel="0" collapsed="false">
      <c r="A731" s="0" t="s">
        <v>2052</v>
      </c>
      <c r="B731" s="0" t="s">
        <v>2053</v>
      </c>
    </row>
    <row r="732" customFormat="false" ht="12.75" hidden="false" customHeight="false" outlineLevel="0" collapsed="false">
      <c r="A732" s="0" t="s">
        <v>2054</v>
      </c>
      <c r="B732" s="0" t="s">
        <v>2055</v>
      </c>
    </row>
    <row r="733" customFormat="false" ht="12.75" hidden="false" customHeight="false" outlineLevel="0" collapsed="false">
      <c r="A733" s="0" t="s">
        <v>2056</v>
      </c>
      <c r="B733" s="0" t="s">
        <v>2057</v>
      </c>
    </row>
    <row r="734" customFormat="false" ht="12.75" hidden="false" customHeight="false" outlineLevel="0" collapsed="false">
      <c r="A734" s="0" t="s">
        <v>2058</v>
      </c>
      <c r="B734" s="0" t="s">
        <v>2059</v>
      </c>
    </row>
    <row r="735" customFormat="false" ht="12.75" hidden="false" customHeight="false" outlineLevel="0" collapsed="false">
      <c r="A735" s="0" t="s">
        <v>2060</v>
      </c>
      <c r="B735" s="0" t="s">
        <v>2061</v>
      </c>
    </row>
    <row r="736" customFormat="false" ht="12.75" hidden="false" customHeight="false" outlineLevel="0" collapsed="false">
      <c r="A736" s="0" t="s">
        <v>2062</v>
      </c>
      <c r="B736" s="0" t="s">
        <v>2063</v>
      </c>
    </row>
    <row r="737" customFormat="false" ht="12.75" hidden="false" customHeight="false" outlineLevel="0" collapsed="false">
      <c r="A737" s="0" t="s">
        <v>2064</v>
      </c>
      <c r="B737" s="0" t="s">
        <v>2065</v>
      </c>
    </row>
    <row r="738" customFormat="false" ht="12.75" hidden="false" customHeight="false" outlineLevel="0" collapsed="false">
      <c r="A738" s="0" t="s">
        <v>2066</v>
      </c>
      <c r="B738" s="0" t="s">
        <v>2067</v>
      </c>
    </row>
    <row r="739" customFormat="false" ht="12.75" hidden="false" customHeight="false" outlineLevel="0" collapsed="false">
      <c r="A739" s="0" t="s">
        <v>2068</v>
      </c>
      <c r="B739" s="0" t="s">
        <v>2069</v>
      </c>
    </row>
    <row r="740" customFormat="false" ht="12.75" hidden="false" customHeight="false" outlineLevel="0" collapsed="false">
      <c r="A740" s="0" t="s">
        <v>2070</v>
      </c>
      <c r="B740" s="0" t="s">
        <v>2071</v>
      </c>
    </row>
    <row r="741" customFormat="false" ht="12.75" hidden="false" customHeight="false" outlineLevel="0" collapsed="false">
      <c r="A741" s="0" t="s">
        <v>2072</v>
      </c>
      <c r="B741" s="0" t="s">
        <v>2073</v>
      </c>
    </row>
    <row r="742" customFormat="false" ht="12.75" hidden="false" customHeight="false" outlineLevel="0" collapsed="false">
      <c r="A742" s="0" t="s">
        <v>2074</v>
      </c>
      <c r="B742" s="0" t="s">
        <v>2075</v>
      </c>
    </row>
    <row r="743" customFormat="false" ht="12.75" hidden="false" customHeight="false" outlineLevel="0" collapsed="false">
      <c r="A743" s="0" t="s">
        <v>2076</v>
      </c>
      <c r="B743" s="0" t="s">
        <v>2077</v>
      </c>
    </row>
    <row r="744" customFormat="false" ht="12.75" hidden="false" customHeight="false" outlineLevel="0" collapsed="false">
      <c r="A744" s="0" t="s">
        <v>2078</v>
      </c>
      <c r="B744" s="0" t="s">
        <v>2079</v>
      </c>
    </row>
    <row r="745" customFormat="false" ht="12.75" hidden="false" customHeight="false" outlineLevel="0" collapsed="false">
      <c r="A745" s="0" t="s">
        <v>2080</v>
      </c>
      <c r="B745" s="0" t="s">
        <v>2081</v>
      </c>
    </row>
    <row r="746" customFormat="false" ht="12.75" hidden="false" customHeight="false" outlineLevel="0" collapsed="false">
      <c r="A746" s="0" t="s">
        <v>2082</v>
      </c>
      <c r="B746" s="0" t="s">
        <v>2083</v>
      </c>
    </row>
    <row r="747" customFormat="false" ht="12.75" hidden="false" customHeight="false" outlineLevel="0" collapsed="false">
      <c r="A747" s="0" t="s">
        <v>2084</v>
      </c>
      <c r="B747" s="0" t="s">
        <v>2085</v>
      </c>
    </row>
    <row r="748" customFormat="false" ht="12.75" hidden="false" customHeight="false" outlineLevel="0" collapsed="false">
      <c r="A748" s="0" t="s">
        <v>2086</v>
      </c>
      <c r="B748" s="0" t="s">
        <v>2087</v>
      </c>
    </row>
    <row r="749" customFormat="false" ht="12.75" hidden="false" customHeight="false" outlineLevel="0" collapsed="false">
      <c r="A749" s="0" t="s">
        <v>2088</v>
      </c>
      <c r="B749" s="0" t="s">
        <v>2089</v>
      </c>
    </row>
    <row r="750" customFormat="false" ht="12.75" hidden="false" customHeight="false" outlineLevel="0" collapsed="false">
      <c r="A750" s="0" t="s">
        <v>2090</v>
      </c>
      <c r="B750" s="0" t="s">
        <v>2091</v>
      </c>
    </row>
    <row r="751" customFormat="false" ht="12.75" hidden="false" customHeight="false" outlineLevel="0" collapsed="false">
      <c r="A751" s="0" t="s">
        <v>2092</v>
      </c>
      <c r="B751" s="0" t="s">
        <v>2093</v>
      </c>
    </row>
    <row r="752" customFormat="false" ht="12.75" hidden="false" customHeight="false" outlineLevel="0" collapsed="false">
      <c r="A752" s="0" t="s">
        <v>2094</v>
      </c>
      <c r="B752" s="0" t="s">
        <v>2095</v>
      </c>
    </row>
    <row r="753" customFormat="false" ht="12.75" hidden="false" customHeight="false" outlineLevel="0" collapsed="false">
      <c r="A753" s="0" t="s">
        <v>2096</v>
      </c>
      <c r="B753" s="0" t="s">
        <v>2097</v>
      </c>
    </row>
    <row r="754" customFormat="false" ht="12.75" hidden="false" customHeight="false" outlineLevel="0" collapsed="false">
      <c r="A754" s="0" t="s">
        <v>2098</v>
      </c>
      <c r="B754" s="0" t="s">
        <v>2099</v>
      </c>
    </row>
    <row r="755" customFormat="false" ht="12.75" hidden="false" customHeight="false" outlineLevel="0" collapsed="false">
      <c r="A755" s="0" t="s">
        <v>2100</v>
      </c>
      <c r="B755" s="0" t="s">
        <v>2101</v>
      </c>
    </row>
    <row r="756" customFormat="false" ht="12.75" hidden="false" customHeight="false" outlineLevel="0" collapsed="false">
      <c r="A756" s="0" t="s">
        <v>2102</v>
      </c>
      <c r="B756" s="0" t="s">
        <v>2103</v>
      </c>
    </row>
    <row r="757" customFormat="false" ht="12.75" hidden="false" customHeight="false" outlineLevel="0" collapsed="false">
      <c r="A757" s="0" t="s">
        <v>2104</v>
      </c>
      <c r="B757" s="0" t="s">
        <v>2105</v>
      </c>
    </row>
    <row r="758" customFormat="false" ht="12.75" hidden="false" customHeight="false" outlineLevel="0" collapsed="false">
      <c r="A758" s="0" t="s">
        <v>2106</v>
      </c>
      <c r="B758" s="0" t="s">
        <v>2107</v>
      </c>
    </row>
    <row r="759" customFormat="false" ht="12.75" hidden="false" customHeight="false" outlineLevel="0" collapsed="false">
      <c r="A759" s="0" t="s">
        <v>2108</v>
      </c>
      <c r="B759" s="0" t="s">
        <v>2109</v>
      </c>
    </row>
    <row r="760" customFormat="false" ht="12.75" hidden="false" customHeight="false" outlineLevel="0" collapsed="false">
      <c r="A760" s="0" t="s">
        <v>2110</v>
      </c>
      <c r="B760" s="0" t="s">
        <v>2111</v>
      </c>
    </row>
    <row r="761" customFormat="false" ht="12.75" hidden="false" customHeight="false" outlineLevel="0" collapsed="false">
      <c r="A761" s="0" t="s">
        <v>2112</v>
      </c>
      <c r="B761" s="0" t="s">
        <v>2113</v>
      </c>
    </row>
    <row r="762" customFormat="false" ht="12.75" hidden="false" customHeight="false" outlineLevel="0" collapsed="false">
      <c r="A762" s="0" t="s">
        <v>2114</v>
      </c>
      <c r="B762" s="0" t="s">
        <v>2115</v>
      </c>
    </row>
    <row r="763" customFormat="false" ht="12.75" hidden="false" customHeight="false" outlineLevel="0" collapsed="false">
      <c r="A763" s="0" t="s">
        <v>2116</v>
      </c>
      <c r="B763" s="0" t="s">
        <v>2117</v>
      </c>
    </row>
    <row r="764" customFormat="false" ht="12.75" hidden="false" customHeight="false" outlineLevel="0" collapsed="false">
      <c r="A764" s="0" t="s">
        <v>2118</v>
      </c>
      <c r="B764" s="0" t="s">
        <v>2119</v>
      </c>
    </row>
    <row r="765" customFormat="false" ht="12.75" hidden="false" customHeight="false" outlineLevel="0" collapsed="false">
      <c r="A765" s="0" t="s">
        <v>2120</v>
      </c>
      <c r="B765" s="0" t="s">
        <v>2121</v>
      </c>
    </row>
    <row r="766" customFormat="false" ht="12.75" hidden="false" customHeight="false" outlineLevel="0" collapsed="false">
      <c r="A766" s="0" t="s">
        <v>2122</v>
      </c>
      <c r="B766" s="0" t="s">
        <v>2123</v>
      </c>
    </row>
    <row r="767" customFormat="false" ht="12.75" hidden="false" customHeight="false" outlineLevel="0" collapsed="false">
      <c r="A767" s="0" t="s">
        <v>2124</v>
      </c>
      <c r="B767" s="0" t="s">
        <v>2125</v>
      </c>
    </row>
    <row r="768" customFormat="false" ht="12.75" hidden="false" customHeight="false" outlineLevel="0" collapsed="false">
      <c r="A768" s="0" t="s">
        <v>2126</v>
      </c>
      <c r="B768" s="0" t="s">
        <v>2127</v>
      </c>
    </row>
    <row r="769" customFormat="false" ht="12.75" hidden="false" customHeight="false" outlineLevel="0" collapsed="false">
      <c r="A769" s="0" t="s">
        <v>2128</v>
      </c>
      <c r="B769" s="0" t="s">
        <v>2129</v>
      </c>
    </row>
    <row r="770" customFormat="false" ht="12.75" hidden="false" customHeight="false" outlineLevel="0" collapsed="false">
      <c r="A770" s="0" t="s">
        <v>2130</v>
      </c>
      <c r="B770" s="0" t="s">
        <v>2131</v>
      </c>
    </row>
    <row r="771" customFormat="false" ht="12.75" hidden="false" customHeight="false" outlineLevel="0" collapsed="false">
      <c r="A771" s="0" t="s">
        <v>2132</v>
      </c>
      <c r="B771" s="0" t="s">
        <v>2133</v>
      </c>
    </row>
    <row r="772" customFormat="false" ht="12.75" hidden="false" customHeight="false" outlineLevel="0" collapsed="false">
      <c r="A772" s="0" t="s">
        <v>2134</v>
      </c>
      <c r="B772" s="0" t="s">
        <v>2135</v>
      </c>
    </row>
    <row r="773" customFormat="false" ht="12.75" hidden="false" customHeight="false" outlineLevel="0" collapsed="false">
      <c r="A773" s="0" t="s">
        <v>2136</v>
      </c>
      <c r="B773" s="0" t="s">
        <v>2137</v>
      </c>
    </row>
    <row r="774" customFormat="false" ht="12.75" hidden="false" customHeight="false" outlineLevel="0" collapsed="false">
      <c r="A774" s="0" t="s">
        <v>2138</v>
      </c>
      <c r="B774" s="0" t="s">
        <v>2139</v>
      </c>
    </row>
    <row r="775" customFormat="false" ht="12.75" hidden="false" customHeight="false" outlineLevel="0" collapsed="false">
      <c r="A775" s="0" t="s">
        <v>2140</v>
      </c>
      <c r="B775" s="0" t="s">
        <v>2141</v>
      </c>
    </row>
    <row r="776" customFormat="false" ht="12.75" hidden="false" customHeight="false" outlineLevel="0" collapsed="false">
      <c r="A776" s="0" t="s">
        <v>2142</v>
      </c>
      <c r="B776" s="0" t="s">
        <v>2143</v>
      </c>
    </row>
    <row r="777" customFormat="false" ht="12.75" hidden="false" customHeight="false" outlineLevel="0" collapsed="false">
      <c r="A777" s="0" t="s">
        <v>2144</v>
      </c>
      <c r="B777" s="0" t="s">
        <v>2145</v>
      </c>
    </row>
    <row r="778" customFormat="false" ht="12.75" hidden="false" customHeight="false" outlineLevel="0" collapsed="false">
      <c r="A778" s="0" t="s">
        <v>2146</v>
      </c>
      <c r="B778" s="0" t="s">
        <v>2147</v>
      </c>
    </row>
    <row r="779" customFormat="false" ht="12.75" hidden="false" customHeight="false" outlineLevel="0" collapsed="false">
      <c r="A779" s="0" t="s">
        <v>2148</v>
      </c>
      <c r="B779" s="0" t="s">
        <v>2149</v>
      </c>
    </row>
    <row r="780" customFormat="false" ht="12.75" hidden="false" customHeight="false" outlineLevel="0" collapsed="false">
      <c r="A780" s="0" t="s">
        <v>2150</v>
      </c>
      <c r="B780" s="0" t="s">
        <v>2151</v>
      </c>
    </row>
    <row r="781" customFormat="false" ht="12.75" hidden="false" customHeight="false" outlineLevel="0" collapsed="false">
      <c r="A781" s="0" t="s">
        <v>2152</v>
      </c>
      <c r="B781" s="0" t="s">
        <v>2153</v>
      </c>
    </row>
    <row r="782" customFormat="false" ht="12.75" hidden="false" customHeight="false" outlineLevel="0" collapsed="false">
      <c r="A782" s="0" t="s">
        <v>2154</v>
      </c>
      <c r="B782" s="0" t="s">
        <v>2155</v>
      </c>
    </row>
    <row r="783" customFormat="false" ht="12.75" hidden="false" customHeight="false" outlineLevel="0" collapsed="false">
      <c r="A783" s="0" t="s">
        <v>2156</v>
      </c>
      <c r="B783" s="0" t="s">
        <v>2157</v>
      </c>
    </row>
    <row r="784" customFormat="false" ht="12.75" hidden="false" customHeight="false" outlineLevel="0" collapsed="false">
      <c r="A784" s="0" t="s">
        <v>2158</v>
      </c>
      <c r="B784" s="0" t="s">
        <v>2159</v>
      </c>
    </row>
    <row r="785" customFormat="false" ht="12.75" hidden="false" customHeight="false" outlineLevel="0" collapsed="false">
      <c r="A785" s="0" t="s">
        <v>2160</v>
      </c>
      <c r="B785" s="0" t="s">
        <v>2161</v>
      </c>
    </row>
    <row r="786" customFormat="false" ht="12.75" hidden="false" customHeight="false" outlineLevel="0" collapsed="false">
      <c r="A786" s="0" t="s">
        <v>2162</v>
      </c>
      <c r="B786" s="0" t="s">
        <v>2163</v>
      </c>
    </row>
    <row r="787" customFormat="false" ht="12.75" hidden="false" customHeight="false" outlineLevel="0" collapsed="false">
      <c r="A787" s="0" t="s">
        <v>2164</v>
      </c>
      <c r="B787" s="0" t="s">
        <v>2165</v>
      </c>
    </row>
    <row r="788" customFormat="false" ht="12.75" hidden="false" customHeight="false" outlineLevel="0" collapsed="false">
      <c r="A788" s="0" t="s">
        <v>2166</v>
      </c>
      <c r="B788" s="0" t="s">
        <v>2167</v>
      </c>
    </row>
    <row r="789" customFormat="false" ht="12.75" hidden="false" customHeight="false" outlineLevel="0" collapsed="false">
      <c r="A789" s="0" t="s">
        <v>2168</v>
      </c>
      <c r="B789" s="0" t="s">
        <v>2169</v>
      </c>
    </row>
    <row r="790" customFormat="false" ht="12.75" hidden="false" customHeight="false" outlineLevel="0" collapsed="false">
      <c r="A790" s="0" t="s">
        <v>2170</v>
      </c>
      <c r="B790" s="0" t="s">
        <v>2171</v>
      </c>
    </row>
    <row r="791" customFormat="false" ht="12.75" hidden="false" customHeight="false" outlineLevel="0" collapsed="false">
      <c r="A791" s="0" t="s">
        <v>2172</v>
      </c>
      <c r="B791" s="0" t="s">
        <v>2173</v>
      </c>
    </row>
    <row r="792" customFormat="false" ht="12.75" hidden="false" customHeight="false" outlineLevel="0" collapsed="false">
      <c r="A792" s="0" t="s">
        <v>2174</v>
      </c>
      <c r="B792" s="0" t="s">
        <v>2175</v>
      </c>
    </row>
    <row r="793" customFormat="false" ht="12.75" hidden="false" customHeight="false" outlineLevel="0" collapsed="false">
      <c r="A793" s="0" t="s">
        <v>2176</v>
      </c>
      <c r="B793" s="0" t="s">
        <v>2177</v>
      </c>
    </row>
    <row r="794" customFormat="false" ht="12.75" hidden="false" customHeight="false" outlineLevel="0" collapsed="false">
      <c r="A794" s="0" t="s">
        <v>2178</v>
      </c>
      <c r="B794" s="0" t="s">
        <v>2179</v>
      </c>
    </row>
    <row r="795" customFormat="false" ht="12.75" hidden="false" customHeight="false" outlineLevel="0" collapsed="false">
      <c r="A795" s="0" t="s">
        <v>2180</v>
      </c>
      <c r="B795" s="0" t="s">
        <v>2181</v>
      </c>
    </row>
    <row r="796" customFormat="false" ht="12.75" hidden="false" customHeight="false" outlineLevel="0" collapsed="false">
      <c r="A796" s="0" t="s">
        <v>2182</v>
      </c>
      <c r="B796" s="0" t="s">
        <v>2183</v>
      </c>
    </row>
    <row r="797" customFormat="false" ht="12.75" hidden="false" customHeight="false" outlineLevel="0" collapsed="false">
      <c r="A797" s="0" t="s">
        <v>2184</v>
      </c>
      <c r="B797" s="0" t="s">
        <v>2185</v>
      </c>
    </row>
    <row r="798" customFormat="false" ht="12.75" hidden="false" customHeight="false" outlineLevel="0" collapsed="false">
      <c r="A798" s="0" t="s">
        <v>2186</v>
      </c>
      <c r="B798" s="0" t="s">
        <v>2187</v>
      </c>
    </row>
    <row r="799" customFormat="false" ht="12.75" hidden="false" customHeight="false" outlineLevel="0" collapsed="false">
      <c r="A799" s="0" t="s">
        <v>2188</v>
      </c>
      <c r="B799" s="0" t="s">
        <v>2189</v>
      </c>
    </row>
    <row r="800" customFormat="false" ht="12.75" hidden="false" customHeight="false" outlineLevel="0" collapsed="false">
      <c r="A800" s="0" t="s">
        <v>2190</v>
      </c>
      <c r="B800" s="0" t="s">
        <v>2191</v>
      </c>
    </row>
    <row r="801" customFormat="false" ht="12.75" hidden="false" customHeight="false" outlineLevel="0" collapsed="false">
      <c r="A801" s="0" t="s">
        <v>2192</v>
      </c>
      <c r="B801" s="0" t="s">
        <v>2193</v>
      </c>
    </row>
    <row r="802" customFormat="false" ht="12.75" hidden="false" customHeight="false" outlineLevel="0" collapsed="false">
      <c r="A802" s="0" t="s">
        <v>2194</v>
      </c>
      <c r="B802" s="0" t="s">
        <v>2195</v>
      </c>
    </row>
    <row r="803" customFormat="false" ht="12.75" hidden="false" customHeight="false" outlineLevel="0" collapsed="false">
      <c r="A803" s="0" t="s">
        <v>2196</v>
      </c>
      <c r="B803" s="0" t="s">
        <v>2197</v>
      </c>
    </row>
    <row r="804" customFormat="false" ht="12.75" hidden="false" customHeight="false" outlineLevel="0" collapsed="false">
      <c r="A804" s="0" t="s">
        <v>2198</v>
      </c>
      <c r="B804" s="0" t="s">
        <v>2199</v>
      </c>
    </row>
    <row r="805" customFormat="false" ht="12.75" hidden="false" customHeight="false" outlineLevel="0" collapsed="false">
      <c r="A805" s="0" t="s">
        <v>2200</v>
      </c>
      <c r="B805" s="0" t="s">
        <v>2201</v>
      </c>
    </row>
    <row r="806" customFormat="false" ht="12.75" hidden="false" customHeight="false" outlineLevel="0" collapsed="false">
      <c r="A806" s="0" t="s">
        <v>2202</v>
      </c>
      <c r="B806" s="0" t="s">
        <v>2203</v>
      </c>
    </row>
    <row r="807" customFormat="false" ht="12.75" hidden="false" customHeight="false" outlineLevel="0" collapsed="false">
      <c r="A807" s="0" t="s">
        <v>2204</v>
      </c>
      <c r="B807" s="0" t="s">
        <v>2205</v>
      </c>
    </row>
    <row r="808" customFormat="false" ht="12.75" hidden="false" customHeight="false" outlineLevel="0" collapsed="false">
      <c r="A808" s="0" t="s">
        <v>2206</v>
      </c>
      <c r="B808" s="0" t="s">
        <v>2207</v>
      </c>
    </row>
    <row r="809" customFormat="false" ht="12.75" hidden="false" customHeight="false" outlineLevel="0" collapsed="false">
      <c r="A809" s="0" t="s">
        <v>2208</v>
      </c>
      <c r="B809" s="0" t="s">
        <v>2209</v>
      </c>
    </row>
    <row r="810" customFormat="false" ht="12.75" hidden="false" customHeight="false" outlineLevel="0" collapsed="false">
      <c r="A810" s="0" t="s">
        <v>2210</v>
      </c>
      <c r="B810" s="0" t="s">
        <v>2211</v>
      </c>
    </row>
    <row r="811" customFormat="false" ht="12.75" hidden="false" customHeight="false" outlineLevel="0" collapsed="false">
      <c r="A811" s="0" t="s">
        <v>2212</v>
      </c>
      <c r="B811" s="0" t="s">
        <v>2213</v>
      </c>
    </row>
    <row r="812" customFormat="false" ht="12.75" hidden="false" customHeight="false" outlineLevel="0" collapsed="false">
      <c r="A812" s="0" t="s">
        <v>2214</v>
      </c>
      <c r="B812" s="0" t="s">
        <v>2215</v>
      </c>
    </row>
    <row r="813" customFormat="false" ht="12.75" hidden="false" customHeight="false" outlineLevel="0" collapsed="false">
      <c r="A813" s="0" t="s">
        <v>2216</v>
      </c>
      <c r="B813" s="0" t="s">
        <v>2217</v>
      </c>
    </row>
    <row r="814" customFormat="false" ht="12.75" hidden="false" customHeight="false" outlineLevel="0" collapsed="false">
      <c r="A814" s="0" t="s">
        <v>2218</v>
      </c>
      <c r="B814" s="0" t="s">
        <v>2219</v>
      </c>
    </row>
    <row r="815" customFormat="false" ht="12.75" hidden="false" customHeight="false" outlineLevel="0" collapsed="false">
      <c r="A815" s="0" t="s">
        <v>2220</v>
      </c>
      <c r="B815" s="0" t="s">
        <v>2221</v>
      </c>
    </row>
    <row r="816" customFormat="false" ht="12.75" hidden="false" customHeight="false" outlineLevel="0" collapsed="false">
      <c r="A816" s="0" t="s">
        <v>2222</v>
      </c>
      <c r="B816" s="0" t="s">
        <v>2223</v>
      </c>
    </row>
    <row r="817" customFormat="false" ht="12.75" hidden="false" customHeight="false" outlineLevel="0" collapsed="false">
      <c r="A817" s="0" t="s">
        <v>2224</v>
      </c>
      <c r="B817" s="0" t="s">
        <v>2225</v>
      </c>
    </row>
    <row r="818" customFormat="false" ht="12.75" hidden="false" customHeight="false" outlineLevel="0" collapsed="false">
      <c r="A818" s="0" t="s">
        <v>2226</v>
      </c>
      <c r="B818" s="0" t="s">
        <v>2227</v>
      </c>
    </row>
    <row r="819" customFormat="false" ht="12.75" hidden="false" customHeight="false" outlineLevel="0" collapsed="false">
      <c r="A819" s="0" t="s">
        <v>2228</v>
      </c>
      <c r="B819" s="0" t="s">
        <v>2229</v>
      </c>
    </row>
    <row r="820" customFormat="false" ht="12.75" hidden="false" customHeight="false" outlineLevel="0" collapsed="false">
      <c r="A820" s="0" t="s">
        <v>2230</v>
      </c>
      <c r="B820" s="0" t="s">
        <v>2231</v>
      </c>
    </row>
    <row r="821" customFormat="false" ht="12.75" hidden="false" customHeight="false" outlineLevel="0" collapsed="false">
      <c r="A821" s="0" t="s">
        <v>2232</v>
      </c>
      <c r="B821" s="0" t="s">
        <v>2233</v>
      </c>
    </row>
    <row r="822" customFormat="false" ht="12.75" hidden="false" customHeight="false" outlineLevel="0" collapsed="false">
      <c r="A822" s="0" t="s">
        <v>2234</v>
      </c>
      <c r="B822" s="0" t="s">
        <v>2235</v>
      </c>
    </row>
    <row r="823" customFormat="false" ht="12.75" hidden="false" customHeight="false" outlineLevel="0" collapsed="false">
      <c r="A823" s="0" t="s">
        <v>2236</v>
      </c>
      <c r="B823" s="0" t="s">
        <v>2237</v>
      </c>
    </row>
    <row r="824" customFormat="false" ht="12.75" hidden="false" customHeight="false" outlineLevel="0" collapsed="false">
      <c r="A824" s="0" t="s">
        <v>2238</v>
      </c>
      <c r="B824" s="0" t="s">
        <v>2239</v>
      </c>
    </row>
    <row r="825" customFormat="false" ht="12.75" hidden="false" customHeight="false" outlineLevel="0" collapsed="false">
      <c r="A825" s="0" t="s">
        <v>2240</v>
      </c>
      <c r="B825" s="0" t="s">
        <v>2241</v>
      </c>
    </row>
    <row r="826" customFormat="false" ht="12.75" hidden="false" customHeight="false" outlineLevel="0" collapsed="false">
      <c r="A826" s="0" t="s">
        <v>2242</v>
      </c>
      <c r="B826" s="0" t="s">
        <v>2243</v>
      </c>
    </row>
    <row r="827" customFormat="false" ht="12.75" hidden="false" customHeight="false" outlineLevel="0" collapsed="false">
      <c r="A827" s="0" t="s">
        <v>2244</v>
      </c>
      <c r="B827" s="0" t="s">
        <v>2245</v>
      </c>
    </row>
    <row r="828" customFormat="false" ht="12.75" hidden="false" customHeight="false" outlineLevel="0" collapsed="false">
      <c r="A828" s="0" t="s">
        <v>2246</v>
      </c>
      <c r="B828" s="0" t="s">
        <v>2247</v>
      </c>
    </row>
    <row r="829" customFormat="false" ht="12.75" hidden="false" customHeight="false" outlineLevel="0" collapsed="false">
      <c r="A829" s="0" t="s">
        <v>2248</v>
      </c>
      <c r="B829" s="0" t="s">
        <v>2249</v>
      </c>
    </row>
    <row r="830" customFormat="false" ht="12.75" hidden="false" customHeight="false" outlineLevel="0" collapsed="false">
      <c r="A830" s="0" t="s">
        <v>2250</v>
      </c>
      <c r="B830" s="0" t="s">
        <v>2251</v>
      </c>
    </row>
    <row r="831" customFormat="false" ht="12.75" hidden="false" customHeight="false" outlineLevel="0" collapsed="false">
      <c r="A831" s="0" t="s">
        <v>2252</v>
      </c>
      <c r="B831" s="0" t="s">
        <v>2253</v>
      </c>
    </row>
    <row r="832" customFormat="false" ht="12.75" hidden="false" customHeight="false" outlineLevel="0" collapsed="false">
      <c r="A832" s="0" t="s">
        <v>2254</v>
      </c>
      <c r="B832" s="0" t="s">
        <v>2255</v>
      </c>
    </row>
    <row r="833" customFormat="false" ht="12.75" hidden="false" customHeight="false" outlineLevel="0" collapsed="false">
      <c r="A833" s="0" t="s">
        <v>2256</v>
      </c>
      <c r="B833" s="0" t="s">
        <v>2257</v>
      </c>
    </row>
    <row r="834" customFormat="false" ht="12.75" hidden="false" customHeight="false" outlineLevel="0" collapsed="false">
      <c r="A834" s="0" t="s">
        <v>2258</v>
      </c>
      <c r="B834" s="0" t="s">
        <v>2259</v>
      </c>
    </row>
    <row r="835" customFormat="false" ht="12.75" hidden="false" customHeight="false" outlineLevel="0" collapsed="false">
      <c r="A835" s="0" t="s">
        <v>2260</v>
      </c>
      <c r="B835" s="0" t="s">
        <v>2261</v>
      </c>
    </row>
    <row r="836" customFormat="false" ht="12.75" hidden="false" customHeight="false" outlineLevel="0" collapsed="false">
      <c r="A836" s="0" t="s">
        <v>2262</v>
      </c>
      <c r="B836" s="0" t="s">
        <v>2263</v>
      </c>
    </row>
    <row r="837" customFormat="false" ht="12.75" hidden="false" customHeight="false" outlineLevel="0" collapsed="false">
      <c r="A837" s="0" t="s">
        <v>2264</v>
      </c>
      <c r="B837" s="0" t="s">
        <v>2265</v>
      </c>
    </row>
    <row r="838" customFormat="false" ht="12.75" hidden="false" customHeight="false" outlineLevel="0" collapsed="false">
      <c r="A838" s="0" t="s">
        <v>2266</v>
      </c>
      <c r="B838" s="0" t="s">
        <v>2267</v>
      </c>
    </row>
    <row r="839" customFormat="false" ht="12.75" hidden="false" customHeight="false" outlineLevel="0" collapsed="false">
      <c r="A839" s="0" t="s">
        <v>2268</v>
      </c>
      <c r="B839" s="0" t="s">
        <v>2269</v>
      </c>
    </row>
    <row r="840" customFormat="false" ht="12.75" hidden="false" customHeight="false" outlineLevel="0" collapsed="false">
      <c r="A840" s="0" t="s">
        <v>2270</v>
      </c>
      <c r="B840" s="0" t="s">
        <v>2271</v>
      </c>
    </row>
    <row r="841" customFormat="false" ht="12.75" hidden="false" customHeight="false" outlineLevel="0" collapsed="false">
      <c r="A841" s="0" t="s">
        <v>2272</v>
      </c>
      <c r="B841" s="0" t="s">
        <v>2273</v>
      </c>
    </row>
    <row r="842" customFormat="false" ht="12.75" hidden="false" customHeight="false" outlineLevel="0" collapsed="false">
      <c r="A842" s="0" t="s">
        <v>2274</v>
      </c>
      <c r="B842" s="0" t="s">
        <v>2275</v>
      </c>
    </row>
    <row r="843" customFormat="false" ht="12.75" hidden="false" customHeight="false" outlineLevel="0" collapsed="false">
      <c r="A843" s="0" t="s">
        <v>2276</v>
      </c>
      <c r="B843" s="0" t="s">
        <v>2277</v>
      </c>
    </row>
    <row r="844" customFormat="false" ht="12.75" hidden="false" customHeight="false" outlineLevel="0" collapsed="false">
      <c r="A844" s="0" t="s">
        <v>2278</v>
      </c>
      <c r="B844" s="0" t="s">
        <v>2279</v>
      </c>
    </row>
    <row r="845" customFormat="false" ht="12.75" hidden="false" customHeight="false" outlineLevel="0" collapsed="false">
      <c r="A845" s="0" t="s">
        <v>2280</v>
      </c>
      <c r="B845" s="0" t="s">
        <v>2281</v>
      </c>
    </row>
    <row r="846" customFormat="false" ht="12.75" hidden="false" customHeight="false" outlineLevel="0" collapsed="false">
      <c r="A846" s="0" t="s">
        <v>2282</v>
      </c>
      <c r="B846" s="0" t="s">
        <v>2283</v>
      </c>
    </row>
    <row r="847" customFormat="false" ht="12.75" hidden="false" customHeight="false" outlineLevel="0" collapsed="false">
      <c r="A847" s="0" t="s">
        <v>2284</v>
      </c>
      <c r="B847" s="0" t="s">
        <v>2285</v>
      </c>
    </row>
    <row r="848" customFormat="false" ht="12.75" hidden="false" customHeight="false" outlineLevel="0" collapsed="false">
      <c r="A848" s="0" t="s">
        <v>2286</v>
      </c>
      <c r="B848" s="0" t="s">
        <v>2287</v>
      </c>
    </row>
    <row r="849" customFormat="false" ht="12.75" hidden="false" customHeight="false" outlineLevel="0" collapsed="false">
      <c r="A849" s="0" t="s">
        <v>2288</v>
      </c>
      <c r="B849" s="0" t="s">
        <v>2289</v>
      </c>
    </row>
    <row r="850" customFormat="false" ht="12.75" hidden="false" customHeight="false" outlineLevel="0" collapsed="false">
      <c r="A850" s="0" t="s">
        <v>2290</v>
      </c>
      <c r="B850" s="0" t="s">
        <v>2291</v>
      </c>
    </row>
    <row r="851" customFormat="false" ht="12.75" hidden="false" customHeight="false" outlineLevel="0" collapsed="false">
      <c r="A851" s="0" t="s">
        <v>2292</v>
      </c>
      <c r="B851" s="0" t="s">
        <v>2293</v>
      </c>
    </row>
    <row r="852" customFormat="false" ht="12.75" hidden="false" customHeight="false" outlineLevel="0" collapsed="false">
      <c r="A852" s="0" t="s">
        <v>2294</v>
      </c>
      <c r="B852" s="0" t="s">
        <v>2295</v>
      </c>
    </row>
    <row r="853" customFormat="false" ht="12.75" hidden="false" customHeight="false" outlineLevel="0" collapsed="false">
      <c r="A853" s="0" t="s">
        <v>2296</v>
      </c>
      <c r="B853" s="0" t="s">
        <v>2297</v>
      </c>
    </row>
    <row r="854" customFormat="false" ht="12.75" hidden="false" customHeight="false" outlineLevel="0" collapsed="false">
      <c r="A854" s="0" t="s">
        <v>2298</v>
      </c>
      <c r="B854" s="0" t="s">
        <v>2299</v>
      </c>
    </row>
    <row r="855" customFormat="false" ht="12.75" hidden="false" customHeight="false" outlineLevel="0" collapsed="false">
      <c r="A855" s="0" t="s">
        <v>2300</v>
      </c>
      <c r="B855" s="0" t="s">
        <v>2301</v>
      </c>
    </row>
    <row r="856" customFormat="false" ht="12.75" hidden="false" customHeight="false" outlineLevel="0" collapsed="false">
      <c r="A856" s="0" t="s">
        <v>2302</v>
      </c>
      <c r="B856" s="0" t="s">
        <v>2303</v>
      </c>
    </row>
    <row r="857" customFormat="false" ht="12.75" hidden="false" customHeight="false" outlineLevel="0" collapsed="false">
      <c r="A857" s="0" t="s">
        <v>2304</v>
      </c>
      <c r="B857" s="0" t="s">
        <v>2305</v>
      </c>
    </row>
    <row r="858" customFormat="false" ht="12.75" hidden="false" customHeight="false" outlineLevel="0" collapsed="false">
      <c r="A858" s="0" t="s">
        <v>2306</v>
      </c>
      <c r="B858" s="0" t="s">
        <v>2307</v>
      </c>
    </row>
    <row r="859" customFormat="false" ht="12.75" hidden="false" customHeight="false" outlineLevel="0" collapsed="false">
      <c r="A859" s="0" t="s">
        <v>2308</v>
      </c>
      <c r="B859" s="0" t="s">
        <v>2309</v>
      </c>
    </row>
    <row r="860" customFormat="false" ht="12.75" hidden="false" customHeight="false" outlineLevel="0" collapsed="false">
      <c r="A860" s="0" t="s">
        <v>2310</v>
      </c>
      <c r="B860" s="0" t="s">
        <v>2311</v>
      </c>
    </row>
    <row r="861" customFormat="false" ht="12.75" hidden="false" customHeight="false" outlineLevel="0" collapsed="false">
      <c r="A861" s="0" t="s">
        <v>2312</v>
      </c>
      <c r="B861" s="0" t="s">
        <v>2313</v>
      </c>
    </row>
    <row r="862" customFormat="false" ht="12.75" hidden="false" customHeight="false" outlineLevel="0" collapsed="false">
      <c r="A862" s="0" t="s">
        <v>2314</v>
      </c>
      <c r="B862" s="0" t="s">
        <v>2315</v>
      </c>
    </row>
    <row r="863" customFormat="false" ht="12.75" hidden="false" customHeight="false" outlineLevel="0" collapsed="false">
      <c r="A863" s="0" t="s">
        <v>2316</v>
      </c>
      <c r="B863" s="0" t="s">
        <v>2317</v>
      </c>
    </row>
    <row r="864" customFormat="false" ht="12.75" hidden="false" customHeight="false" outlineLevel="0" collapsed="false">
      <c r="A864" s="0" t="s">
        <v>2318</v>
      </c>
      <c r="B864" s="0" t="s">
        <v>2319</v>
      </c>
    </row>
    <row r="865" customFormat="false" ht="12.75" hidden="false" customHeight="false" outlineLevel="0" collapsed="false">
      <c r="A865" s="0" t="s">
        <v>2320</v>
      </c>
      <c r="B865" s="0" t="s">
        <v>2321</v>
      </c>
    </row>
    <row r="866" customFormat="false" ht="12.75" hidden="false" customHeight="false" outlineLevel="0" collapsed="false">
      <c r="A866" s="0" t="s">
        <v>2322</v>
      </c>
      <c r="B866" s="0" t="s">
        <v>2323</v>
      </c>
    </row>
    <row r="867" customFormat="false" ht="12.75" hidden="false" customHeight="false" outlineLevel="0" collapsed="false">
      <c r="A867" s="0" t="s">
        <v>2324</v>
      </c>
      <c r="B867" s="0" t="s">
        <v>2325</v>
      </c>
    </row>
    <row r="868" customFormat="false" ht="12.75" hidden="false" customHeight="false" outlineLevel="0" collapsed="false">
      <c r="A868" s="0" t="s">
        <v>2326</v>
      </c>
      <c r="B868" s="0" t="s">
        <v>2327</v>
      </c>
    </row>
    <row r="869" customFormat="false" ht="12.75" hidden="false" customHeight="false" outlineLevel="0" collapsed="false">
      <c r="A869" s="0" t="s">
        <v>2328</v>
      </c>
      <c r="B869" s="0" t="s">
        <v>2329</v>
      </c>
    </row>
    <row r="870" customFormat="false" ht="12.75" hidden="false" customHeight="false" outlineLevel="0" collapsed="false">
      <c r="A870" s="0" t="s">
        <v>2330</v>
      </c>
      <c r="B870" s="0" t="s">
        <v>2331</v>
      </c>
    </row>
    <row r="871" customFormat="false" ht="12.75" hidden="false" customHeight="false" outlineLevel="0" collapsed="false">
      <c r="A871" s="0" t="s">
        <v>2332</v>
      </c>
      <c r="B871" s="0" t="s">
        <v>2333</v>
      </c>
    </row>
    <row r="872" customFormat="false" ht="12.75" hidden="false" customHeight="false" outlineLevel="0" collapsed="false">
      <c r="A872" s="0" t="s">
        <v>2334</v>
      </c>
      <c r="B872" s="0" t="s">
        <v>2335</v>
      </c>
    </row>
    <row r="873" customFormat="false" ht="12.75" hidden="false" customHeight="false" outlineLevel="0" collapsed="false">
      <c r="A873" s="0" t="s">
        <v>2336</v>
      </c>
      <c r="B873" s="0" t="s">
        <v>2337</v>
      </c>
    </row>
    <row r="874" customFormat="false" ht="12.75" hidden="false" customHeight="false" outlineLevel="0" collapsed="false">
      <c r="A874" s="0" t="s">
        <v>2338</v>
      </c>
      <c r="B874" s="0" t="s">
        <v>2339</v>
      </c>
    </row>
    <row r="875" customFormat="false" ht="12.75" hidden="false" customHeight="false" outlineLevel="0" collapsed="false">
      <c r="A875" s="0" t="s">
        <v>2340</v>
      </c>
      <c r="B875" s="0" t="s">
        <v>2341</v>
      </c>
    </row>
    <row r="876" customFormat="false" ht="12.75" hidden="false" customHeight="false" outlineLevel="0" collapsed="false">
      <c r="A876" s="0" t="s">
        <v>2342</v>
      </c>
      <c r="B876" s="0" t="s">
        <v>2343</v>
      </c>
    </row>
    <row r="877" customFormat="false" ht="12.75" hidden="false" customHeight="false" outlineLevel="0" collapsed="false">
      <c r="A877" s="0" t="s">
        <v>2344</v>
      </c>
      <c r="B877" s="0" t="s">
        <v>2345</v>
      </c>
    </row>
    <row r="878" customFormat="false" ht="12.75" hidden="false" customHeight="false" outlineLevel="0" collapsed="false">
      <c r="A878" s="0" t="s">
        <v>2346</v>
      </c>
      <c r="B878" s="0" t="s">
        <v>2347</v>
      </c>
    </row>
    <row r="879" customFormat="false" ht="12.75" hidden="false" customHeight="false" outlineLevel="0" collapsed="false">
      <c r="A879" s="0" t="s">
        <v>2348</v>
      </c>
      <c r="B879" s="0" t="s">
        <v>2349</v>
      </c>
    </row>
    <row r="880" customFormat="false" ht="12.75" hidden="false" customHeight="false" outlineLevel="0" collapsed="false">
      <c r="A880" s="0" t="s">
        <v>2350</v>
      </c>
      <c r="B880" s="0" t="s">
        <v>2351</v>
      </c>
    </row>
    <row r="881" customFormat="false" ht="12.75" hidden="false" customHeight="false" outlineLevel="0" collapsed="false">
      <c r="A881" s="0" t="s">
        <v>2352</v>
      </c>
      <c r="B881" s="0" t="s">
        <v>2353</v>
      </c>
    </row>
    <row r="882" customFormat="false" ht="12.75" hidden="false" customHeight="false" outlineLevel="0" collapsed="false">
      <c r="A882" s="0" t="s">
        <v>2354</v>
      </c>
      <c r="B882" s="0" t="s">
        <v>2355</v>
      </c>
    </row>
    <row r="883" customFormat="false" ht="12.75" hidden="false" customHeight="false" outlineLevel="0" collapsed="false">
      <c r="A883" s="0" t="s">
        <v>2356</v>
      </c>
      <c r="B883" s="0" t="s">
        <v>2357</v>
      </c>
    </row>
    <row r="884" customFormat="false" ht="12.75" hidden="false" customHeight="false" outlineLevel="0" collapsed="false">
      <c r="A884" s="0" t="s">
        <v>2358</v>
      </c>
      <c r="B884" s="0" t="s">
        <v>2359</v>
      </c>
    </row>
    <row r="885" customFormat="false" ht="12.75" hidden="false" customHeight="false" outlineLevel="0" collapsed="false">
      <c r="A885" s="0" t="s">
        <v>2360</v>
      </c>
      <c r="B885" s="0" t="s">
        <v>2361</v>
      </c>
    </row>
    <row r="886" customFormat="false" ht="12.75" hidden="false" customHeight="false" outlineLevel="0" collapsed="false">
      <c r="A886" s="0" t="s">
        <v>2362</v>
      </c>
      <c r="B886" s="0" t="s">
        <v>2363</v>
      </c>
    </row>
    <row r="887" customFormat="false" ht="12.75" hidden="false" customHeight="false" outlineLevel="0" collapsed="false">
      <c r="A887" s="0" t="s">
        <v>2364</v>
      </c>
      <c r="B887" s="0" t="s">
        <v>2365</v>
      </c>
    </row>
    <row r="888" customFormat="false" ht="12.75" hidden="false" customHeight="false" outlineLevel="0" collapsed="false">
      <c r="A888" s="0" t="s">
        <v>2366</v>
      </c>
      <c r="B888" s="0" t="s">
        <v>2367</v>
      </c>
    </row>
    <row r="889" customFormat="false" ht="12.75" hidden="false" customHeight="false" outlineLevel="0" collapsed="false">
      <c r="A889" s="0" t="s">
        <v>2368</v>
      </c>
      <c r="B889" s="0" t="s">
        <v>2369</v>
      </c>
    </row>
    <row r="890" customFormat="false" ht="12.75" hidden="false" customHeight="false" outlineLevel="0" collapsed="false">
      <c r="A890" s="0" t="s">
        <v>2370</v>
      </c>
      <c r="B890" s="0" t="s">
        <v>2371</v>
      </c>
    </row>
    <row r="891" customFormat="false" ht="12.75" hidden="false" customHeight="false" outlineLevel="0" collapsed="false">
      <c r="A891" s="0" t="s">
        <v>2372</v>
      </c>
      <c r="B891" s="0" t="s">
        <v>2373</v>
      </c>
    </row>
    <row r="892" customFormat="false" ht="12.75" hidden="false" customHeight="false" outlineLevel="0" collapsed="false">
      <c r="A892" s="0" t="s">
        <v>2374</v>
      </c>
      <c r="B892" s="0" t="s">
        <v>2375</v>
      </c>
    </row>
    <row r="893" customFormat="false" ht="12.75" hidden="false" customHeight="false" outlineLevel="0" collapsed="false">
      <c r="A893" s="0" t="s">
        <v>2376</v>
      </c>
      <c r="B893" s="0" t="s">
        <v>2377</v>
      </c>
    </row>
    <row r="894" customFormat="false" ht="12.75" hidden="false" customHeight="false" outlineLevel="0" collapsed="false">
      <c r="A894" s="0" t="s">
        <v>2378</v>
      </c>
      <c r="B894" s="0" t="s">
        <v>2379</v>
      </c>
    </row>
    <row r="895" customFormat="false" ht="12.75" hidden="false" customHeight="false" outlineLevel="0" collapsed="false">
      <c r="A895" s="0" t="s">
        <v>2380</v>
      </c>
      <c r="B895" s="0" t="s">
        <v>2381</v>
      </c>
    </row>
    <row r="896" customFormat="false" ht="12.75" hidden="false" customHeight="false" outlineLevel="0" collapsed="false">
      <c r="A896" s="0" t="s">
        <v>2382</v>
      </c>
      <c r="B896" s="0" t="s">
        <v>2383</v>
      </c>
    </row>
    <row r="897" customFormat="false" ht="12.75" hidden="false" customHeight="false" outlineLevel="0" collapsed="false">
      <c r="A897" s="0" t="s">
        <v>2384</v>
      </c>
      <c r="B897" s="0" t="s">
        <v>2385</v>
      </c>
    </row>
    <row r="898" customFormat="false" ht="12.75" hidden="false" customHeight="false" outlineLevel="0" collapsed="false">
      <c r="A898" s="0" t="s">
        <v>2386</v>
      </c>
      <c r="B898" s="0" t="s">
        <v>2387</v>
      </c>
    </row>
    <row r="899" customFormat="false" ht="12.75" hidden="false" customHeight="false" outlineLevel="0" collapsed="false">
      <c r="A899" s="0" t="s">
        <v>2388</v>
      </c>
      <c r="B899" s="0" t="s">
        <v>2389</v>
      </c>
    </row>
    <row r="900" customFormat="false" ht="12.75" hidden="false" customHeight="false" outlineLevel="0" collapsed="false">
      <c r="A900" s="0" t="s">
        <v>2390</v>
      </c>
      <c r="B900" s="0" t="s">
        <v>2391</v>
      </c>
    </row>
    <row r="901" customFormat="false" ht="12.75" hidden="false" customHeight="false" outlineLevel="0" collapsed="false">
      <c r="A901" s="0" t="s">
        <v>2392</v>
      </c>
      <c r="B901" s="0" t="s">
        <v>2393</v>
      </c>
    </row>
    <row r="902" customFormat="false" ht="12.75" hidden="false" customHeight="false" outlineLevel="0" collapsed="false">
      <c r="A902" s="0" t="s">
        <v>2394</v>
      </c>
      <c r="B902" s="0" t="s">
        <v>2395</v>
      </c>
    </row>
    <row r="903" customFormat="false" ht="12.75" hidden="false" customHeight="false" outlineLevel="0" collapsed="false">
      <c r="A903" s="0" t="s">
        <v>2396</v>
      </c>
      <c r="B903" s="0" t="s">
        <v>2397</v>
      </c>
    </row>
    <row r="904" customFormat="false" ht="12.75" hidden="false" customHeight="false" outlineLevel="0" collapsed="false">
      <c r="A904" s="0" t="s">
        <v>2398</v>
      </c>
      <c r="B904" s="0" t="s">
        <v>2399</v>
      </c>
    </row>
    <row r="905" customFormat="false" ht="12.75" hidden="false" customHeight="false" outlineLevel="0" collapsed="false">
      <c r="A905" s="0" t="s">
        <v>2400</v>
      </c>
      <c r="B905" s="0" t="s">
        <v>2401</v>
      </c>
    </row>
    <row r="906" customFormat="false" ht="12.75" hidden="false" customHeight="false" outlineLevel="0" collapsed="false">
      <c r="A906" s="0" t="s">
        <v>2402</v>
      </c>
      <c r="B906" s="0" t="s">
        <v>2403</v>
      </c>
    </row>
    <row r="907" customFormat="false" ht="12.75" hidden="false" customHeight="false" outlineLevel="0" collapsed="false">
      <c r="A907" s="0" t="s">
        <v>2404</v>
      </c>
      <c r="B907" s="0" t="s">
        <v>2405</v>
      </c>
    </row>
    <row r="908" customFormat="false" ht="12.75" hidden="false" customHeight="false" outlineLevel="0" collapsed="false">
      <c r="A908" s="0" t="s">
        <v>2406</v>
      </c>
      <c r="B908" s="0" t="s">
        <v>2407</v>
      </c>
    </row>
    <row r="909" customFormat="false" ht="12.75" hidden="false" customHeight="false" outlineLevel="0" collapsed="false">
      <c r="A909" s="0" t="s">
        <v>2408</v>
      </c>
      <c r="B909" s="0" t="s">
        <v>2409</v>
      </c>
    </row>
    <row r="910" customFormat="false" ht="12.75" hidden="false" customHeight="false" outlineLevel="0" collapsed="false">
      <c r="A910" s="0" t="s">
        <v>2410</v>
      </c>
      <c r="B910" s="0" t="s">
        <v>2411</v>
      </c>
    </row>
    <row r="911" customFormat="false" ht="12.75" hidden="false" customHeight="false" outlineLevel="0" collapsed="false">
      <c r="A911" s="0" t="s">
        <v>2412</v>
      </c>
      <c r="B911" s="0" t="s">
        <v>2413</v>
      </c>
    </row>
    <row r="912" customFormat="false" ht="12.75" hidden="false" customHeight="false" outlineLevel="0" collapsed="false">
      <c r="A912" s="0" t="s">
        <v>2414</v>
      </c>
      <c r="B912" s="0" t="s">
        <v>2415</v>
      </c>
    </row>
    <row r="913" customFormat="false" ht="12.75" hidden="false" customHeight="false" outlineLevel="0" collapsed="false">
      <c r="A913" s="0" t="s">
        <v>2416</v>
      </c>
      <c r="B913" s="0" t="s">
        <v>2417</v>
      </c>
    </row>
    <row r="914" customFormat="false" ht="12.75" hidden="false" customHeight="false" outlineLevel="0" collapsed="false">
      <c r="A914" s="0" t="s">
        <v>2418</v>
      </c>
      <c r="B914" s="0" t="s">
        <v>2419</v>
      </c>
    </row>
    <row r="915" customFormat="false" ht="12.75" hidden="false" customHeight="false" outlineLevel="0" collapsed="false">
      <c r="A915" s="0" t="s">
        <v>2420</v>
      </c>
      <c r="B915" s="0" t="s">
        <v>2421</v>
      </c>
    </row>
    <row r="916" customFormat="false" ht="12.75" hidden="false" customHeight="false" outlineLevel="0" collapsed="false">
      <c r="A916" s="0" t="s">
        <v>2422</v>
      </c>
      <c r="B916" s="0" t="s">
        <v>2423</v>
      </c>
    </row>
    <row r="917" customFormat="false" ht="12.75" hidden="false" customHeight="false" outlineLevel="0" collapsed="false">
      <c r="A917" s="0" t="s">
        <v>2424</v>
      </c>
      <c r="B917" s="0" t="s">
        <v>2425</v>
      </c>
    </row>
    <row r="918" customFormat="false" ht="12.75" hidden="false" customHeight="false" outlineLevel="0" collapsed="false">
      <c r="A918" s="0" t="s">
        <v>2426</v>
      </c>
      <c r="B918" s="0" t="s">
        <v>2427</v>
      </c>
    </row>
    <row r="919" customFormat="false" ht="12.75" hidden="false" customHeight="false" outlineLevel="0" collapsed="false">
      <c r="A919" s="0" t="s">
        <v>2428</v>
      </c>
      <c r="B919" s="0" t="s">
        <v>2429</v>
      </c>
    </row>
    <row r="920" customFormat="false" ht="12.75" hidden="false" customHeight="false" outlineLevel="0" collapsed="false">
      <c r="A920" s="0" t="s">
        <v>2430</v>
      </c>
      <c r="B920" s="0" t="s">
        <v>2431</v>
      </c>
    </row>
    <row r="921" customFormat="false" ht="12.75" hidden="false" customHeight="false" outlineLevel="0" collapsed="false">
      <c r="A921" s="0" t="s">
        <v>2432</v>
      </c>
      <c r="B921" s="0" t="s">
        <v>2433</v>
      </c>
    </row>
    <row r="922" customFormat="false" ht="12.75" hidden="false" customHeight="false" outlineLevel="0" collapsed="false">
      <c r="A922" s="0" t="s">
        <v>2434</v>
      </c>
      <c r="B922" s="0" t="s">
        <v>2435</v>
      </c>
    </row>
    <row r="923" customFormat="false" ht="12.75" hidden="false" customHeight="false" outlineLevel="0" collapsed="false">
      <c r="A923" s="0" t="s">
        <v>2436</v>
      </c>
      <c r="B923" s="0" t="s">
        <v>2437</v>
      </c>
    </row>
    <row r="924" customFormat="false" ht="12.75" hidden="false" customHeight="false" outlineLevel="0" collapsed="false">
      <c r="A924" s="0" t="s">
        <v>2438</v>
      </c>
      <c r="B924" s="0" t="s">
        <v>2439</v>
      </c>
    </row>
    <row r="925" customFormat="false" ht="12.75" hidden="false" customHeight="false" outlineLevel="0" collapsed="false">
      <c r="A925" s="0" t="s">
        <v>2440</v>
      </c>
      <c r="B925" s="0" t="s">
        <v>2441</v>
      </c>
    </row>
    <row r="926" customFormat="false" ht="12.75" hidden="false" customHeight="false" outlineLevel="0" collapsed="false">
      <c r="A926" s="0" t="s">
        <v>2442</v>
      </c>
      <c r="B926" s="0" t="s">
        <v>2443</v>
      </c>
    </row>
    <row r="927" customFormat="false" ht="12.75" hidden="false" customHeight="false" outlineLevel="0" collapsed="false">
      <c r="A927" s="0" t="s">
        <v>2444</v>
      </c>
      <c r="B927" s="0" t="s">
        <v>2445</v>
      </c>
    </row>
    <row r="928" customFormat="false" ht="12.75" hidden="false" customHeight="false" outlineLevel="0" collapsed="false">
      <c r="A928" s="0" t="s">
        <v>2446</v>
      </c>
      <c r="B928" s="0" t="s">
        <v>2447</v>
      </c>
    </row>
    <row r="929" customFormat="false" ht="12.75" hidden="false" customHeight="false" outlineLevel="0" collapsed="false">
      <c r="A929" s="0" t="s">
        <v>2448</v>
      </c>
      <c r="B929" s="0" t="s">
        <v>2449</v>
      </c>
    </row>
    <row r="930" customFormat="false" ht="12.75" hidden="false" customHeight="false" outlineLevel="0" collapsed="false">
      <c r="A930" s="0" t="s">
        <v>2450</v>
      </c>
      <c r="B930" s="0" t="s">
        <v>2451</v>
      </c>
    </row>
    <row r="931" customFormat="false" ht="12.75" hidden="false" customHeight="false" outlineLevel="0" collapsed="false">
      <c r="A931" s="0" t="s">
        <v>2452</v>
      </c>
      <c r="B931" s="0" t="s">
        <v>2453</v>
      </c>
    </row>
    <row r="932" customFormat="false" ht="12.75" hidden="false" customHeight="false" outlineLevel="0" collapsed="false">
      <c r="A932" s="0" t="s">
        <v>2454</v>
      </c>
      <c r="B932" s="0" t="s">
        <v>2455</v>
      </c>
    </row>
    <row r="933" customFormat="false" ht="12.75" hidden="false" customHeight="false" outlineLevel="0" collapsed="false">
      <c r="A933" s="0" t="s">
        <v>2456</v>
      </c>
      <c r="B933" s="0" t="s">
        <v>2457</v>
      </c>
    </row>
    <row r="934" customFormat="false" ht="12.75" hidden="false" customHeight="false" outlineLevel="0" collapsed="false">
      <c r="A934" s="0" t="s">
        <v>2458</v>
      </c>
      <c r="B934" s="0" t="s">
        <v>2459</v>
      </c>
    </row>
    <row r="935" customFormat="false" ht="12.75" hidden="false" customHeight="false" outlineLevel="0" collapsed="false">
      <c r="A935" s="0" t="s">
        <v>2460</v>
      </c>
      <c r="B935" s="0" t="s">
        <v>2461</v>
      </c>
    </row>
    <row r="936" customFormat="false" ht="12.75" hidden="false" customHeight="false" outlineLevel="0" collapsed="false">
      <c r="A936" s="0" t="s">
        <v>2462</v>
      </c>
      <c r="B936" s="0" t="s">
        <v>2463</v>
      </c>
    </row>
    <row r="937" customFormat="false" ht="12.75" hidden="false" customHeight="false" outlineLevel="0" collapsed="false">
      <c r="A937" s="0" t="s">
        <v>2464</v>
      </c>
      <c r="B937" s="0" t="s">
        <v>2465</v>
      </c>
    </row>
    <row r="938" customFormat="false" ht="12.75" hidden="false" customHeight="false" outlineLevel="0" collapsed="false">
      <c r="A938" s="0" t="s">
        <v>2466</v>
      </c>
      <c r="B938" s="0" t="s">
        <v>2467</v>
      </c>
    </row>
    <row r="939" customFormat="false" ht="12.75" hidden="false" customHeight="false" outlineLevel="0" collapsed="false">
      <c r="A939" s="0" t="s">
        <v>2468</v>
      </c>
      <c r="B939" s="0" t="s">
        <v>2469</v>
      </c>
    </row>
    <row r="940" customFormat="false" ht="12.75" hidden="false" customHeight="false" outlineLevel="0" collapsed="false">
      <c r="A940" s="0" t="s">
        <v>2470</v>
      </c>
      <c r="B940" s="0" t="s">
        <v>2471</v>
      </c>
    </row>
    <row r="941" customFormat="false" ht="12.75" hidden="false" customHeight="false" outlineLevel="0" collapsed="false">
      <c r="A941" s="0" t="s">
        <v>2472</v>
      </c>
      <c r="B941" s="0" t="s">
        <v>2473</v>
      </c>
    </row>
    <row r="942" customFormat="false" ht="12.75" hidden="false" customHeight="false" outlineLevel="0" collapsed="false">
      <c r="A942" s="0" t="s">
        <v>2474</v>
      </c>
      <c r="B942" s="0" t="s">
        <v>2475</v>
      </c>
    </row>
    <row r="943" customFormat="false" ht="12.75" hidden="false" customHeight="false" outlineLevel="0" collapsed="false">
      <c r="A943" s="0" t="s">
        <v>2476</v>
      </c>
      <c r="B943" s="0" t="s">
        <v>2477</v>
      </c>
    </row>
    <row r="944" customFormat="false" ht="12.75" hidden="false" customHeight="false" outlineLevel="0" collapsed="false">
      <c r="A944" s="0" t="s">
        <v>2478</v>
      </c>
      <c r="B944" s="0" t="s">
        <v>2479</v>
      </c>
    </row>
    <row r="945" customFormat="false" ht="12.75" hidden="false" customHeight="false" outlineLevel="0" collapsed="false">
      <c r="A945" s="0" t="s">
        <v>2480</v>
      </c>
      <c r="B945" s="0" t="s">
        <v>2481</v>
      </c>
    </row>
    <row r="946" customFormat="false" ht="12.75" hidden="false" customHeight="false" outlineLevel="0" collapsed="false">
      <c r="A946" s="0" t="s">
        <v>2482</v>
      </c>
      <c r="B946" s="0" t="s">
        <v>2483</v>
      </c>
    </row>
    <row r="947" customFormat="false" ht="12.75" hidden="false" customHeight="false" outlineLevel="0" collapsed="false">
      <c r="A947" s="0" t="s">
        <v>2484</v>
      </c>
      <c r="B947" s="0" t="s">
        <v>2485</v>
      </c>
    </row>
    <row r="948" customFormat="false" ht="12.75" hidden="false" customHeight="false" outlineLevel="0" collapsed="false">
      <c r="A948" s="0" t="s">
        <v>2486</v>
      </c>
      <c r="B948" s="0" t="s">
        <v>2487</v>
      </c>
    </row>
    <row r="949" customFormat="false" ht="12.75" hidden="false" customHeight="false" outlineLevel="0" collapsed="false">
      <c r="A949" s="0" t="s">
        <v>2488</v>
      </c>
      <c r="B949" s="0" t="s">
        <v>2489</v>
      </c>
    </row>
    <row r="950" customFormat="false" ht="12.75" hidden="false" customHeight="false" outlineLevel="0" collapsed="false">
      <c r="A950" s="0" t="s">
        <v>2490</v>
      </c>
      <c r="B950" s="0" t="s">
        <v>2491</v>
      </c>
    </row>
    <row r="951" customFormat="false" ht="12.75" hidden="false" customHeight="false" outlineLevel="0" collapsed="false">
      <c r="A951" s="0" t="s">
        <v>2492</v>
      </c>
      <c r="B951" s="0" t="s">
        <v>2493</v>
      </c>
    </row>
    <row r="952" customFormat="false" ht="12.75" hidden="false" customHeight="false" outlineLevel="0" collapsed="false">
      <c r="A952" s="0" t="s">
        <v>2494</v>
      </c>
      <c r="B952" s="0" t="s">
        <v>2495</v>
      </c>
    </row>
    <row r="953" customFormat="false" ht="12.75" hidden="false" customHeight="false" outlineLevel="0" collapsed="false">
      <c r="A953" s="0" t="s">
        <v>2496</v>
      </c>
      <c r="B953" s="0" t="s">
        <v>2497</v>
      </c>
    </row>
    <row r="954" customFormat="false" ht="12.75" hidden="false" customHeight="false" outlineLevel="0" collapsed="false">
      <c r="A954" s="0" t="s">
        <v>2498</v>
      </c>
      <c r="B954" s="0" t="s">
        <v>2499</v>
      </c>
    </row>
    <row r="955" customFormat="false" ht="12.75" hidden="false" customHeight="false" outlineLevel="0" collapsed="false">
      <c r="A955" s="0" t="s">
        <v>2500</v>
      </c>
      <c r="B955" s="0" t="s">
        <v>2501</v>
      </c>
    </row>
    <row r="956" customFormat="false" ht="12.75" hidden="false" customHeight="false" outlineLevel="0" collapsed="false">
      <c r="A956" s="0" t="s">
        <v>2502</v>
      </c>
      <c r="B956" s="0" t="s">
        <v>2503</v>
      </c>
    </row>
    <row r="957" customFormat="false" ht="12.75" hidden="false" customHeight="false" outlineLevel="0" collapsed="false">
      <c r="A957" s="0" t="s">
        <v>2504</v>
      </c>
      <c r="B957" s="0" t="s">
        <v>2505</v>
      </c>
    </row>
    <row r="958" customFormat="false" ht="12.75" hidden="false" customHeight="false" outlineLevel="0" collapsed="false">
      <c r="A958" s="0" t="s">
        <v>2506</v>
      </c>
      <c r="B958" s="0" t="s">
        <v>2507</v>
      </c>
    </row>
    <row r="959" customFormat="false" ht="12.75" hidden="false" customHeight="false" outlineLevel="0" collapsed="false">
      <c r="A959" s="0" t="s">
        <v>2508</v>
      </c>
      <c r="B959" s="0" t="s">
        <v>2509</v>
      </c>
    </row>
    <row r="960" customFormat="false" ht="12.75" hidden="false" customHeight="false" outlineLevel="0" collapsed="false">
      <c r="A960" s="0" t="s">
        <v>2510</v>
      </c>
      <c r="B960" s="0" t="s">
        <v>2511</v>
      </c>
    </row>
    <row r="961" customFormat="false" ht="12.75" hidden="false" customHeight="false" outlineLevel="0" collapsed="false">
      <c r="A961" s="0" t="s">
        <v>2512</v>
      </c>
      <c r="B961" s="0" t="s">
        <v>2513</v>
      </c>
    </row>
    <row r="962" customFormat="false" ht="12.75" hidden="false" customHeight="false" outlineLevel="0" collapsed="false">
      <c r="A962" s="0" t="s">
        <v>2514</v>
      </c>
      <c r="B962" s="0" t="s">
        <v>2515</v>
      </c>
    </row>
    <row r="963" customFormat="false" ht="12.75" hidden="false" customHeight="false" outlineLevel="0" collapsed="false">
      <c r="A963" s="0" t="s">
        <v>2516</v>
      </c>
      <c r="B963" s="0" t="s">
        <v>2517</v>
      </c>
    </row>
    <row r="964" customFormat="false" ht="12.75" hidden="false" customHeight="false" outlineLevel="0" collapsed="false">
      <c r="A964" s="0" t="s">
        <v>2518</v>
      </c>
      <c r="B964" s="0" t="s">
        <v>2519</v>
      </c>
    </row>
    <row r="965" customFormat="false" ht="12.75" hidden="false" customHeight="false" outlineLevel="0" collapsed="false">
      <c r="A965" s="0" t="s">
        <v>2520</v>
      </c>
      <c r="B965" s="0" t="s">
        <v>2521</v>
      </c>
    </row>
    <row r="966" customFormat="false" ht="12.75" hidden="false" customHeight="false" outlineLevel="0" collapsed="false">
      <c r="A966" s="0" t="s">
        <v>2522</v>
      </c>
      <c r="B966" s="0" t="s">
        <v>2523</v>
      </c>
    </row>
    <row r="967" customFormat="false" ht="12.75" hidden="false" customHeight="false" outlineLevel="0" collapsed="false">
      <c r="A967" s="0" t="s">
        <v>2524</v>
      </c>
      <c r="B967" s="0" t="s">
        <v>2525</v>
      </c>
    </row>
    <row r="968" customFormat="false" ht="12.75" hidden="false" customHeight="false" outlineLevel="0" collapsed="false">
      <c r="A968" s="0" t="s">
        <v>2526</v>
      </c>
      <c r="B968" s="0" t="s">
        <v>2527</v>
      </c>
    </row>
    <row r="969" customFormat="false" ht="12.75" hidden="false" customHeight="false" outlineLevel="0" collapsed="false">
      <c r="A969" s="0" t="s">
        <v>2528</v>
      </c>
      <c r="B969" s="0" t="s">
        <v>2529</v>
      </c>
    </row>
    <row r="970" customFormat="false" ht="12.75" hidden="false" customHeight="false" outlineLevel="0" collapsed="false">
      <c r="A970" s="0" t="s">
        <v>2530</v>
      </c>
      <c r="B970" s="0" t="s">
        <v>2531</v>
      </c>
    </row>
    <row r="971" customFormat="false" ht="12.75" hidden="false" customHeight="false" outlineLevel="0" collapsed="false">
      <c r="A971" s="0" t="s">
        <v>2532</v>
      </c>
      <c r="B971" s="0" t="s">
        <v>2533</v>
      </c>
    </row>
    <row r="972" customFormat="false" ht="12.75" hidden="false" customHeight="false" outlineLevel="0" collapsed="false">
      <c r="A972" s="0" t="s">
        <v>2534</v>
      </c>
      <c r="B972" s="0" t="s">
        <v>2535</v>
      </c>
    </row>
    <row r="973" customFormat="false" ht="12.75" hidden="false" customHeight="false" outlineLevel="0" collapsed="false">
      <c r="A973" s="0" t="s">
        <v>2536</v>
      </c>
      <c r="B973" s="0" t="s">
        <v>2537</v>
      </c>
    </row>
    <row r="974" customFormat="false" ht="12.75" hidden="false" customHeight="false" outlineLevel="0" collapsed="false">
      <c r="A974" s="0" t="s">
        <v>2538</v>
      </c>
      <c r="B974" s="0" t="s">
        <v>2539</v>
      </c>
    </row>
    <row r="975" customFormat="false" ht="12.75" hidden="false" customHeight="false" outlineLevel="0" collapsed="false">
      <c r="A975" s="0" t="s">
        <v>2540</v>
      </c>
      <c r="B975" s="0" t="s">
        <v>2541</v>
      </c>
    </row>
    <row r="976" customFormat="false" ht="12.75" hidden="false" customHeight="false" outlineLevel="0" collapsed="false">
      <c r="A976" s="0" t="s">
        <v>2542</v>
      </c>
      <c r="B976" s="0" t="s">
        <v>2543</v>
      </c>
    </row>
    <row r="977" customFormat="false" ht="12.75" hidden="false" customHeight="false" outlineLevel="0" collapsed="false">
      <c r="A977" s="0" t="s">
        <v>2544</v>
      </c>
      <c r="B977" s="0" t="s">
        <v>2545</v>
      </c>
    </row>
    <row r="978" customFormat="false" ht="12.75" hidden="false" customHeight="false" outlineLevel="0" collapsed="false">
      <c r="A978" s="0" t="s">
        <v>2546</v>
      </c>
      <c r="B978" s="0" t="s">
        <v>2547</v>
      </c>
    </row>
    <row r="979" customFormat="false" ht="12.75" hidden="false" customHeight="false" outlineLevel="0" collapsed="false">
      <c r="A979" s="0" t="s">
        <v>2548</v>
      </c>
      <c r="B979" s="0" t="s">
        <v>2549</v>
      </c>
    </row>
    <row r="980" customFormat="false" ht="12.75" hidden="false" customHeight="false" outlineLevel="0" collapsed="false">
      <c r="A980" s="0" t="s">
        <v>2550</v>
      </c>
      <c r="B980" s="0" t="s">
        <v>2551</v>
      </c>
    </row>
    <row r="981" customFormat="false" ht="12.75" hidden="false" customHeight="false" outlineLevel="0" collapsed="false">
      <c r="A981" s="0" t="s">
        <v>2552</v>
      </c>
      <c r="B981" s="0" t="s">
        <v>2553</v>
      </c>
    </row>
    <row r="982" customFormat="false" ht="12.75" hidden="false" customHeight="false" outlineLevel="0" collapsed="false">
      <c r="A982" s="0" t="s">
        <v>2554</v>
      </c>
      <c r="B982" s="0" t="s">
        <v>2555</v>
      </c>
    </row>
    <row r="983" customFormat="false" ht="12.75" hidden="false" customHeight="false" outlineLevel="0" collapsed="false">
      <c r="A983" s="0" t="s">
        <v>2556</v>
      </c>
      <c r="B983" s="0" t="s">
        <v>2557</v>
      </c>
    </row>
    <row r="984" customFormat="false" ht="12.75" hidden="false" customHeight="false" outlineLevel="0" collapsed="false">
      <c r="A984" s="0" t="s">
        <v>2558</v>
      </c>
      <c r="B984" s="0" t="s">
        <v>2559</v>
      </c>
    </row>
    <row r="985" customFormat="false" ht="12.75" hidden="false" customHeight="false" outlineLevel="0" collapsed="false">
      <c r="A985" s="0" t="s">
        <v>2560</v>
      </c>
      <c r="B985" s="0" t="s">
        <v>2561</v>
      </c>
    </row>
    <row r="986" customFormat="false" ht="12.75" hidden="false" customHeight="false" outlineLevel="0" collapsed="false">
      <c r="A986" s="0" t="s">
        <v>2562</v>
      </c>
      <c r="B986" s="0" t="s">
        <v>2563</v>
      </c>
    </row>
    <row r="987" customFormat="false" ht="12.75" hidden="false" customHeight="false" outlineLevel="0" collapsed="false">
      <c r="A987" s="0" t="s">
        <v>2564</v>
      </c>
      <c r="B987" s="0" t="s">
        <v>2565</v>
      </c>
    </row>
    <row r="988" customFormat="false" ht="12.75" hidden="false" customHeight="false" outlineLevel="0" collapsed="false">
      <c r="A988" s="0" t="s">
        <v>2566</v>
      </c>
      <c r="B988" s="0" t="s">
        <v>2567</v>
      </c>
    </row>
    <row r="989" customFormat="false" ht="12.75" hidden="false" customHeight="false" outlineLevel="0" collapsed="false">
      <c r="A989" s="0" t="s">
        <v>2568</v>
      </c>
      <c r="B989" s="0" t="s">
        <v>2569</v>
      </c>
    </row>
    <row r="990" customFormat="false" ht="12.75" hidden="false" customHeight="false" outlineLevel="0" collapsed="false">
      <c r="A990" s="0" t="s">
        <v>2570</v>
      </c>
      <c r="B990" s="0" t="s">
        <v>2571</v>
      </c>
    </row>
    <row r="991" customFormat="false" ht="12.75" hidden="false" customHeight="false" outlineLevel="0" collapsed="false">
      <c r="A991" s="0" t="s">
        <v>2572</v>
      </c>
      <c r="B991" s="0" t="s">
        <v>2573</v>
      </c>
    </row>
    <row r="992" customFormat="false" ht="12.75" hidden="false" customHeight="false" outlineLevel="0" collapsed="false">
      <c r="A992" s="0" t="s">
        <v>2574</v>
      </c>
      <c r="B992" s="0" t="s">
        <v>2575</v>
      </c>
    </row>
    <row r="993" customFormat="false" ht="12.75" hidden="false" customHeight="false" outlineLevel="0" collapsed="false">
      <c r="A993" s="0" t="s">
        <v>2576</v>
      </c>
      <c r="B993" s="0" t="s">
        <v>2577</v>
      </c>
    </row>
    <row r="994" customFormat="false" ht="12.75" hidden="false" customHeight="false" outlineLevel="0" collapsed="false">
      <c r="A994" s="0" t="s">
        <v>2578</v>
      </c>
      <c r="B994" s="0" t="s">
        <v>2579</v>
      </c>
    </row>
    <row r="995" customFormat="false" ht="12.75" hidden="false" customHeight="false" outlineLevel="0" collapsed="false">
      <c r="A995" s="0" t="s">
        <v>2580</v>
      </c>
      <c r="B995" s="0" t="s">
        <v>2581</v>
      </c>
    </row>
    <row r="996" customFormat="false" ht="12.75" hidden="false" customHeight="false" outlineLevel="0" collapsed="false">
      <c r="A996" s="0" t="s">
        <v>2582</v>
      </c>
      <c r="B996" s="0" t="s">
        <v>2583</v>
      </c>
    </row>
    <row r="997" customFormat="false" ht="12.75" hidden="false" customHeight="false" outlineLevel="0" collapsed="false">
      <c r="A997" s="0" t="s">
        <v>2584</v>
      </c>
      <c r="B997" s="0" t="s">
        <v>2585</v>
      </c>
    </row>
    <row r="998" customFormat="false" ht="12.75" hidden="false" customHeight="false" outlineLevel="0" collapsed="false">
      <c r="A998" s="0" t="s">
        <v>2586</v>
      </c>
      <c r="B998" s="0" t="s">
        <v>2587</v>
      </c>
    </row>
    <row r="999" customFormat="false" ht="12.75" hidden="false" customHeight="false" outlineLevel="0" collapsed="false">
      <c r="A999" s="0" t="s">
        <v>2588</v>
      </c>
      <c r="B999" s="0" t="s">
        <v>2589</v>
      </c>
    </row>
    <row r="1000" customFormat="false" ht="12.75" hidden="false" customHeight="false" outlineLevel="0" collapsed="false">
      <c r="A1000" s="0" t="s">
        <v>2590</v>
      </c>
      <c r="B1000" s="0" t="s">
        <v>2591</v>
      </c>
    </row>
    <row r="1001" customFormat="false" ht="12.75" hidden="false" customHeight="false" outlineLevel="0" collapsed="false">
      <c r="A1001" s="0" t="s">
        <v>2592</v>
      </c>
      <c r="B1001" s="0" t="s">
        <v>2593</v>
      </c>
    </row>
    <row r="1002" customFormat="false" ht="12.75" hidden="false" customHeight="false" outlineLevel="0" collapsed="false">
      <c r="A1002" s="0" t="s">
        <v>2594</v>
      </c>
      <c r="B1002" s="0" t="s">
        <v>2595</v>
      </c>
    </row>
    <row r="1003" customFormat="false" ht="12.75" hidden="false" customHeight="false" outlineLevel="0" collapsed="false">
      <c r="A1003" s="0" t="s">
        <v>2596</v>
      </c>
      <c r="B1003" s="0" t="s">
        <v>2597</v>
      </c>
    </row>
    <row r="1004" customFormat="false" ht="12.75" hidden="false" customHeight="false" outlineLevel="0" collapsed="false">
      <c r="A1004" s="0" t="s">
        <v>2598</v>
      </c>
      <c r="B1004" s="0" t="s">
        <v>2599</v>
      </c>
    </row>
    <row r="1005" customFormat="false" ht="12.75" hidden="false" customHeight="false" outlineLevel="0" collapsed="false">
      <c r="A1005" s="0" t="s">
        <v>2600</v>
      </c>
      <c r="B1005" s="0" t="s">
        <v>2601</v>
      </c>
    </row>
    <row r="1006" customFormat="false" ht="12.75" hidden="false" customHeight="false" outlineLevel="0" collapsed="false">
      <c r="A1006" s="0" t="s">
        <v>2602</v>
      </c>
      <c r="B1006" s="0" t="s">
        <v>2603</v>
      </c>
    </row>
    <row r="1007" customFormat="false" ht="12.75" hidden="false" customHeight="false" outlineLevel="0" collapsed="false">
      <c r="A1007" s="0" t="s">
        <v>2604</v>
      </c>
      <c r="B1007" s="0" t="s">
        <v>2605</v>
      </c>
    </row>
    <row r="1008" customFormat="false" ht="12.75" hidden="false" customHeight="false" outlineLevel="0" collapsed="false">
      <c r="A1008" s="0" t="s">
        <v>2606</v>
      </c>
      <c r="B1008" s="0" t="s">
        <v>2607</v>
      </c>
    </row>
    <row r="1009" customFormat="false" ht="12.75" hidden="false" customHeight="false" outlineLevel="0" collapsed="false">
      <c r="A1009" s="0" t="s">
        <v>2608</v>
      </c>
      <c r="B1009" s="0" t="s">
        <v>2609</v>
      </c>
    </row>
    <row r="1010" customFormat="false" ht="12.75" hidden="false" customHeight="false" outlineLevel="0" collapsed="false">
      <c r="A1010" s="0" t="s">
        <v>2610</v>
      </c>
      <c r="B1010" s="0" t="s">
        <v>2611</v>
      </c>
    </row>
    <row r="1011" customFormat="false" ht="12.75" hidden="false" customHeight="false" outlineLevel="0" collapsed="false">
      <c r="A1011" s="0" t="s">
        <v>2612</v>
      </c>
      <c r="B1011" s="0" t="s">
        <v>2613</v>
      </c>
    </row>
    <row r="1012" customFormat="false" ht="12.75" hidden="false" customHeight="false" outlineLevel="0" collapsed="false">
      <c r="A1012" s="0" t="s">
        <v>2614</v>
      </c>
      <c r="B1012" s="0" t="s">
        <v>2615</v>
      </c>
    </row>
    <row r="1013" customFormat="false" ht="12.75" hidden="false" customHeight="false" outlineLevel="0" collapsed="false">
      <c r="A1013" s="0" t="s">
        <v>2616</v>
      </c>
      <c r="B1013" s="0" t="s">
        <v>2617</v>
      </c>
    </row>
    <row r="1014" customFormat="false" ht="12.75" hidden="false" customHeight="false" outlineLevel="0" collapsed="false">
      <c r="A1014" s="0" t="s">
        <v>2618</v>
      </c>
      <c r="B1014" s="0" t="s">
        <v>2619</v>
      </c>
    </row>
    <row r="1015" customFormat="false" ht="12.75" hidden="false" customHeight="false" outlineLevel="0" collapsed="false">
      <c r="A1015" s="0" t="s">
        <v>2620</v>
      </c>
      <c r="B1015" s="0" t="s">
        <v>2621</v>
      </c>
    </row>
    <row r="1016" customFormat="false" ht="12.75" hidden="false" customHeight="false" outlineLevel="0" collapsed="false">
      <c r="A1016" s="0" t="s">
        <v>2622</v>
      </c>
      <c r="B1016" s="0" t="s">
        <v>2623</v>
      </c>
    </row>
    <row r="1017" customFormat="false" ht="12.75" hidden="false" customHeight="false" outlineLevel="0" collapsed="false">
      <c r="A1017" s="0" t="s">
        <v>2624</v>
      </c>
      <c r="B1017" s="0" t="s">
        <v>2625</v>
      </c>
    </row>
    <row r="1018" customFormat="false" ht="12.75" hidden="false" customHeight="false" outlineLevel="0" collapsed="false">
      <c r="A1018" s="0" t="s">
        <v>2626</v>
      </c>
      <c r="B1018" s="0" t="s">
        <v>2627</v>
      </c>
    </row>
    <row r="1019" customFormat="false" ht="12.75" hidden="false" customHeight="false" outlineLevel="0" collapsed="false">
      <c r="A1019" s="0" t="s">
        <v>2628</v>
      </c>
      <c r="B1019" s="0" t="s">
        <v>2629</v>
      </c>
    </row>
    <row r="1020" customFormat="false" ht="12.75" hidden="false" customHeight="false" outlineLevel="0" collapsed="false">
      <c r="A1020" s="0" t="s">
        <v>2630</v>
      </c>
      <c r="B1020" s="0" t="s">
        <v>2631</v>
      </c>
    </row>
    <row r="1021" customFormat="false" ht="12.75" hidden="false" customHeight="false" outlineLevel="0" collapsed="false">
      <c r="A1021" s="0" t="s">
        <v>2632</v>
      </c>
      <c r="B1021" s="0" t="s">
        <v>2633</v>
      </c>
    </row>
    <row r="1022" customFormat="false" ht="12.75" hidden="false" customHeight="false" outlineLevel="0" collapsed="false">
      <c r="A1022" s="0" t="s">
        <v>2634</v>
      </c>
      <c r="B1022" s="0" t="s">
        <v>2635</v>
      </c>
    </row>
    <row r="1023" customFormat="false" ht="12.75" hidden="false" customHeight="false" outlineLevel="0" collapsed="false">
      <c r="A1023" s="0" t="s">
        <v>2636</v>
      </c>
      <c r="B1023" s="0" t="s">
        <v>2637</v>
      </c>
    </row>
    <row r="1024" customFormat="false" ht="12.75" hidden="false" customHeight="false" outlineLevel="0" collapsed="false">
      <c r="A1024" s="0" t="s">
        <v>2638</v>
      </c>
      <c r="B1024" s="0" t="s">
        <v>2639</v>
      </c>
    </row>
    <row r="1025" customFormat="false" ht="12.75" hidden="false" customHeight="false" outlineLevel="0" collapsed="false">
      <c r="A1025" s="0" t="s">
        <v>2640</v>
      </c>
      <c r="B1025" s="0" t="s">
        <v>2641</v>
      </c>
    </row>
    <row r="1026" customFormat="false" ht="12.75" hidden="false" customHeight="false" outlineLevel="0" collapsed="false">
      <c r="A1026" s="0" t="s">
        <v>2642</v>
      </c>
      <c r="B1026" s="0" t="s">
        <v>2643</v>
      </c>
    </row>
    <row r="1027" customFormat="false" ht="12.75" hidden="false" customHeight="false" outlineLevel="0" collapsed="false">
      <c r="A1027" s="0" t="s">
        <v>2644</v>
      </c>
      <c r="B1027" s="0" t="s">
        <v>2645</v>
      </c>
    </row>
    <row r="1028" customFormat="false" ht="12.75" hidden="false" customHeight="false" outlineLevel="0" collapsed="false">
      <c r="A1028" s="0" t="s">
        <v>2646</v>
      </c>
      <c r="B1028" s="0" t="s">
        <v>2647</v>
      </c>
    </row>
    <row r="1029" customFormat="false" ht="12.75" hidden="false" customHeight="false" outlineLevel="0" collapsed="false">
      <c r="A1029" s="0" t="s">
        <v>2648</v>
      </c>
      <c r="B1029" s="0" t="s">
        <v>2649</v>
      </c>
    </row>
    <row r="1030" customFormat="false" ht="12.75" hidden="false" customHeight="false" outlineLevel="0" collapsed="false">
      <c r="A1030" s="0" t="s">
        <v>2650</v>
      </c>
      <c r="B1030" s="0" t="s">
        <v>2651</v>
      </c>
    </row>
    <row r="1031" customFormat="false" ht="12.75" hidden="false" customHeight="false" outlineLevel="0" collapsed="false">
      <c r="A1031" s="0" t="s">
        <v>2652</v>
      </c>
      <c r="B1031" s="0" t="s">
        <v>2653</v>
      </c>
    </row>
    <row r="1032" customFormat="false" ht="12.75" hidden="false" customHeight="false" outlineLevel="0" collapsed="false">
      <c r="A1032" s="0" t="s">
        <v>2654</v>
      </c>
      <c r="B1032" s="0" t="s">
        <v>2655</v>
      </c>
    </row>
    <row r="1033" customFormat="false" ht="12.75" hidden="false" customHeight="false" outlineLevel="0" collapsed="false">
      <c r="A1033" s="0" t="s">
        <v>2656</v>
      </c>
      <c r="B1033" s="0" t="s">
        <v>2657</v>
      </c>
    </row>
    <row r="1034" customFormat="false" ht="12.75" hidden="false" customHeight="false" outlineLevel="0" collapsed="false">
      <c r="A1034" s="0" t="s">
        <v>2658</v>
      </c>
      <c r="B1034" s="0" t="s">
        <v>2659</v>
      </c>
    </row>
    <row r="1035" customFormat="false" ht="12.75" hidden="false" customHeight="false" outlineLevel="0" collapsed="false">
      <c r="A1035" s="0" t="s">
        <v>2660</v>
      </c>
      <c r="B1035" s="0" t="s">
        <v>2661</v>
      </c>
    </row>
    <row r="1036" customFormat="false" ht="12.75" hidden="false" customHeight="false" outlineLevel="0" collapsed="false">
      <c r="A1036" s="0" t="s">
        <v>2662</v>
      </c>
      <c r="B1036" s="0" t="s">
        <v>2663</v>
      </c>
    </row>
    <row r="1037" customFormat="false" ht="12.75" hidden="false" customHeight="false" outlineLevel="0" collapsed="false">
      <c r="A1037" s="0" t="s">
        <v>2664</v>
      </c>
      <c r="B1037" s="0" t="s">
        <v>2665</v>
      </c>
    </row>
    <row r="1038" customFormat="false" ht="12.75" hidden="false" customHeight="false" outlineLevel="0" collapsed="false">
      <c r="A1038" s="0" t="s">
        <v>2666</v>
      </c>
      <c r="B1038" s="0" t="s">
        <v>2667</v>
      </c>
    </row>
    <row r="1039" customFormat="false" ht="12.75" hidden="false" customHeight="false" outlineLevel="0" collapsed="false">
      <c r="A1039" s="0" t="s">
        <v>2668</v>
      </c>
      <c r="B1039" s="0" t="s">
        <v>2669</v>
      </c>
    </row>
    <row r="1040" customFormat="false" ht="12.75" hidden="false" customHeight="false" outlineLevel="0" collapsed="false">
      <c r="A1040" s="0" t="s">
        <v>2670</v>
      </c>
      <c r="B1040" s="0" t="s">
        <v>2671</v>
      </c>
    </row>
    <row r="1041" customFormat="false" ht="12.75" hidden="false" customHeight="false" outlineLevel="0" collapsed="false">
      <c r="A1041" s="0" t="s">
        <v>2672</v>
      </c>
      <c r="B1041" s="0" t="s">
        <v>2673</v>
      </c>
    </row>
    <row r="1042" customFormat="false" ht="12.75" hidden="false" customHeight="false" outlineLevel="0" collapsed="false">
      <c r="A1042" s="0" t="s">
        <v>2674</v>
      </c>
      <c r="B1042" s="0" t="s">
        <v>2675</v>
      </c>
    </row>
    <row r="1043" customFormat="false" ht="12.75" hidden="false" customHeight="false" outlineLevel="0" collapsed="false">
      <c r="A1043" s="0" t="s">
        <v>2676</v>
      </c>
      <c r="B1043" s="0" t="s">
        <v>2677</v>
      </c>
    </row>
    <row r="1044" customFormat="false" ht="12.75" hidden="false" customHeight="false" outlineLevel="0" collapsed="false">
      <c r="A1044" s="0" t="s">
        <v>2678</v>
      </c>
      <c r="B1044" s="0" t="s">
        <v>2679</v>
      </c>
    </row>
    <row r="1045" customFormat="false" ht="12.75" hidden="false" customHeight="false" outlineLevel="0" collapsed="false">
      <c r="A1045" s="0" t="s">
        <v>2680</v>
      </c>
      <c r="B1045" s="0" t="s">
        <v>2681</v>
      </c>
    </row>
    <row r="1046" customFormat="false" ht="12.75" hidden="false" customHeight="false" outlineLevel="0" collapsed="false">
      <c r="A1046" s="0" t="s">
        <v>2682</v>
      </c>
      <c r="B1046" s="0" t="s">
        <v>2683</v>
      </c>
    </row>
    <row r="1047" customFormat="false" ht="12.75" hidden="false" customHeight="false" outlineLevel="0" collapsed="false">
      <c r="A1047" s="0" t="s">
        <v>2684</v>
      </c>
      <c r="B1047" s="0" t="s">
        <v>2685</v>
      </c>
    </row>
    <row r="1048" customFormat="false" ht="12.75" hidden="false" customHeight="false" outlineLevel="0" collapsed="false">
      <c r="A1048" s="0" t="s">
        <v>2686</v>
      </c>
      <c r="B1048" s="0" t="s">
        <v>2687</v>
      </c>
    </row>
    <row r="1049" customFormat="false" ht="12.75" hidden="false" customHeight="false" outlineLevel="0" collapsed="false">
      <c r="A1049" s="0" t="s">
        <v>2688</v>
      </c>
      <c r="B1049" s="0" t="s">
        <v>2689</v>
      </c>
    </row>
    <row r="1050" customFormat="false" ht="12.75" hidden="false" customHeight="false" outlineLevel="0" collapsed="false">
      <c r="A1050" s="0" t="s">
        <v>2690</v>
      </c>
      <c r="B1050" s="0" t="s">
        <v>2691</v>
      </c>
    </row>
    <row r="1051" customFormat="false" ht="12.75" hidden="false" customHeight="false" outlineLevel="0" collapsed="false">
      <c r="A1051" s="0" t="s">
        <v>2692</v>
      </c>
      <c r="B1051" s="0" t="s">
        <v>2693</v>
      </c>
    </row>
    <row r="1052" customFormat="false" ht="12.75" hidden="false" customHeight="false" outlineLevel="0" collapsed="false">
      <c r="A1052" s="0" t="s">
        <v>2694</v>
      </c>
      <c r="B1052" s="0" t="s">
        <v>2695</v>
      </c>
    </row>
    <row r="1053" customFormat="false" ht="12.75" hidden="false" customHeight="false" outlineLevel="0" collapsed="false">
      <c r="A1053" s="0" t="s">
        <v>2696</v>
      </c>
      <c r="B1053" s="0" t="s">
        <v>2697</v>
      </c>
    </row>
    <row r="1054" customFormat="false" ht="12.75" hidden="false" customHeight="false" outlineLevel="0" collapsed="false">
      <c r="A1054" s="0" t="s">
        <v>2698</v>
      </c>
      <c r="B1054" s="0" t="s">
        <v>2699</v>
      </c>
    </row>
    <row r="1055" customFormat="false" ht="12.75" hidden="false" customHeight="false" outlineLevel="0" collapsed="false">
      <c r="A1055" s="0" t="s">
        <v>2700</v>
      </c>
      <c r="B1055" s="0" t="s">
        <v>2701</v>
      </c>
    </row>
    <row r="1056" customFormat="false" ht="12.75" hidden="false" customHeight="false" outlineLevel="0" collapsed="false">
      <c r="A1056" s="0" t="s">
        <v>2702</v>
      </c>
      <c r="B1056" s="0" t="s">
        <v>2703</v>
      </c>
    </row>
    <row r="1057" customFormat="false" ht="12.75" hidden="false" customHeight="false" outlineLevel="0" collapsed="false">
      <c r="A1057" s="0" t="s">
        <v>2704</v>
      </c>
      <c r="B1057" s="0" t="s">
        <v>2705</v>
      </c>
    </row>
    <row r="1058" customFormat="false" ht="12.75" hidden="false" customHeight="false" outlineLevel="0" collapsed="false">
      <c r="A1058" s="0" t="s">
        <v>2706</v>
      </c>
      <c r="B1058" s="0" t="s">
        <v>2707</v>
      </c>
    </row>
    <row r="1059" customFormat="false" ht="12.75" hidden="false" customHeight="false" outlineLevel="0" collapsed="false">
      <c r="A1059" s="0" t="s">
        <v>2708</v>
      </c>
      <c r="B1059" s="0" t="s">
        <v>2709</v>
      </c>
    </row>
    <row r="1060" customFormat="false" ht="12.75" hidden="false" customHeight="false" outlineLevel="0" collapsed="false">
      <c r="A1060" s="0" t="s">
        <v>2710</v>
      </c>
      <c r="B1060" s="0" t="s">
        <v>2711</v>
      </c>
    </row>
    <row r="1061" customFormat="false" ht="12.75" hidden="false" customHeight="false" outlineLevel="0" collapsed="false">
      <c r="A1061" s="0" t="s">
        <v>2712</v>
      </c>
      <c r="B1061" s="0" t="s">
        <v>2713</v>
      </c>
    </row>
    <row r="1062" customFormat="false" ht="12.75" hidden="false" customHeight="false" outlineLevel="0" collapsed="false">
      <c r="A1062" s="0" t="s">
        <v>2714</v>
      </c>
      <c r="B1062" s="0" t="s">
        <v>2715</v>
      </c>
    </row>
    <row r="1063" customFormat="false" ht="12.75" hidden="false" customHeight="false" outlineLevel="0" collapsed="false">
      <c r="A1063" s="0" t="s">
        <v>2716</v>
      </c>
      <c r="B1063" s="0" t="s">
        <v>2717</v>
      </c>
    </row>
    <row r="1064" customFormat="false" ht="12.75" hidden="false" customHeight="false" outlineLevel="0" collapsed="false">
      <c r="A1064" s="0" t="s">
        <v>2718</v>
      </c>
      <c r="B1064" s="0" t="s">
        <v>2719</v>
      </c>
    </row>
    <row r="1065" customFormat="false" ht="12.75" hidden="false" customHeight="false" outlineLevel="0" collapsed="false">
      <c r="A1065" s="0" t="s">
        <v>2720</v>
      </c>
      <c r="B1065" s="0" t="s">
        <v>2721</v>
      </c>
    </row>
    <row r="1066" customFormat="false" ht="12.75" hidden="false" customHeight="false" outlineLevel="0" collapsed="false">
      <c r="A1066" s="0" t="s">
        <v>2722</v>
      </c>
      <c r="B1066" s="0" t="s">
        <v>2723</v>
      </c>
    </row>
    <row r="1067" customFormat="false" ht="12.75" hidden="false" customHeight="false" outlineLevel="0" collapsed="false">
      <c r="A1067" s="0" t="s">
        <v>2724</v>
      </c>
      <c r="B1067" s="0" t="s">
        <v>2725</v>
      </c>
    </row>
    <row r="1068" customFormat="false" ht="12.75" hidden="false" customHeight="false" outlineLevel="0" collapsed="false">
      <c r="A1068" s="0" t="s">
        <v>2726</v>
      </c>
      <c r="B1068" s="0" t="s">
        <v>2727</v>
      </c>
    </row>
    <row r="1069" customFormat="false" ht="12.75" hidden="false" customHeight="false" outlineLevel="0" collapsed="false">
      <c r="A1069" s="0" t="s">
        <v>2728</v>
      </c>
      <c r="B1069" s="0" t="s">
        <v>2729</v>
      </c>
    </row>
    <row r="1070" customFormat="false" ht="12.75" hidden="false" customHeight="false" outlineLevel="0" collapsed="false">
      <c r="A1070" s="0" t="s">
        <v>2730</v>
      </c>
      <c r="B1070" s="0" t="s">
        <v>2731</v>
      </c>
    </row>
    <row r="1071" customFormat="false" ht="12.75" hidden="false" customHeight="false" outlineLevel="0" collapsed="false">
      <c r="A1071" s="0" t="s">
        <v>2732</v>
      </c>
      <c r="B1071" s="0" t="s">
        <v>2733</v>
      </c>
    </row>
    <row r="1072" customFormat="false" ht="12.75" hidden="false" customHeight="false" outlineLevel="0" collapsed="false">
      <c r="A1072" s="0" t="s">
        <v>2734</v>
      </c>
      <c r="B1072" s="0" t="s">
        <v>2735</v>
      </c>
    </row>
    <row r="1073" customFormat="false" ht="12.75" hidden="false" customHeight="false" outlineLevel="0" collapsed="false">
      <c r="A1073" s="0" t="s">
        <v>2736</v>
      </c>
      <c r="B1073" s="0" t="s">
        <v>2737</v>
      </c>
    </row>
    <row r="1074" customFormat="false" ht="12.75" hidden="false" customHeight="false" outlineLevel="0" collapsed="false">
      <c r="A1074" s="0" t="s">
        <v>2738</v>
      </c>
      <c r="B1074" s="0" t="s">
        <v>2739</v>
      </c>
    </row>
    <row r="1075" customFormat="false" ht="12.75" hidden="false" customHeight="false" outlineLevel="0" collapsed="false">
      <c r="A1075" s="0" t="s">
        <v>2740</v>
      </c>
      <c r="B1075" s="0" t="s">
        <v>2741</v>
      </c>
    </row>
    <row r="1076" customFormat="false" ht="12.75" hidden="false" customHeight="false" outlineLevel="0" collapsed="false">
      <c r="A1076" s="0" t="s">
        <v>2742</v>
      </c>
      <c r="B1076" s="0" t="s">
        <v>2743</v>
      </c>
    </row>
    <row r="1077" customFormat="false" ht="12.75" hidden="false" customHeight="false" outlineLevel="0" collapsed="false">
      <c r="A1077" s="0" t="s">
        <v>2744</v>
      </c>
      <c r="B1077" s="0" t="s">
        <v>2745</v>
      </c>
    </row>
    <row r="1078" customFormat="false" ht="12.75" hidden="false" customHeight="false" outlineLevel="0" collapsed="false">
      <c r="A1078" s="0" t="s">
        <v>2746</v>
      </c>
      <c r="B1078" s="0" t="s">
        <v>2747</v>
      </c>
    </row>
    <row r="1079" customFormat="false" ht="12.75" hidden="false" customHeight="false" outlineLevel="0" collapsed="false">
      <c r="A1079" s="0" t="s">
        <v>2748</v>
      </c>
      <c r="B1079" s="0" t="s">
        <v>2749</v>
      </c>
    </row>
    <row r="1080" customFormat="false" ht="12.75" hidden="false" customHeight="false" outlineLevel="0" collapsed="false">
      <c r="A1080" s="0" t="s">
        <v>2750</v>
      </c>
      <c r="B1080" s="0" t="s">
        <v>2751</v>
      </c>
    </row>
    <row r="1081" customFormat="false" ht="12.75" hidden="false" customHeight="false" outlineLevel="0" collapsed="false">
      <c r="A1081" s="0" t="s">
        <v>2752</v>
      </c>
      <c r="B1081" s="0" t="s">
        <v>2753</v>
      </c>
    </row>
    <row r="1082" customFormat="false" ht="12.75" hidden="false" customHeight="false" outlineLevel="0" collapsed="false">
      <c r="A1082" s="0" t="s">
        <v>2754</v>
      </c>
      <c r="B1082" s="0" t="s">
        <v>2755</v>
      </c>
    </row>
    <row r="1083" customFormat="false" ht="12.75" hidden="false" customHeight="false" outlineLevel="0" collapsed="false">
      <c r="A1083" s="0" t="s">
        <v>2756</v>
      </c>
      <c r="B1083" s="0" t="s">
        <v>2757</v>
      </c>
    </row>
    <row r="1084" customFormat="false" ht="12.75" hidden="false" customHeight="false" outlineLevel="0" collapsed="false">
      <c r="A1084" s="0" t="s">
        <v>2758</v>
      </c>
      <c r="B1084" s="0" t="s">
        <v>2759</v>
      </c>
    </row>
    <row r="1085" customFormat="false" ht="12.75" hidden="false" customHeight="false" outlineLevel="0" collapsed="false">
      <c r="A1085" s="0" t="s">
        <v>2760</v>
      </c>
      <c r="B1085" s="0" t="s">
        <v>2761</v>
      </c>
    </row>
    <row r="1086" customFormat="false" ht="12.75" hidden="false" customHeight="false" outlineLevel="0" collapsed="false">
      <c r="A1086" s="0" t="s">
        <v>2762</v>
      </c>
      <c r="B1086" s="0" t="s">
        <v>2763</v>
      </c>
    </row>
    <row r="1087" customFormat="false" ht="12.75" hidden="false" customHeight="false" outlineLevel="0" collapsed="false">
      <c r="A1087" s="0" t="s">
        <v>2764</v>
      </c>
      <c r="B1087" s="0" t="s">
        <v>2765</v>
      </c>
    </row>
    <row r="1088" customFormat="false" ht="12.75" hidden="false" customHeight="false" outlineLevel="0" collapsed="false">
      <c r="A1088" s="0" t="s">
        <v>2766</v>
      </c>
      <c r="B1088" s="0" t="s">
        <v>2767</v>
      </c>
    </row>
    <row r="1089" customFormat="false" ht="12.75" hidden="false" customHeight="false" outlineLevel="0" collapsed="false">
      <c r="A1089" s="0" t="s">
        <v>2768</v>
      </c>
      <c r="B1089" s="0" t="s">
        <v>2769</v>
      </c>
    </row>
    <row r="1090" customFormat="false" ht="12.75" hidden="false" customHeight="false" outlineLevel="0" collapsed="false">
      <c r="A1090" s="0" t="s">
        <v>2770</v>
      </c>
      <c r="B1090" s="0" t="s">
        <v>2771</v>
      </c>
    </row>
    <row r="1091" customFormat="false" ht="12.75" hidden="false" customHeight="false" outlineLevel="0" collapsed="false">
      <c r="A1091" s="0" t="s">
        <v>2772</v>
      </c>
      <c r="B1091" s="0" t="s">
        <v>2773</v>
      </c>
    </row>
    <row r="1092" customFormat="false" ht="12.75" hidden="false" customHeight="false" outlineLevel="0" collapsed="false">
      <c r="A1092" s="0" t="s">
        <v>2774</v>
      </c>
      <c r="B1092" s="0" t="s">
        <v>2775</v>
      </c>
    </row>
    <row r="1093" customFormat="false" ht="12.75" hidden="false" customHeight="false" outlineLevel="0" collapsed="false">
      <c r="A1093" s="0" t="s">
        <v>2776</v>
      </c>
      <c r="B1093" s="0" t="s">
        <v>2777</v>
      </c>
    </row>
    <row r="1094" customFormat="false" ht="12.75" hidden="false" customHeight="false" outlineLevel="0" collapsed="false">
      <c r="A1094" s="0" t="s">
        <v>2778</v>
      </c>
      <c r="B1094" s="0" t="s">
        <v>2779</v>
      </c>
    </row>
    <row r="1095" customFormat="false" ht="12.75" hidden="false" customHeight="false" outlineLevel="0" collapsed="false">
      <c r="A1095" s="0" t="s">
        <v>2780</v>
      </c>
      <c r="B1095" s="0" t="s">
        <v>2781</v>
      </c>
    </row>
    <row r="1096" customFormat="false" ht="12.75" hidden="false" customHeight="false" outlineLevel="0" collapsed="false">
      <c r="A1096" s="0" t="s">
        <v>2782</v>
      </c>
      <c r="B1096" s="0" t="s">
        <v>2783</v>
      </c>
    </row>
    <row r="1097" customFormat="false" ht="12.75" hidden="false" customHeight="false" outlineLevel="0" collapsed="false">
      <c r="A1097" s="0" t="s">
        <v>2784</v>
      </c>
      <c r="B1097" s="0" t="s">
        <v>2785</v>
      </c>
    </row>
    <row r="1098" customFormat="false" ht="12.75" hidden="false" customHeight="false" outlineLevel="0" collapsed="false">
      <c r="A1098" s="0" t="s">
        <v>2786</v>
      </c>
      <c r="B1098" s="0" t="s">
        <v>2787</v>
      </c>
    </row>
    <row r="1099" customFormat="false" ht="12.75" hidden="false" customHeight="false" outlineLevel="0" collapsed="false">
      <c r="A1099" s="0" t="s">
        <v>2788</v>
      </c>
      <c r="B1099" s="0" t="s">
        <v>2789</v>
      </c>
    </row>
    <row r="1100" customFormat="false" ht="12.75" hidden="false" customHeight="false" outlineLevel="0" collapsed="false">
      <c r="A1100" s="0" t="s">
        <v>2790</v>
      </c>
      <c r="B1100" s="0" t="s">
        <v>2791</v>
      </c>
    </row>
    <row r="1101" customFormat="false" ht="12.75" hidden="false" customHeight="false" outlineLevel="0" collapsed="false">
      <c r="A1101" s="0" t="s">
        <v>2792</v>
      </c>
      <c r="B1101" s="0" t="s">
        <v>2793</v>
      </c>
    </row>
    <row r="1102" customFormat="false" ht="12.75" hidden="false" customHeight="false" outlineLevel="0" collapsed="false">
      <c r="A1102" s="0" t="s">
        <v>2794</v>
      </c>
      <c r="B1102" s="0" t="s">
        <v>2795</v>
      </c>
    </row>
    <row r="1103" customFormat="false" ht="12.75" hidden="false" customHeight="false" outlineLevel="0" collapsed="false">
      <c r="A1103" s="0" t="s">
        <v>2796</v>
      </c>
      <c r="B1103" s="0" t="s">
        <v>2797</v>
      </c>
    </row>
    <row r="1104" customFormat="false" ht="12.75" hidden="false" customHeight="false" outlineLevel="0" collapsed="false">
      <c r="A1104" s="0" t="s">
        <v>2798</v>
      </c>
      <c r="B1104" s="0" t="s">
        <v>2799</v>
      </c>
    </row>
    <row r="1105" customFormat="false" ht="12.75" hidden="false" customHeight="false" outlineLevel="0" collapsed="false">
      <c r="A1105" s="0" t="s">
        <v>2800</v>
      </c>
      <c r="B1105" s="0" t="s">
        <v>2801</v>
      </c>
    </row>
    <row r="1106" customFormat="false" ht="12.75" hidden="false" customHeight="false" outlineLevel="0" collapsed="false">
      <c r="A1106" s="0" t="s">
        <v>2802</v>
      </c>
      <c r="B1106" s="0" t="s">
        <v>2803</v>
      </c>
    </row>
    <row r="1107" customFormat="false" ht="12.75" hidden="false" customHeight="false" outlineLevel="0" collapsed="false">
      <c r="A1107" s="0" t="s">
        <v>2804</v>
      </c>
      <c r="B1107" s="0" t="s">
        <v>2805</v>
      </c>
    </row>
    <row r="1108" customFormat="false" ht="12.75" hidden="false" customHeight="false" outlineLevel="0" collapsed="false">
      <c r="A1108" s="0" t="s">
        <v>2806</v>
      </c>
      <c r="B1108" s="0" t="s">
        <v>2807</v>
      </c>
    </row>
    <row r="1109" customFormat="false" ht="12.75" hidden="false" customHeight="false" outlineLevel="0" collapsed="false">
      <c r="A1109" s="0" t="s">
        <v>2808</v>
      </c>
      <c r="B1109" s="0" t="s">
        <v>2809</v>
      </c>
    </row>
    <row r="1110" customFormat="false" ht="12.75" hidden="false" customHeight="false" outlineLevel="0" collapsed="false">
      <c r="A1110" s="0" t="s">
        <v>2810</v>
      </c>
      <c r="B1110" s="0" t="s">
        <v>2811</v>
      </c>
    </row>
    <row r="1111" customFormat="false" ht="12.75" hidden="false" customHeight="false" outlineLevel="0" collapsed="false">
      <c r="A1111" s="0" t="s">
        <v>2812</v>
      </c>
      <c r="B1111" s="0" t="s">
        <v>2813</v>
      </c>
    </row>
    <row r="1112" customFormat="false" ht="12.75" hidden="false" customHeight="false" outlineLevel="0" collapsed="false">
      <c r="A1112" s="0" t="s">
        <v>2814</v>
      </c>
      <c r="B1112" s="0" t="s">
        <v>2815</v>
      </c>
    </row>
    <row r="1113" customFormat="false" ht="12.75" hidden="false" customHeight="false" outlineLevel="0" collapsed="false">
      <c r="A1113" s="0" t="s">
        <v>2816</v>
      </c>
      <c r="B1113" s="0" t="s">
        <v>2817</v>
      </c>
    </row>
    <row r="1114" customFormat="false" ht="12.75" hidden="false" customHeight="false" outlineLevel="0" collapsed="false">
      <c r="A1114" s="0" t="s">
        <v>2818</v>
      </c>
      <c r="B1114" s="0" t="s">
        <v>2819</v>
      </c>
    </row>
    <row r="1115" customFormat="false" ht="12.75" hidden="false" customHeight="false" outlineLevel="0" collapsed="false">
      <c r="A1115" s="0" t="s">
        <v>2820</v>
      </c>
      <c r="B1115" s="0" t="s">
        <v>2821</v>
      </c>
    </row>
    <row r="1116" customFormat="false" ht="12.75" hidden="false" customHeight="false" outlineLevel="0" collapsed="false">
      <c r="A1116" s="0" t="s">
        <v>2822</v>
      </c>
      <c r="B1116" s="0" t="s">
        <v>2823</v>
      </c>
    </row>
    <row r="1117" customFormat="false" ht="12.75" hidden="false" customHeight="false" outlineLevel="0" collapsed="false">
      <c r="A1117" s="0" t="s">
        <v>2824</v>
      </c>
      <c r="B1117" s="0" t="s">
        <v>2825</v>
      </c>
    </row>
    <row r="1118" customFormat="false" ht="12.75" hidden="false" customHeight="false" outlineLevel="0" collapsed="false">
      <c r="A1118" s="0" t="s">
        <v>2826</v>
      </c>
      <c r="B1118" s="0" t="s">
        <v>2827</v>
      </c>
    </row>
    <row r="1119" customFormat="false" ht="12.75" hidden="false" customHeight="false" outlineLevel="0" collapsed="false">
      <c r="A1119" s="0" t="s">
        <v>2828</v>
      </c>
      <c r="B1119" s="0" t="s">
        <v>2829</v>
      </c>
    </row>
    <row r="1120" customFormat="false" ht="12.75" hidden="false" customHeight="false" outlineLevel="0" collapsed="false">
      <c r="A1120" s="0" t="s">
        <v>2830</v>
      </c>
      <c r="B1120" s="0" t="s">
        <v>2831</v>
      </c>
    </row>
    <row r="1121" customFormat="false" ht="12.75" hidden="false" customHeight="false" outlineLevel="0" collapsed="false">
      <c r="A1121" s="0" t="s">
        <v>2832</v>
      </c>
      <c r="B1121" s="0" t="s">
        <v>2833</v>
      </c>
    </row>
    <row r="1122" customFormat="false" ht="12.75" hidden="false" customHeight="false" outlineLevel="0" collapsed="false">
      <c r="A1122" s="0" t="s">
        <v>2834</v>
      </c>
      <c r="B1122" s="0" t="s">
        <v>2835</v>
      </c>
    </row>
    <row r="1123" customFormat="false" ht="12.75" hidden="false" customHeight="false" outlineLevel="0" collapsed="false">
      <c r="A1123" s="0" t="s">
        <v>2836</v>
      </c>
      <c r="B1123" s="0" t="s">
        <v>2837</v>
      </c>
    </row>
    <row r="1124" customFormat="false" ht="12.75" hidden="false" customHeight="false" outlineLevel="0" collapsed="false">
      <c r="A1124" s="0" t="s">
        <v>2838</v>
      </c>
      <c r="B1124" s="0" t="s">
        <v>2839</v>
      </c>
    </row>
    <row r="1125" customFormat="false" ht="12.75" hidden="false" customHeight="false" outlineLevel="0" collapsed="false">
      <c r="A1125" s="0" t="s">
        <v>2840</v>
      </c>
      <c r="B1125" s="0" t="s">
        <v>2841</v>
      </c>
    </row>
    <row r="1126" customFormat="false" ht="12.75" hidden="false" customHeight="false" outlineLevel="0" collapsed="false">
      <c r="A1126" s="0" t="s">
        <v>2842</v>
      </c>
      <c r="B1126" s="0" t="s">
        <v>2843</v>
      </c>
    </row>
    <row r="1127" customFormat="false" ht="12.75" hidden="false" customHeight="false" outlineLevel="0" collapsed="false">
      <c r="A1127" s="0" t="s">
        <v>2844</v>
      </c>
      <c r="B1127" s="0" t="s">
        <v>2845</v>
      </c>
    </row>
    <row r="1128" customFormat="false" ht="12.75" hidden="false" customHeight="false" outlineLevel="0" collapsed="false">
      <c r="A1128" s="0" t="s">
        <v>2846</v>
      </c>
      <c r="B1128" s="0" t="s">
        <v>2847</v>
      </c>
    </row>
    <row r="1129" customFormat="false" ht="12.75" hidden="false" customHeight="false" outlineLevel="0" collapsed="false">
      <c r="A1129" s="0" t="s">
        <v>2848</v>
      </c>
      <c r="B1129" s="0" t="s">
        <v>2849</v>
      </c>
    </row>
    <row r="1130" customFormat="false" ht="12.75" hidden="false" customHeight="false" outlineLevel="0" collapsed="false">
      <c r="A1130" s="0" t="s">
        <v>2850</v>
      </c>
      <c r="B1130" s="0" t="s">
        <v>2851</v>
      </c>
    </row>
    <row r="1131" customFormat="false" ht="12.75" hidden="false" customHeight="false" outlineLevel="0" collapsed="false">
      <c r="A1131" s="0" t="s">
        <v>2852</v>
      </c>
      <c r="B1131" s="0" t="s">
        <v>2853</v>
      </c>
    </row>
    <row r="1132" customFormat="false" ht="12.75" hidden="false" customHeight="false" outlineLevel="0" collapsed="false">
      <c r="A1132" s="0" t="s">
        <v>2854</v>
      </c>
      <c r="B1132" s="0" t="s">
        <v>2855</v>
      </c>
    </row>
    <row r="1133" customFormat="false" ht="12.75" hidden="false" customHeight="false" outlineLevel="0" collapsed="false">
      <c r="A1133" s="0" t="s">
        <v>2856</v>
      </c>
      <c r="B1133" s="0" t="s">
        <v>2857</v>
      </c>
    </row>
    <row r="1134" customFormat="false" ht="12.75" hidden="false" customHeight="false" outlineLevel="0" collapsed="false">
      <c r="A1134" s="0" t="s">
        <v>2858</v>
      </c>
      <c r="B1134" s="0" t="s">
        <v>2859</v>
      </c>
    </row>
    <row r="1135" customFormat="false" ht="12.75" hidden="false" customHeight="false" outlineLevel="0" collapsed="false">
      <c r="A1135" s="0" t="s">
        <v>2860</v>
      </c>
      <c r="B1135" s="0" t="s">
        <v>2861</v>
      </c>
    </row>
    <row r="1136" customFormat="false" ht="12.75" hidden="false" customHeight="false" outlineLevel="0" collapsed="false">
      <c r="A1136" s="0" t="s">
        <v>2862</v>
      </c>
      <c r="B1136" s="0" t="s">
        <v>2863</v>
      </c>
    </row>
    <row r="1137" customFormat="false" ht="12.75" hidden="false" customHeight="false" outlineLevel="0" collapsed="false">
      <c r="A1137" s="0" t="s">
        <v>2864</v>
      </c>
      <c r="B1137" s="0" t="s">
        <v>2865</v>
      </c>
    </row>
    <row r="1138" customFormat="false" ht="12.75" hidden="false" customHeight="false" outlineLevel="0" collapsed="false">
      <c r="A1138" s="0" t="s">
        <v>2866</v>
      </c>
      <c r="B1138" s="0" t="s">
        <v>2867</v>
      </c>
    </row>
    <row r="1139" customFormat="false" ht="12.75" hidden="false" customHeight="false" outlineLevel="0" collapsed="false">
      <c r="A1139" s="0" t="s">
        <v>2868</v>
      </c>
      <c r="B1139" s="0" t="s">
        <v>2869</v>
      </c>
    </row>
    <row r="1140" customFormat="false" ht="12.75" hidden="false" customHeight="false" outlineLevel="0" collapsed="false">
      <c r="A1140" s="0" t="s">
        <v>2870</v>
      </c>
      <c r="B1140" s="0" t="s">
        <v>2871</v>
      </c>
    </row>
    <row r="1141" customFormat="false" ht="12.75" hidden="false" customHeight="false" outlineLevel="0" collapsed="false">
      <c r="A1141" s="0" t="s">
        <v>2872</v>
      </c>
      <c r="B1141" s="0" t="s">
        <v>2873</v>
      </c>
    </row>
    <row r="1142" customFormat="false" ht="12.75" hidden="false" customHeight="false" outlineLevel="0" collapsed="false">
      <c r="A1142" s="0" t="s">
        <v>2874</v>
      </c>
      <c r="B1142" s="0" t="s">
        <v>2875</v>
      </c>
    </row>
    <row r="1143" customFormat="false" ht="12.75" hidden="false" customHeight="false" outlineLevel="0" collapsed="false">
      <c r="A1143" s="0" t="s">
        <v>2876</v>
      </c>
      <c r="B1143" s="0" t="s">
        <v>2877</v>
      </c>
    </row>
    <row r="1144" customFormat="false" ht="12.75" hidden="false" customHeight="false" outlineLevel="0" collapsed="false">
      <c r="A1144" s="0" t="s">
        <v>2878</v>
      </c>
      <c r="B1144" s="0" t="s">
        <v>2879</v>
      </c>
    </row>
    <row r="1145" customFormat="false" ht="12.75" hidden="false" customHeight="false" outlineLevel="0" collapsed="false">
      <c r="A1145" s="0" t="s">
        <v>2880</v>
      </c>
      <c r="B1145" s="0" t="s">
        <v>2881</v>
      </c>
    </row>
    <row r="1146" customFormat="false" ht="12.75" hidden="false" customHeight="false" outlineLevel="0" collapsed="false">
      <c r="A1146" s="0" t="s">
        <v>2882</v>
      </c>
      <c r="B1146" s="0" t="s">
        <v>2883</v>
      </c>
    </row>
    <row r="1147" customFormat="false" ht="12.75" hidden="false" customHeight="false" outlineLevel="0" collapsed="false">
      <c r="A1147" s="0" t="s">
        <v>2884</v>
      </c>
      <c r="B1147" s="0" t="s">
        <v>2885</v>
      </c>
    </row>
    <row r="1148" customFormat="false" ht="12.75" hidden="false" customHeight="false" outlineLevel="0" collapsed="false">
      <c r="A1148" s="0" t="s">
        <v>2886</v>
      </c>
      <c r="B1148" s="0" t="s">
        <v>2887</v>
      </c>
    </row>
    <row r="1149" customFormat="false" ht="12.75" hidden="false" customHeight="false" outlineLevel="0" collapsed="false">
      <c r="A1149" s="0" t="s">
        <v>2888</v>
      </c>
      <c r="B1149" s="0" t="s">
        <v>2889</v>
      </c>
    </row>
    <row r="1150" customFormat="false" ht="12.75" hidden="false" customHeight="false" outlineLevel="0" collapsed="false">
      <c r="A1150" s="0" t="s">
        <v>2890</v>
      </c>
      <c r="B1150" s="0" t="s">
        <v>2891</v>
      </c>
    </row>
    <row r="1151" customFormat="false" ht="12.75" hidden="false" customHeight="false" outlineLevel="0" collapsed="false">
      <c r="A1151" s="0" t="s">
        <v>2892</v>
      </c>
      <c r="B1151" s="0" t="s">
        <v>2893</v>
      </c>
    </row>
    <row r="1152" customFormat="false" ht="12.75" hidden="false" customHeight="false" outlineLevel="0" collapsed="false">
      <c r="A1152" s="0" t="s">
        <v>2894</v>
      </c>
      <c r="B1152" s="0" t="s">
        <v>2895</v>
      </c>
    </row>
    <row r="1153" customFormat="false" ht="12.75" hidden="false" customHeight="false" outlineLevel="0" collapsed="false">
      <c r="A1153" s="0" t="s">
        <v>2896</v>
      </c>
      <c r="B1153" s="0" t="s">
        <v>2897</v>
      </c>
    </row>
    <row r="1154" customFormat="false" ht="12.75" hidden="false" customHeight="false" outlineLevel="0" collapsed="false">
      <c r="A1154" s="0" t="s">
        <v>2898</v>
      </c>
      <c r="B1154" s="0" t="s">
        <v>2899</v>
      </c>
    </row>
    <row r="1155" customFormat="false" ht="12.75" hidden="false" customHeight="false" outlineLevel="0" collapsed="false">
      <c r="A1155" s="0" t="s">
        <v>2900</v>
      </c>
      <c r="B1155" s="0" t="s">
        <v>2901</v>
      </c>
    </row>
    <row r="1156" customFormat="false" ht="12.75" hidden="false" customHeight="false" outlineLevel="0" collapsed="false">
      <c r="A1156" s="0" t="s">
        <v>2902</v>
      </c>
      <c r="B1156" s="0" t="s">
        <v>2903</v>
      </c>
    </row>
    <row r="1157" customFormat="false" ht="12.75" hidden="false" customHeight="false" outlineLevel="0" collapsed="false">
      <c r="A1157" s="0" t="s">
        <v>2904</v>
      </c>
      <c r="B1157" s="0" t="s">
        <v>2905</v>
      </c>
    </row>
    <row r="1158" customFormat="false" ht="12.75" hidden="false" customHeight="false" outlineLevel="0" collapsed="false">
      <c r="A1158" s="0" t="s">
        <v>2906</v>
      </c>
      <c r="B1158" s="0" t="s">
        <v>2907</v>
      </c>
    </row>
    <row r="1159" customFormat="false" ht="12.75" hidden="false" customHeight="false" outlineLevel="0" collapsed="false">
      <c r="A1159" s="0" t="s">
        <v>2908</v>
      </c>
      <c r="B1159" s="0" t="s">
        <v>2909</v>
      </c>
    </row>
    <row r="1160" customFormat="false" ht="12.75" hidden="false" customHeight="false" outlineLevel="0" collapsed="false">
      <c r="A1160" s="0" t="s">
        <v>2910</v>
      </c>
      <c r="B1160" s="0" t="s">
        <v>2911</v>
      </c>
    </row>
    <row r="1161" customFormat="false" ht="12.75" hidden="false" customHeight="false" outlineLevel="0" collapsed="false">
      <c r="A1161" s="0" t="s">
        <v>2912</v>
      </c>
      <c r="B1161" s="0" t="s">
        <v>2913</v>
      </c>
    </row>
    <row r="1162" customFormat="false" ht="12.75" hidden="false" customHeight="false" outlineLevel="0" collapsed="false">
      <c r="A1162" s="0" t="s">
        <v>2914</v>
      </c>
      <c r="B1162" s="0" t="s">
        <v>2915</v>
      </c>
    </row>
    <row r="1163" customFormat="false" ht="12.75" hidden="false" customHeight="false" outlineLevel="0" collapsed="false">
      <c r="A1163" s="0" t="s">
        <v>2916</v>
      </c>
      <c r="B1163" s="0" t="s">
        <v>2917</v>
      </c>
    </row>
    <row r="1164" customFormat="false" ht="12.75" hidden="false" customHeight="false" outlineLevel="0" collapsed="false">
      <c r="A1164" s="0" t="s">
        <v>2918</v>
      </c>
      <c r="B1164" s="0" t="s">
        <v>2919</v>
      </c>
    </row>
    <row r="1165" customFormat="false" ht="12.75" hidden="false" customHeight="false" outlineLevel="0" collapsed="false">
      <c r="A1165" s="0" t="s">
        <v>2920</v>
      </c>
      <c r="B1165" s="0" t="s">
        <v>2921</v>
      </c>
    </row>
    <row r="1166" customFormat="false" ht="12.75" hidden="false" customHeight="false" outlineLevel="0" collapsed="false">
      <c r="A1166" s="0" t="s">
        <v>2922</v>
      </c>
      <c r="B1166" s="0" t="s">
        <v>2923</v>
      </c>
    </row>
    <row r="1167" customFormat="false" ht="12.75" hidden="false" customHeight="false" outlineLevel="0" collapsed="false">
      <c r="A1167" s="0" t="s">
        <v>2924</v>
      </c>
      <c r="B1167" s="0" t="s">
        <v>2925</v>
      </c>
    </row>
    <row r="1168" customFormat="false" ht="12.75" hidden="false" customHeight="false" outlineLevel="0" collapsed="false">
      <c r="A1168" s="0" t="s">
        <v>2926</v>
      </c>
      <c r="B1168" s="0" t="s">
        <v>2927</v>
      </c>
    </row>
    <row r="1169" customFormat="false" ht="12.75" hidden="false" customHeight="false" outlineLevel="0" collapsed="false">
      <c r="A1169" s="0" t="s">
        <v>2928</v>
      </c>
      <c r="B1169" s="0" t="s">
        <v>2929</v>
      </c>
    </row>
    <row r="1170" customFormat="false" ht="12.75" hidden="false" customHeight="false" outlineLevel="0" collapsed="false">
      <c r="A1170" s="0" t="s">
        <v>2930</v>
      </c>
      <c r="B1170" s="0" t="s">
        <v>2931</v>
      </c>
    </row>
    <row r="1171" customFormat="false" ht="12.75" hidden="false" customHeight="false" outlineLevel="0" collapsed="false">
      <c r="A1171" s="0" t="s">
        <v>2932</v>
      </c>
      <c r="B1171" s="0" t="s">
        <v>2933</v>
      </c>
    </row>
    <row r="1172" customFormat="false" ht="12.75" hidden="false" customHeight="false" outlineLevel="0" collapsed="false">
      <c r="A1172" s="0" t="s">
        <v>2934</v>
      </c>
      <c r="B1172" s="0" t="s">
        <v>2935</v>
      </c>
    </row>
    <row r="1173" customFormat="false" ht="12.75" hidden="false" customHeight="false" outlineLevel="0" collapsed="false">
      <c r="A1173" s="0" t="s">
        <v>2936</v>
      </c>
      <c r="B1173" s="0" t="s">
        <v>2937</v>
      </c>
    </row>
    <row r="1174" customFormat="false" ht="12.75" hidden="false" customHeight="false" outlineLevel="0" collapsed="false">
      <c r="A1174" s="0" t="s">
        <v>2938</v>
      </c>
      <c r="B1174" s="0" t="s">
        <v>2939</v>
      </c>
    </row>
    <row r="1175" customFormat="false" ht="12.75" hidden="false" customHeight="false" outlineLevel="0" collapsed="false">
      <c r="A1175" s="0" t="s">
        <v>2940</v>
      </c>
      <c r="B1175" s="0" t="s">
        <v>2941</v>
      </c>
    </row>
    <row r="1176" customFormat="false" ht="12.75" hidden="false" customHeight="false" outlineLevel="0" collapsed="false">
      <c r="A1176" s="0" t="s">
        <v>2942</v>
      </c>
      <c r="B1176" s="0" t="s">
        <v>2943</v>
      </c>
    </row>
    <row r="1177" customFormat="false" ht="12.75" hidden="false" customHeight="false" outlineLevel="0" collapsed="false">
      <c r="A1177" s="0" t="s">
        <v>2944</v>
      </c>
      <c r="B1177" s="0" t="s">
        <v>2945</v>
      </c>
    </row>
    <row r="1178" customFormat="false" ht="12.75" hidden="false" customHeight="false" outlineLevel="0" collapsed="false">
      <c r="A1178" s="0" t="s">
        <v>2946</v>
      </c>
      <c r="B1178" s="0" t="s">
        <v>2947</v>
      </c>
    </row>
    <row r="1179" customFormat="false" ht="12.75" hidden="false" customHeight="false" outlineLevel="0" collapsed="false">
      <c r="A1179" s="0" t="s">
        <v>2948</v>
      </c>
      <c r="B1179" s="0" t="s">
        <v>2949</v>
      </c>
    </row>
    <row r="1180" customFormat="false" ht="12.75" hidden="false" customHeight="false" outlineLevel="0" collapsed="false">
      <c r="A1180" s="0" t="s">
        <v>2950</v>
      </c>
      <c r="B1180" s="0" t="s">
        <v>2951</v>
      </c>
    </row>
    <row r="1181" customFormat="false" ht="12.75" hidden="false" customHeight="false" outlineLevel="0" collapsed="false">
      <c r="A1181" s="0" t="s">
        <v>2952</v>
      </c>
      <c r="B1181" s="0" t="s">
        <v>2953</v>
      </c>
    </row>
    <row r="1182" customFormat="false" ht="12.75" hidden="false" customHeight="false" outlineLevel="0" collapsed="false">
      <c r="A1182" s="0" t="s">
        <v>2954</v>
      </c>
      <c r="B1182" s="0" t="s">
        <v>2955</v>
      </c>
    </row>
    <row r="1183" customFormat="false" ht="12.75" hidden="false" customHeight="false" outlineLevel="0" collapsed="false">
      <c r="A1183" s="0" t="s">
        <v>2956</v>
      </c>
      <c r="B1183" s="0" t="s">
        <v>2957</v>
      </c>
    </row>
    <row r="1184" customFormat="false" ht="12.75" hidden="false" customHeight="false" outlineLevel="0" collapsed="false">
      <c r="A1184" s="0" t="s">
        <v>2958</v>
      </c>
      <c r="B1184" s="0" t="s">
        <v>2959</v>
      </c>
    </row>
    <row r="1185" customFormat="false" ht="12.75" hidden="false" customHeight="false" outlineLevel="0" collapsed="false">
      <c r="A1185" s="0" t="s">
        <v>2960</v>
      </c>
      <c r="B1185" s="0" t="s">
        <v>2961</v>
      </c>
    </row>
    <row r="1186" customFormat="false" ht="12.75" hidden="false" customHeight="false" outlineLevel="0" collapsed="false">
      <c r="A1186" s="0" t="s">
        <v>2962</v>
      </c>
      <c r="B1186" s="0" t="s">
        <v>2963</v>
      </c>
    </row>
    <row r="1187" customFormat="false" ht="12.75" hidden="false" customHeight="false" outlineLevel="0" collapsed="false">
      <c r="A1187" s="0" t="s">
        <v>2964</v>
      </c>
      <c r="B1187" s="0" t="s">
        <v>2965</v>
      </c>
    </row>
    <row r="1188" customFormat="false" ht="12.75" hidden="false" customHeight="false" outlineLevel="0" collapsed="false">
      <c r="A1188" s="0" t="s">
        <v>2966</v>
      </c>
      <c r="B1188" s="0" t="s">
        <v>2967</v>
      </c>
    </row>
    <row r="1189" customFormat="false" ht="12.75" hidden="false" customHeight="false" outlineLevel="0" collapsed="false">
      <c r="A1189" s="0" t="s">
        <v>2968</v>
      </c>
      <c r="B1189" s="0" t="s">
        <v>2969</v>
      </c>
    </row>
    <row r="1190" customFormat="false" ht="12.75" hidden="false" customHeight="false" outlineLevel="0" collapsed="false">
      <c r="A1190" s="0" t="s">
        <v>2970</v>
      </c>
      <c r="B1190" s="0" t="s">
        <v>2971</v>
      </c>
    </row>
    <row r="1191" customFormat="false" ht="12.75" hidden="false" customHeight="false" outlineLevel="0" collapsed="false">
      <c r="A1191" s="0" t="s">
        <v>2972</v>
      </c>
      <c r="B1191" s="0" t="s">
        <v>2973</v>
      </c>
    </row>
    <row r="1192" customFormat="false" ht="12.75" hidden="false" customHeight="false" outlineLevel="0" collapsed="false">
      <c r="A1192" s="0" t="s">
        <v>2974</v>
      </c>
      <c r="B1192" s="0" t="s">
        <v>2975</v>
      </c>
    </row>
    <row r="1193" customFormat="false" ht="12.75" hidden="false" customHeight="false" outlineLevel="0" collapsed="false">
      <c r="A1193" s="0" t="s">
        <v>2976</v>
      </c>
      <c r="B1193" s="0" t="s">
        <v>2977</v>
      </c>
    </row>
    <row r="1194" customFormat="false" ht="12.75" hidden="false" customHeight="false" outlineLevel="0" collapsed="false">
      <c r="A1194" s="0" t="s">
        <v>2978</v>
      </c>
      <c r="B1194" s="0" t="s">
        <v>2979</v>
      </c>
    </row>
    <row r="1195" customFormat="false" ht="12.75" hidden="false" customHeight="false" outlineLevel="0" collapsed="false">
      <c r="A1195" s="0" t="s">
        <v>2980</v>
      </c>
      <c r="B1195" s="0" t="s">
        <v>2981</v>
      </c>
    </row>
    <row r="1196" customFormat="false" ht="12.75" hidden="false" customHeight="false" outlineLevel="0" collapsed="false">
      <c r="A1196" s="0" t="s">
        <v>2982</v>
      </c>
      <c r="B1196" s="0" t="s">
        <v>2983</v>
      </c>
    </row>
    <row r="1197" customFormat="false" ht="12.75" hidden="false" customHeight="false" outlineLevel="0" collapsed="false">
      <c r="A1197" s="0" t="s">
        <v>2984</v>
      </c>
      <c r="B1197" s="0" t="s">
        <v>2985</v>
      </c>
    </row>
    <row r="1198" customFormat="false" ht="12.75" hidden="false" customHeight="false" outlineLevel="0" collapsed="false">
      <c r="A1198" s="0" t="s">
        <v>2986</v>
      </c>
      <c r="B1198" s="0" t="s">
        <v>2987</v>
      </c>
    </row>
    <row r="1199" customFormat="false" ht="12.75" hidden="false" customHeight="false" outlineLevel="0" collapsed="false">
      <c r="A1199" s="0" t="s">
        <v>2988</v>
      </c>
      <c r="B1199" s="0" t="s">
        <v>2989</v>
      </c>
    </row>
    <row r="1200" customFormat="false" ht="12.75" hidden="false" customHeight="false" outlineLevel="0" collapsed="false">
      <c r="A1200" s="0" t="s">
        <v>2990</v>
      </c>
      <c r="B1200" s="0" t="s">
        <v>2991</v>
      </c>
    </row>
    <row r="1201" customFormat="false" ht="12.75" hidden="false" customHeight="false" outlineLevel="0" collapsed="false">
      <c r="A1201" s="0" t="s">
        <v>2992</v>
      </c>
      <c r="B1201" s="0" t="s">
        <v>2993</v>
      </c>
    </row>
    <row r="1202" customFormat="false" ht="12.75" hidden="false" customHeight="false" outlineLevel="0" collapsed="false">
      <c r="A1202" s="0" t="s">
        <v>2994</v>
      </c>
      <c r="B1202" s="0" t="s">
        <v>2995</v>
      </c>
    </row>
    <row r="1203" customFormat="false" ht="12.75" hidden="false" customHeight="false" outlineLevel="0" collapsed="false">
      <c r="A1203" s="0" t="s">
        <v>2996</v>
      </c>
      <c r="B1203" s="0" t="s">
        <v>2997</v>
      </c>
    </row>
    <row r="1204" customFormat="false" ht="12.75" hidden="false" customHeight="false" outlineLevel="0" collapsed="false">
      <c r="A1204" s="0" t="s">
        <v>2998</v>
      </c>
      <c r="B1204" s="0" t="s">
        <v>2999</v>
      </c>
    </row>
    <row r="1205" customFormat="false" ht="12.75" hidden="false" customHeight="false" outlineLevel="0" collapsed="false">
      <c r="A1205" s="0" t="s">
        <v>3000</v>
      </c>
      <c r="B1205" s="0" t="s">
        <v>3001</v>
      </c>
    </row>
    <row r="1206" customFormat="false" ht="12.75" hidden="false" customHeight="false" outlineLevel="0" collapsed="false">
      <c r="A1206" s="0" t="s">
        <v>3002</v>
      </c>
      <c r="B1206" s="0" t="s">
        <v>3003</v>
      </c>
    </row>
    <row r="1207" customFormat="false" ht="12.75" hidden="false" customHeight="false" outlineLevel="0" collapsed="false">
      <c r="A1207" s="0" t="s">
        <v>3004</v>
      </c>
      <c r="B1207" s="0" t="s">
        <v>3005</v>
      </c>
    </row>
    <row r="1208" customFormat="false" ht="12.75" hidden="false" customHeight="false" outlineLevel="0" collapsed="false">
      <c r="A1208" s="0" t="s">
        <v>3006</v>
      </c>
      <c r="B1208" s="0" t="s">
        <v>3007</v>
      </c>
    </row>
    <row r="1209" customFormat="false" ht="12.75" hidden="false" customHeight="false" outlineLevel="0" collapsed="false">
      <c r="A1209" s="0" t="s">
        <v>3008</v>
      </c>
      <c r="B1209" s="0" t="s">
        <v>3009</v>
      </c>
    </row>
    <row r="1210" customFormat="false" ht="12.75" hidden="false" customHeight="false" outlineLevel="0" collapsed="false">
      <c r="A1210" s="0" t="s">
        <v>3010</v>
      </c>
      <c r="B1210" s="0" t="s">
        <v>3011</v>
      </c>
    </row>
    <row r="1211" customFormat="false" ht="12.75" hidden="false" customHeight="false" outlineLevel="0" collapsed="false">
      <c r="A1211" s="0" t="s">
        <v>3012</v>
      </c>
      <c r="B1211" s="0" t="s">
        <v>3013</v>
      </c>
    </row>
    <row r="1212" customFormat="false" ht="12.75" hidden="false" customHeight="false" outlineLevel="0" collapsed="false">
      <c r="A1212" s="0" t="s">
        <v>3014</v>
      </c>
      <c r="B1212" s="0" t="s">
        <v>3015</v>
      </c>
    </row>
    <row r="1213" customFormat="false" ht="12.75" hidden="false" customHeight="false" outlineLevel="0" collapsed="false">
      <c r="A1213" s="0" t="s">
        <v>3016</v>
      </c>
      <c r="B1213" s="0" t="s">
        <v>3017</v>
      </c>
    </row>
    <row r="1214" customFormat="false" ht="12.75" hidden="false" customHeight="false" outlineLevel="0" collapsed="false">
      <c r="A1214" s="0" t="s">
        <v>3018</v>
      </c>
      <c r="B1214" s="0" t="s">
        <v>3019</v>
      </c>
    </row>
    <row r="1215" customFormat="false" ht="12.75" hidden="false" customHeight="false" outlineLevel="0" collapsed="false">
      <c r="A1215" s="0" t="s">
        <v>3020</v>
      </c>
      <c r="B1215" s="0" t="s">
        <v>3021</v>
      </c>
    </row>
    <row r="1216" customFormat="false" ht="12.75" hidden="false" customHeight="false" outlineLevel="0" collapsed="false">
      <c r="A1216" s="0" t="s">
        <v>3022</v>
      </c>
      <c r="B1216" s="0" t="s">
        <v>3023</v>
      </c>
    </row>
    <row r="1217" customFormat="false" ht="12.75" hidden="false" customHeight="false" outlineLevel="0" collapsed="false">
      <c r="A1217" s="0" t="s">
        <v>3024</v>
      </c>
      <c r="B1217" s="0" t="s">
        <v>3025</v>
      </c>
    </row>
    <row r="1218" customFormat="false" ht="12.75" hidden="false" customHeight="false" outlineLevel="0" collapsed="false">
      <c r="A1218" s="0" t="s">
        <v>3026</v>
      </c>
      <c r="B1218" s="0" t="s">
        <v>3027</v>
      </c>
    </row>
    <row r="1219" customFormat="false" ht="12.75" hidden="false" customHeight="false" outlineLevel="0" collapsed="false">
      <c r="A1219" s="0" t="s">
        <v>3028</v>
      </c>
      <c r="B1219" s="0" t="s">
        <v>3029</v>
      </c>
    </row>
    <row r="1220" customFormat="false" ht="12.75" hidden="false" customHeight="false" outlineLevel="0" collapsed="false">
      <c r="A1220" s="0" t="s">
        <v>3030</v>
      </c>
      <c r="B1220" s="0" t="s">
        <v>3031</v>
      </c>
    </row>
    <row r="1221" customFormat="false" ht="12.75" hidden="false" customHeight="false" outlineLevel="0" collapsed="false">
      <c r="A1221" s="0" t="s">
        <v>3032</v>
      </c>
      <c r="B1221" s="0" t="s">
        <v>3033</v>
      </c>
    </row>
    <row r="1222" customFormat="false" ht="12.75" hidden="false" customHeight="false" outlineLevel="0" collapsed="false">
      <c r="A1222" s="0" t="s">
        <v>3034</v>
      </c>
      <c r="B1222" s="0" t="s">
        <v>3035</v>
      </c>
    </row>
    <row r="1223" customFormat="false" ht="12.75" hidden="false" customHeight="false" outlineLevel="0" collapsed="false">
      <c r="A1223" s="0" t="s">
        <v>3036</v>
      </c>
      <c r="B1223" s="0" t="s">
        <v>3037</v>
      </c>
    </row>
    <row r="1224" customFormat="false" ht="12.75" hidden="false" customHeight="false" outlineLevel="0" collapsed="false">
      <c r="A1224" s="0" t="s">
        <v>3038</v>
      </c>
      <c r="B1224" s="0" t="s">
        <v>3039</v>
      </c>
    </row>
    <row r="1225" customFormat="false" ht="12.75" hidden="false" customHeight="false" outlineLevel="0" collapsed="false">
      <c r="A1225" s="0" t="s">
        <v>3040</v>
      </c>
      <c r="B1225" s="0" t="s">
        <v>3041</v>
      </c>
    </row>
    <row r="1226" customFormat="false" ht="12.75" hidden="false" customHeight="false" outlineLevel="0" collapsed="false">
      <c r="A1226" s="0" t="s">
        <v>3042</v>
      </c>
      <c r="B1226" s="0" t="s">
        <v>3043</v>
      </c>
    </row>
    <row r="1227" customFormat="false" ht="12.75" hidden="false" customHeight="false" outlineLevel="0" collapsed="false">
      <c r="A1227" s="0" t="s">
        <v>3044</v>
      </c>
      <c r="B1227" s="0" t="s">
        <v>3045</v>
      </c>
    </row>
    <row r="1228" customFormat="false" ht="12.75" hidden="false" customHeight="false" outlineLevel="0" collapsed="false">
      <c r="A1228" s="0" t="s">
        <v>3046</v>
      </c>
      <c r="B1228" s="0" t="s">
        <v>3047</v>
      </c>
    </row>
    <row r="1229" customFormat="false" ht="12.75" hidden="false" customHeight="false" outlineLevel="0" collapsed="false">
      <c r="A1229" s="0" t="s">
        <v>3048</v>
      </c>
      <c r="B1229" s="0" t="s">
        <v>3049</v>
      </c>
    </row>
    <row r="1230" customFormat="false" ht="12.75" hidden="false" customHeight="false" outlineLevel="0" collapsed="false">
      <c r="A1230" s="0" t="s">
        <v>3050</v>
      </c>
      <c r="B1230" s="0" t="s">
        <v>3051</v>
      </c>
    </row>
    <row r="1231" customFormat="false" ht="12.75" hidden="false" customHeight="false" outlineLevel="0" collapsed="false">
      <c r="A1231" s="0" t="s">
        <v>3052</v>
      </c>
      <c r="B1231" s="0" t="s">
        <v>3053</v>
      </c>
    </row>
    <row r="1232" customFormat="false" ht="12.75" hidden="false" customHeight="false" outlineLevel="0" collapsed="false">
      <c r="A1232" s="0" t="s">
        <v>3054</v>
      </c>
      <c r="B1232" s="0" t="s">
        <v>3055</v>
      </c>
    </row>
    <row r="1233" customFormat="false" ht="12.75" hidden="false" customHeight="false" outlineLevel="0" collapsed="false">
      <c r="A1233" s="0" t="s">
        <v>3056</v>
      </c>
      <c r="B1233" s="0" t="s">
        <v>3057</v>
      </c>
    </row>
    <row r="1234" customFormat="false" ht="12.75" hidden="false" customHeight="false" outlineLevel="0" collapsed="false">
      <c r="A1234" s="0" t="s">
        <v>3058</v>
      </c>
      <c r="B1234" s="0" t="s">
        <v>3059</v>
      </c>
    </row>
    <row r="1235" customFormat="false" ht="12.75" hidden="false" customHeight="false" outlineLevel="0" collapsed="false">
      <c r="A1235" s="0" t="s">
        <v>3060</v>
      </c>
      <c r="B1235" s="0" t="s">
        <v>3061</v>
      </c>
    </row>
    <row r="1236" customFormat="false" ht="12.75" hidden="false" customHeight="false" outlineLevel="0" collapsed="false">
      <c r="A1236" s="0" t="s">
        <v>3062</v>
      </c>
      <c r="B1236" s="0" t="s">
        <v>3063</v>
      </c>
    </row>
    <row r="1237" customFormat="false" ht="12.75" hidden="false" customHeight="false" outlineLevel="0" collapsed="false">
      <c r="A1237" s="0" t="s">
        <v>3064</v>
      </c>
      <c r="B1237" s="0" t="s">
        <v>3065</v>
      </c>
    </row>
    <row r="1238" customFormat="false" ht="12.75" hidden="false" customHeight="false" outlineLevel="0" collapsed="false">
      <c r="A1238" s="0" t="s">
        <v>3066</v>
      </c>
      <c r="B1238" s="0" t="s">
        <v>3067</v>
      </c>
    </row>
    <row r="1239" customFormat="false" ht="12.75" hidden="false" customHeight="false" outlineLevel="0" collapsed="false">
      <c r="A1239" s="0" t="s">
        <v>3068</v>
      </c>
      <c r="B1239" s="0" t="s">
        <v>3069</v>
      </c>
    </row>
    <row r="1240" customFormat="false" ht="12.75" hidden="false" customHeight="false" outlineLevel="0" collapsed="false">
      <c r="A1240" s="0" t="s">
        <v>3070</v>
      </c>
      <c r="B1240" s="0" t="s">
        <v>3071</v>
      </c>
    </row>
    <row r="1241" customFormat="false" ht="12.75" hidden="false" customHeight="false" outlineLevel="0" collapsed="false">
      <c r="A1241" s="0" t="s">
        <v>3072</v>
      </c>
      <c r="B1241" s="0" t="s">
        <v>3073</v>
      </c>
    </row>
    <row r="1242" customFormat="false" ht="12.75" hidden="false" customHeight="false" outlineLevel="0" collapsed="false">
      <c r="A1242" s="0" t="s">
        <v>3074</v>
      </c>
      <c r="B1242" s="0" t="s">
        <v>3075</v>
      </c>
    </row>
    <row r="1243" customFormat="false" ht="12.75" hidden="false" customHeight="false" outlineLevel="0" collapsed="false">
      <c r="A1243" s="0" t="s">
        <v>3076</v>
      </c>
      <c r="B1243" s="0" t="s">
        <v>3077</v>
      </c>
    </row>
    <row r="1244" customFormat="false" ht="12.75" hidden="false" customHeight="false" outlineLevel="0" collapsed="false">
      <c r="A1244" s="0" t="s">
        <v>3078</v>
      </c>
      <c r="B1244" s="0" t="s">
        <v>3079</v>
      </c>
    </row>
    <row r="1245" customFormat="false" ht="12.75" hidden="false" customHeight="false" outlineLevel="0" collapsed="false">
      <c r="A1245" s="0" t="s">
        <v>3080</v>
      </c>
      <c r="B1245" s="0" t="s">
        <v>3081</v>
      </c>
    </row>
    <row r="1246" customFormat="false" ht="12.75" hidden="false" customHeight="false" outlineLevel="0" collapsed="false">
      <c r="A1246" s="0" t="s">
        <v>3082</v>
      </c>
      <c r="B1246" s="0" t="s">
        <v>3083</v>
      </c>
    </row>
    <row r="1247" customFormat="false" ht="12.75" hidden="false" customHeight="false" outlineLevel="0" collapsed="false">
      <c r="A1247" s="0" t="s">
        <v>3084</v>
      </c>
      <c r="B1247" s="0" t="s">
        <v>3085</v>
      </c>
    </row>
    <row r="1248" customFormat="false" ht="12.75" hidden="false" customHeight="false" outlineLevel="0" collapsed="false">
      <c r="A1248" s="0" t="s">
        <v>3086</v>
      </c>
      <c r="B1248" s="0" t="s">
        <v>3087</v>
      </c>
    </row>
    <row r="1249" customFormat="false" ht="12.75" hidden="false" customHeight="false" outlineLevel="0" collapsed="false">
      <c r="A1249" s="0" t="s">
        <v>3088</v>
      </c>
      <c r="B1249" s="0" t="s">
        <v>3089</v>
      </c>
    </row>
    <row r="1250" customFormat="false" ht="12.75" hidden="false" customHeight="false" outlineLevel="0" collapsed="false">
      <c r="A1250" s="0" t="s">
        <v>3090</v>
      </c>
      <c r="B1250" s="0" t="s">
        <v>3091</v>
      </c>
    </row>
    <row r="1251" customFormat="false" ht="12.75" hidden="false" customHeight="false" outlineLevel="0" collapsed="false">
      <c r="A1251" s="0" t="s">
        <v>3092</v>
      </c>
      <c r="B1251" s="0" t="s">
        <v>3093</v>
      </c>
    </row>
    <row r="1252" customFormat="false" ht="12.75" hidden="false" customHeight="false" outlineLevel="0" collapsed="false">
      <c r="A1252" s="0" t="s">
        <v>3094</v>
      </c>
      <c r="B1252" s="0" t="s">
        <v>3095</v>
      </c>
    </row>
    <row r="1253" customFormat="false" ht="12.75" hidden="false" customHeight="false" outlineLevel="0" collapsed="false">
      <c r="A1253" s="0" t="s">
        <v>3096</v>
      </c>
      <c r="B1253" s="0" t="s">
        <v>3097</v>
      </c>
    </row>
    <row r="1254" customFormat="false" ht="12.75" hidden="false" customHeight="false" outlineLevel="0" collapsed="false">
      <c r="A1254" s="0" t="s">
        <v>3098</v>
      </c>
      <c r="B1254" s="0" t="s">
        <v>3099</v>
      </c>
    </row>
    <row r="1255" customFormat="false" ht="12.75" hidden="false" customHeight="false" outlineLevel="0" collapsed="false">
      <c r="A1255" s="0" t="s">
        <v>3100</v>
      </c>
      <c r="B1255" s="0" t="s">
        <v>3101</v>
      </c>
    </row>
    <row r="1256" customFormat="false" ht="12.75" hidden="false" customHeight="false" outlineLevel="0" collapsed="false">
      <c r="A1256" s="0" t="s">
        <v>3102</v>
      </c>
      <c r="B1256" s="0" t="s">
        <v>3103</v>
      </c>
    </row>
    <row r="1257" customFormat="false" ht="12.75" hidden="false" customHeight="false" outlineLevel="0" collapsed="false">
      <c r="A1257" s="0" t="s">
        <v>3104</v>
      </c>
      <c r="B1257" s="0" t="s">
        <v>3105</v>
      </c>
    </row>
    <row r="1258" customFormat="false" ht="12.75" hidden="false" customHeight="false" outlineLevel="0" collapsed="false">
      <c r="A1258" s="0" t="s">
        <v>3106</v>
      </c>
      <c r="B1258" s="0" t="s">
        <v>3107</v>
      </c>
    </row>
    <row r="1259" customFormat="false" ht="12.75" hidden="false" customHeight="false" outlineLevel="0" collapsed="false">
      <c r="A1259" s="0" t="s">
        <v>3108</v>
      </c>
      <c r="B1259" s="0" t="s">
        <v>3109</v>
      </c>
    </row>
    <row r="1260" customFormat="false" ht="12.75" hidden="false" customHeight="false" outlineLevel="0" collapsed="false">
      <c r="A1260" s="0" t="s">
        <v>3110</v>
      </c>
      <c r="B1260" s="0" t="s">
        <v>3111</v>
      </c>
    </row>
    <row r="1261" customFormat="false" ht="12.75" hidden="false" customHeight="false" outlineLevel="0" collapsed="false">
      <c r="A1261" s="0" t="s">
        <v>3112</v>
      </c>
      <c r="B1261" s="0" t="s">
        <v>3113</v>
      </c>
    </row>
    <row r="1262" customFormat="false" ht="12.75" hidden="false" customHeight="false" outlineLevel="0" collapsed="false">
      <c r="A1262" s="0" t="s">
        <v>3114</v>
      </c>
      <c r="B1262" s="0" t="s">
        <v>3115</v>
      </c>
    </row>
    <row r="1263" customFormat="false" ht="12.75" hidden="false" customHeight="false" outlineLevel="0" collapsed="false">
      <c r="A1263" s="0" t="s">
        <v>3116</v>
      </c>
      <c r="B1263" s="0" t="s">
        <v>3117</v>
      </c>
    </row>
    <row r="1264" customFormat="false" ht="12.75" hidden="false" customHeight="false" outlineLevel="0" collapsed="false">
      <c r="A1264" s="0" t="s">
        <v>3118</v>
      </c>
      <c r="B1264" s="0" t="s">
        <v>3119</v>
      </c>
    </row>
    <row r="1265" customFormat="false" ht="12.75" hidden="false" customHeight="false" outlineLevel="0" collapsed="false">
      <c r="A1265" s="0" t="s">
        <v>3120</v>
      </c>
      <c r="B1265" s="0" t="s">
        <v>3121</v>
      </c>
    </row>
    <row r="1266" customFormat="false" ht="12.75" hidden="false" customHeight="false" outlineLevel="0" collapsed="false">
      <c r="A1266" s="0" t="s">
        <v>3122</v>
      </c>
      <c r="B1266" s="0" t="s">
        <v>3123</v>
      </c>
    </row>
    <row r="1267" customFormat="false" ht="12.75" hidden="false" customHeight="false" outlineLevel="0" collapsed="false">
      <c r="A1267" s="0" t="s">
        <v>3124</v>
      </c>
      <c r="B1267" s="0" t="s">
        <v>3125</v>
      </c>
    </row>
    <row r="1268" customFormat="false" ht="12.75" hidden="false" customHeight="false" outlineLevel="0" collapsed="false">
      <c r="A1268" s="0" t="s">
        <v>3126</v>
      </c>
      <c r="B1268" s="0" t="s">
        <v>3127</v>
      </c>
    </row>
    <row r="1269" customFormat="false" ht="12.75" hidden="false" customHeight="false" outlineLevel="0" collapsed="false">
      <c r="A1269" s="0" t="s">
        <v>3128</v>
      </c>
      <c r="B1269" s="0" t="s">
        <v>3129</v>
      </c>
    </row>
    <row r="1270" customFormat="false" ht="12.75" hidden="false" customHeight="false" outlineLevel="0" collapsed="false">
      <c r="A1270" s="0" t="s">
        <v>3130</v>
      </c>
      <c r="B1270" s="0" t="s">
        <v>3131</v>
      </c>
    </row>
    <row r="1271" customFormat="false" ht="12.75" hidden="false" customHeight="false" outlineLevel="0" collapsed="false">
      <c r="A1271" s="0" t="s">
        <v>3132</v>
      </c>
      <c r="B1271" s="0" t="s">
        <v>3133</v>
      </c>
    </row>
    <row r="1272" customFormat="false" ht="12.75" hidden="false" customHeight="false" outlineLevel="0" collapsed="false">
      <c r="A1272" s="0" t="s">
        <v>3134</v>
      </c>
      <c r="B1272" s="0" t="s">
        <v>3135</v>
      </c>
    </row>
    <row r="1273" customFormat="false" ht="12.75" hidden="false" customHeight="false" outlineLevel="0" collapsed="false">
      <c r="A1273" s="0" t="s">
        <v>3136</v>
      </c>
      <c r="B1273" s="0" t="s">
        <v>3137</v>
      </c>
    </row>
    <row r="1274" customFormat="false" ht="12.75" hidden="false" customHeight="false" outlineLevel="0" collapsed="false">
      <c r="A1274" s="0" t="s">
        <v>3138</v>
      </c>
      <c r="B1274" s="0" t="s">
        <v>3139</v>
      </c>
    </row>
    <row r="1275" customFormat="false" ht="12.75" hidden="false" customHeight="false" outlineLevel="0" collapsed="false">
      <c r="A1275" s="0" t="s">
        <v>3140</v>
      </c>
      <c r="B1275" s="0" t="s">
        <v>3141</v>
      </c>
    </row>
    <row r="1276" customFormat="false" ht="12.75" hidden="false" customHeight="false" outlineLevel="0" collapsed="false">
      <c r="A1276" s="0" t="s">
        <v>3142</v>
      </c>
      <c r="B1276" s="0" t="s">
        <v>3143</v>
      </c>
    </row>
    <row r="1277" customFormat="false" ht="12.75" hidden="false" customHeight="false" outlineLevel="0" collapsed="false">
      <c r="A1277" s="0" t="s">
        <v>3144</v>
      </c>
      <c r="B1277" s="0" t="s">
        <v>3145</v>
      </c>
    </row>
    <row r="1278" customFormat="false" ht="12.75" hidden="false" customHeight="false" outlineLevel="0" collapsed="false">
      <c r="A1278" s="0" t="s">
        <v>3146</v>
      </c>
      <c r="B1278" s="0" t="s">
        <v>3147</v>
      </c>
    </row>
    <row r="1279" customFormat="false" ht="12.75" hidden="false" customHeight="false" outlineLevel="0" collapsed="false">
      <c r="A1279" s="0" t="s">
        <v>3148</v>
      </c>
      <c r="B1279" s="0" t="s">
        <v>3149</v>
      </c>
    </row>
    <row r="1280" customFormat="false" ht="12.75" hidden="false" customHeight="false" outlineLevel="0" collapsed="false">
      <c r="A1280" s="0" t="s">
        <v>3150</v>
      </c>
      <c r="B1280" s="0" t="s">
        <v>3151</v>
      </c>
    </row>
    <row r="1281" customFormat="false" ht="12.75" hidden="false" customHeight="false" outlineLevel="0" collapsed="false">
      <c r="A1281" s="0" t="s">
        <v>3152</v>
      </c>
      <c r="B1281" s="0" t="s">
        <v>3153</v>
      </c>
    </row>
    <row r="1282" customFormat="false" ht="12.75" hidden="false" customHeight="false" outlineLevel="0" collapsed="false">
      <c r="A1282" s="0" t="s">
        <v>3154</v>
      </c>
      <c r="B1282" s="0" t="s">
        <v>3155</v>
      </c>
    </row>
    <row r="1283" customFormat="false" ht="12.75" hidden="false" customHeight="false" outlineLevel="0" collapsed="false">
      <c r="A1283" s="0" t="s">
        <v>3156</v>
      </c>
      <c r="B1283" s="0" t="s">
        <v>3157</v>
      </c>
    </row>
    <row r="1284" customFormat="false" ht="12.75" hidden="false" customHeight="false" outlineLevel="0" collapsed="false">
      <c r="A1284" s="0" t="s">
        <v>3158</v>
      </c>
      <c r="B1284" s="0" t="s">
        <v>3159</v>
      </c>
    </row>
    <row r="1285" customFormat="false" ht="12.75" hidden="false" customHeight="false" outlineLevel="0" collapsed="false">
      <c r="A1285" s="0" t="s">
        <v>3160</v>
      </c>
      <c r="B1285" s="0" t="s">
        <v>3161</v>
      </c>
    </row>
    <row r="1286" customFormat="false" ht="12.75" hidden="false" customHeight="false" outlineLevel="0" collapsed="false">
      <c r="A1286" s="0" t="s">
        <v>3162</v>
      </c>
      <c r="B1286" s="0" t="s">
        <v>3163</v>
      </c>
    </row>
    <row r="1287" customFormat="false" ht="12.75" hidden="false" customHeight="false" outlineLevel="0" collapsed="false">
      <c r="A1287" s="0" t="s">
        <v>3164</v>
      </c>
      <c r="B1287" s="0" t="s">
        <v>3165</v>
      </c>
    </row>
    <row r="1288" customFormat="false" ht="12.75" hidden="false" customHeight="false" outlineLevel="0" collapsed="false">
      <c r="A1288" s="0" t="s">
        <v>3166</v>
      </c>
      <c r="B1288" s="0" t="s">
        <v>3167</v>
      </c>
    </row>
    <row r="1289" customFormat="false" ht="12.75" hidden="false" customHeight="false" outlineLevel="0" collapsed="false">
      <c r="A1289" s="0" t="s">
        <v>3168</v>
      </c>
      <c r="B1289" s="0" t="s">
        <v>3169</v>
      </c>
    </row>
    <row r="1290" customFormat="false" ht="12.75" hidden="false" customHeight="false" outlineLevel="0" collapsed="false">
      <c r="A1290" s="0" t="s">
        <v>3170</v>
      </c>
      <c r="B1290" s="0" t="s">
        <v>3171</v>
      </c>
    </row>
    <row r="1291" customFormat="false" ht="12.75" hidden="false" customHeight="false" outlineLevel="0" collapsed="false">
      <c r="A1291" s="0" t="s">
        <v>3172</v>
      </c>
      <c r="B1291" s="0" t="s">
        <v>3173</v>
      </c>
    </row>
    <row r="1292" customFormat="false" ht="12.75" hidden="false" customHeight="false" outlineLevel="0" collapsed="false">
      <c r="A1292" s="0" t="s">
        <v>3174</v>
      </c>
      <c r="B1292" s="0" t="s">
        <v>3175</v>
      </c>
    </row>
    <row r="1293" customFormat="false" ht="12.75" hidden="false" customHeight="false" outlineLevel="0" collapsed="false">
      <c r="A1293" s="0" t="s">
        <v>3176</v>
      </c>
      <c r="B1293" s="0" t="s">
        <v>3177</v>
      </c>
    </row>
    <row r="1294" customFormat="false" ht="12.75" hidden="false" customHeight="false" outlineLevel="0" collapsed="false">
      <c r="A1294" s="0" t="s">
        <v>3178</v>
      </c>
      <c r="B1294" s="0" t="s">
        <v>3179</v>
      </c>
    </row>
    <row r="1295" customFormat="false" ht="12.75" hidden="false" customHeight="false" outlineLevel="0" collapsed="false">
      <c r="A1295" s="0" t="s">
        <v>3180</v>
      </c>
      <c r="B1295" s="0" t="s">
        <v>3181</v>
      </c>
    </row>
    <row r="1296" customFormat="false" ht="12.75" hidden="false" customHeight="false" outlineLevel="0" collapsed="false">
      <c r="A1296" s="0" t="s">
        <v>3182</v>
      </c>
      <c r="B1296" s="0" t="s">
        <v>3183</v>
      </c>
    </row>
    <row r="1297" customFormat="false" ht="12.75" hidden="false" customHeight="false" outlineLevel="0" collapsed="false">
      <c r="A1297" s="0" t="s">
        <v>3184</v>
      </c>
      <c r="B1297" s="0" t="s">
        <v>3185</v>
      </c>
    </row>
    <row r="1298" customFormat="false" ht="12.75" hidden="false" customHeight="false" outlineLevel="0" collapsed="false">
      <c r="A1298" s="0" t="s">
        <v>3186</v>
      </c>
      <c r="B1298" s="0" t="s">
        <v>3187</v>
      </c>
    </row>
    <row r="1299" customFormat="false" ht="12.75" hidden="false" customHeight="false" outlineLevel="0" collapsed="false">
      <c r="A1299" s="0" t="s">
        <v>3188</v>
      </c>
      <c r="B1299" s="0" t="s">
        <v>3189</v>
      </c>
    </row>
    <row r="1300" customFormat="false" ht="12.75" hidden="false" customHeight="false" outlineLevel="0" collapsed="false">
      <c r="A1300" s="0" t="s">
        <v>3190</v>
      </c>
      <c r="B1300" s="0" t="s">
        <v>3191</v>
      </c>
    </row>
    <row r="1301" customFormat="false" ht="12.75" hidden="false" customHeight="false" outlineLevel="0" collapsed="false">
      <c r="A1301" s="0" t="s">
        <v>3192</v>
      </c>
      <c r="B1301" s="0" t="s">
        <v>3193</v>
      </c>
    </row>
    <row r="1302" customFormat="false" ht="12.75" hidden="false" customHeight="false" outlineLevel="0" collapsed="false">
      <c r="A1302" s="0" t="s">
        <v>3194</v>
      </c>
      <c r="B1302" s="0" t="s">
        <v>3195</v>
      </c>
    </row>
    <row r="1303" customFormat="false" ht="12.75" hidden="false" customHeight="false" outlineLevel="0" collapsed="false">
      <c r="A1303" s="0" t="s">
        <v>3196</v>
      </c>
      <c r="B1303" s="0" t="s">
        <v>3197</v>
      </c>
    </row>
    <row r="1304" customFormat="false" ht="12.75" hidden="false" customHeight="false" outlineLevel="0" collapsed="false">
      <c r="A1304" s="0" t="s">
        <v>3198</v>
      </c>
      <c r="B1304" s="0" t="s">
        <v>3199</v>
      </c>
    </row>
    <row r="1305" customFormat="false" ht="12.75" hidden="false" customHeight="false" outlineLevel="0" collapsed="false">
      <c r="A1305" s="0" t="s">
        <v>3200</v>
      </c>
      <c r="B1305" s="0" t="s">
        <v>3201</v>
      </c>
    </row>
    <row r="1306" customFormat="false" ht="12.75" hidden="false" customHeight="false" outlineLevel="0" collapsed="false">
      <c r="A1306" s="0" t="s">
        <v>3202</v>
      </c>
      <c r="B1306" s="0" t="s">
        <v>3203</v>
      </c>
    </row>
    <row r="1307" customFormat="false" ht="12.75" hidden="false" customHeight="false" outlineLevel="0" collapsed="false">
      <c r="A1307" s="0" t="s">
        <v>3204</v>
      </c>
      <c r="B1307" s="0" t="s">
        <v>3205</v>
      </c>
    </row>
    <row r="1308" customFormat="false" ht="12.75" hidden="false" customHeight="false" outlineLevel="0" collapsed="false">
      <c r="A1308" s="0" t="s">
        <v>3206</v>
      </c>
      <c r="B1308" s="0" t="s">
        <v>3207</v>
      </c>
    </row>
    <row r="1309" customFormat="false" ht="12.75" hidden="false" customHeight="false" outlineLevel="0" collapsed="false">
      <c r="A1309" s="0" t="s">
        <v>3208</v>
      </c>
      <c r="B1309" s="0" t="s">
        <v>3209</v>
      </c>
    </row>
    <row r="1310" customFormat="false" ht="12.75" hidden="false" customHeight="false" outlineLevel="0" collapsed="false">
      <c r="A1310" s="0" t="s">
        <v>3210</v>
      </c>
      <c r="B1310" s="0" t="s">
        <v>3211</v>
      </c>
    </row>
    <row r="1311" customFormat="false" ht="12.75" hidden="false" customHeight="false" outlineLevel="0" collapsed="false">
      <c r="A1311" s="0" t="s">
        <v>3212</v>
      </c>
      <c r="B1311" s="0" t="s">
        <v>3213</v>
      </c>
    </row>
    <row r="1312" customFormat="false" ht="12.75" hidden="false" customHeight="false" outlineLevel="0" collapsed="false">
      <c r="A1312" s="0" t="s">
        <v>3214</v>
      </c>
      <c r="B1312" s="0" t="s">
        <v>3215</v>
      </c>
    </row>
    <row r="1313" customFormat="false" ht="12.75" hidden="false" customHeight="false" outlineLevel="0" collapsed="false">
      <c r="A1313" s="0" t="s">
        <v>3216</v>
      </c>
      <c r="B1313" s="0" t="s">
        <v>3217</v>
      </c>
    </row>
    <row r="1314" customFormat="false" ht="12.75" hidden="false" customHeight="false" outlineLevel="0" collapsed="false">
      <c r="A1314" s="0" t="s">
        <v>3218</v>
      </c>
      <c r="B1314" s="0" t="s">
        <v>3219</v>
      </c>
    </row>
    <row r="1315" customFormat="false" ht="12.75" hidden="false" customHeight="false" outlineLevel="0" collapsed="false">
      <c r="A1315" s="0" t="s">
        <v>3220</v>
      </c>
      <c r="B1315" s="0" t="s">
        <v>3221</v>
      </c>
    </row>
    <row r="1316" customFormat="false" ht="12.75" hidden="false" customHeight="false" outlineLevel="0" collapsed="false">
      <c r="A1316" s="0" t="s">
        <v>3222</v>
      </c>
      <c r="B1316" s="0" t="s">
        <v>3223</v>
      </c>
    </row>
    <row r="1317" customFormat="false" ht="12.75" hidden="false" customHeight="false" outlineLevel="0" collapsed="false">
      <c r="A1317" s="0" t="s">
        <v>3224</v>
      </c>
      <c r="B1317" s="0" t="s">
        <v>3225</v>
      </c>
    </row>
    <row r="1318" customFormat="false" ht="12.75" hidden="false" customHeight="false" outlineLevel="0" collapsed="false">
      <c r="A1318" s="0" t="s">
        <v>3226</v>
      </c>
      <c r="B1318" s="0" t="s">
        <v>3227</v>
      </c>
    </row>
    <row r="1319" customFormat="false" ht="12.75" hidden="false" customHeight="false" outlineLevel="0" collapsed="false">
      <c r="A1319" s="0" t="s">
        <v>3228</v>
      </c>
      <c r="B1319" s="0" t="s">
        <v>3229</v>
      </c>
    </row>
    <row r="1320" customFormat="false" ht="12.75" hidden="false" customHeight="false" outlineLevel="0" collapsed="false">
      <c r="A1320" s="0" t="s">
        <v>3230</v>
      </c>
      <c r="B1320" s="0" t="s">
        <v>3231</v>
      </c>
    </row>
    <row r="1321" customFormat="false" ht="12.75" hidden="false" customHeight="false" outlineLevel="0" collapsed="false">
      <c r="A1321" s="0" t="s">
        <v>3232</v>
      </c>
      <c r="B1321" s="0" t="s">
        <v>3233</v>
      </c>
    </row>
    <row r="1322" customFormat="false" ht="12.75" hidden="false" customHeight="false" outlineLevel="0" collapsed="false">
      <c r="A1322" s="0" t="s">
        <v>3234</v>
      </c>
      <c r="B1322" s="0" t="s">
        <v>3235</v>
      </c>
    </row>
    <row r="1323" customFormat="false" ht="12.75" hidden="false" customHeight="false" outlineLevel="0" collapsed="false">
      <c r="A1323" s="0" t="s">
        <v>3236</v>
      </c>
      <c r="B1323" s="0" t="s">
        <v>3237</v>
      </c>
    </row>
    <row r="1324" customFormat="false" ht="12.75" hidden="false" customHeight="false" outlineLevel="0" collapsed="false">
      <c r="A1324" s="0" t="s">
        <v>3238</v>
      </c>
      <c r="B1324" s="0" t="s">
        <v>3239</v>
      </c>
    </row>
    <row r="1325" customFormat="false" ht="12.75" hidden="false" customHeight="false" outlineLevel="0" collapsed="false">
      <c r="A1325" s="0" t="s">
        <v>3240</v>
      </c>
      <c r="B1325" s="0" t="s">
        <v>3241</v>
      </c>
    </row>
    <row r="1326" customFormat="false" ht="12.75" hidden="false" customHeight="false" outlineLevel="0" collapsed="false">
      <c r="A1326" s="0" t="s">
        <v>3242</v>
      </c>
      <c r="B1326" s="0" t="s">
        <v>3243</v>
      </c>
    </row>
    <row r="1327" customFormat="false" ht="12.75" hidden="false" customHeight="false" outlineLevel="0" collapsed="false">
      <c r="A1327" s="0" t="s">
        <v>3244</v>
      </c>
      <c r="B1327" s="0" t="s">
        <v>3245</v>
      </c>
    </row>
    <row r="1328" customFormat="false" ht="12.75" hidden="false" customHeight="false" outlineLevel="0" collapsed="false">
      <c r="A1328" s="0" t="s">
        <v>3246</v>
      </c>
      <c r="B1328" s="0" t="s">
        <v>3247</v>
      </c>
    </row>
    <row r="1329" customFormat="false" ht="12.75" hidden="false" customHeight="false" outlineLevel="0" collapsed="false">
      <c r="A1329" s="0" t="s">
        <v>3248</v>
      </c>
      <c r="B1329" s="0" t="s">
        <v>3249</v>
      </c>
    </row>
    <row r="1330" customFormat="false" ht="12.75" hidden="false" customHeight="false" outlineLevel="0" collapsed="false">
      <c r="A1330" s="0" t="s">
        <v>3250</v>
      </c>
      <c r="B1330" s="0" t="s">
        <v>3251</v>
      </c>
    </row>
    <row r="1331" customFormat="false" ht="12.75" hidden="false" customHeight="false" outlineLevel="0" collapsed="false">
      <c r="A1331" s="0" t="s">
        <v>3252</v>
      </c>
      <c r="B1331" s="0" t="s">
        <v>3253</v>
      </c>
    </row>
    <row r="1332" customFormat="false" ht="12.75" hidden="false" customHeight="false" outlineLevel="0" collapsed="false">
      <c r="A1332" s="0" t="s">
        <v>3254</v>
      </c>
      <c r="B1332" s="0" t="s">
        <v>3255</v>
      </c>
    </row>
    <row r="1333" customFormat="false" ht="12.75" hidden="false" customHeight="false" outlineLevel="0" collapsed="false">
      <c r="A1333" s="0" t="s">
        <v>3256</v>
      </c>
      <c r="B1333" s="0" t="s">
        <v>3257</v>
      </c>
    </row>
    <row r="1334" customFormat="false" ht="12.75" hidden="false" customHeight="false" outlineLevel="0" collapsed="false">
      <c r="A1334" s="0" t="s">
        <v>3258</v>
      </c>
      <c r="B1334" s="0" t="s">
        <v>3259</v>
      </c>
    </row>
    <row r="1335" customFormat="false" ht="12.75" hidden="false" customHeight="false" outlineLevel="0" collapsed="false">
      <c r="A1335" s="0" t="s">
        <v>3260</v>
      </c>
      <c r="B1335" s="0" t="s">
        <v>3261</v>
      </c>
    </row>
    <row r="1336" customFormat="false" ht="12.75" hidden="false" customHeight="false" outlineLevel="0" collapsed="false">
      <c r="A1336" s="0" t="s">
        <v>3262</v>
      </c>
      <c r="B1336" s="0" t="s">
        <v>3263</v>
      </c>
    </row>
    <row r="1337" customFormat="false" ht="12.75" hidden="false" customHeight="false" outlineLevel="0" collapsed="false">
      <c r="A1337" s="0" t="s">
        <v>3264</v>
      </c>
      <c r="B1337" s="0" t="s">
        <v>3265</v>
      </c>
    </row>
    <row r="1338" customFormat="false" ht="12.75" hidden="false" customHeight="false" outlineLevel="0" collapsed="false">
      <c r="A1338" s="0" t="s">
        <v>3266</v>
      </c>
      <c r="B1338" s="0" t="s">
        <v>3267</v>
      </c>
    </row>
    <row r="1339" customFormat="false" ht="12.75" hidden="false" customHeight="false" outlineLevel="0" collapsed="false">
      <c r="A1339" s="0" t="s">
        <v>3268</v>
      </c>
      <c r="B1339" s="0" t="s">
        <v>3269</v>
      </c>
    </row>
    <row r="1340" customFormat="false" ht="12.75" hidden="false" customHeight="false" outlineLevel="0" collapsed="false">
      <c r="A1340" s="0" t="s">
        <v>3270</v>
      </c>
      <c r="B1340" s="0" t="s">
        <v>3271</v>
      </c>
    </row>
    <row r="1341" customFormat="false" ht="12.75" hidden="false" customHeight="false" outlineLevel="0" collapsed="false">
      <c r="A1341" s="0" t="s">
        <v>3272</v>
      </c>
      <c r="B1341" s="0" t="s">
        <v>3273</v>
      </c>
    </row>
    <row r="1342" customFormat="false" ht="12.75" hidden="false" customHeight="false" outlineLevel="0" collapsed="false">
      <c r="A1342" s="0" t="s">
        <v>3274</v>
      </c>
      <c r="B1342" s="0" t="s">
        <v>3275</v>
      </c>
    </row>
    <row r="1343" customFormat="false" ht="12.75" hidden="false" customHeight="false" outlineLevel="0" collapsed="false">
      <c r="A1343" s="0" t="s">
        <v>3276</v>
      </c>
      <c r="B1343" s="0" t="s">
        <v>3277</v>
      </c>
    </row>
    <row r="1344" customFormat="false" ht="12.75" hidden="false" customHeight="false" outlineLevel="0" collapsed="false">
      <c r="A1344" s="0" t="s">
        <v>3278</v>
      </c>
      <c r="B1344" s="0" t="s">
        <v>3279</v>
      </c>
    </row>
    <row r="1345" customFormat="false" ht="12.75" hidden="false" customHeight="false" outlineLevel="0" collapsed="false">
      <c r="A1345" s="0" t="s">
        <v>3280</v>
      </c>
      <c r="B1345" s="0" t="s">
        <v>3281</v>
      </c>
    </row>
    <row r="1346" customFormat="false" ht="12.75" hidden="false" customHeight="false" outlineLevel="0" collapsed="false">
      <c r="A1346" s="0" t="s">
        <v>3282</v>
      </c>
      <c r="B1346" s="0" t="s">
        <v>3283</v>
      </c>
    </row>
    <row r="1347" customFormat="false" ht="12.75" hidden="false" customHeight="false" outlineLevel="0" collapsed="false">
      <c r="A1347" s="0" t="s">
        <v>3284</v>
      </c>
      <c r="B1347" s="0" t="s">
        <v>3285</v>
      </c>
    </row>
    <row r="1348" customFormat="false" ht="12.75" hidden="false" customHeight="false" outlineLevel="0" collapsed="false">
      <c r="A1348" s="0" t="s">
        <v>3286</v>
      </c>
      <c r="B1348" s="0" t="s">
        <v>3287</v>
      </c>
    </row>
    <row r="1349" customFormat="false" ht="12.75" hidden="false" customHeight="false" outlineLevel="0" collapsed="false">
      <c r="A1349" s="0" t="s">
        <v>3288</v>
      </c>
      <c r="B1349" s="0" t="s">
        <v>3289</v>
      </c>
    </row>
    <row r="1350" customFormat="false" ht="12.75" hidden="false" customHeight="false" outlineLevel="0" collapsed="false">
      <c r="A1350" s="0" t="s">
        <v>3290</v>
      </c>
      <c r="B1350" s="0" t="s">
        <v>3291</v>
      </c>
    </row>
    <row r="1351" customFormat="false" ht="12.75" hidden="false" customHeight="false" outlineLevel="0" collapsed="false">
      <c r="A1351" s="0" t="s">
        <v>3292</v>
      </c>
      <c r="B1351" s="0" t="s">
        <v>3293</v>
      </c>
    </row>
    <row r="1352" customFormat="false" ht="12.75" hidden="false" customHeight="false" outlineLevel="0" collapsed="false">
      <c r="A1352" s="0" t="s">
        <v>3294</v>
      </c>
      <c r="B1352" s="0" t="s">
        <v>3295</v>
      </c>
    </row>
    <row r="1353" customFormat="false" ht="12.75" hidden="false" customHeight="false" outlineLevel="0" collapsed="false">
      <c r="A1353" s="0" t="s">
        <v>3296</v>
      </c>
      <c r="B1353" s="0" t="s">
        <v>3297</v>
      </c>
    </row>
    <row r="1354" customFormat="false" ht="12.75" hidden="false" customHeight="false" outlineLevel="0" collapsed="false">
      <c r="A1354" s="0" t="s">
        <v>3298</v>
      </c>
      <c r="B1354" s="0" t="s">
        <v>3299</v>
      </c>
    </row>
    <row r="1355" customFormat="false" ht="12.75" hidden="false" customHeight="false" outlineLevel="0" collapsed="false">
      <c r="A1355" s="0" t="s">
        <v>3300</v>
      </c>
      <c r="B1355" s="0" t="s">
        <v>3301</v>
      </c>
    </row>
    <row r="1356" customFormat="false" ht="12.75" hidden="false" customHeight="false" outlineLevel="0" collapsed="false">
      <c r="A1356" s="0" t="s">
        <v>3302</v>
      </c>
      <c r="B1356" s="0" t="s">
        <v>3303</v>
      </c>
    </row>
    <row r="1357" customFormat="false" ht="12.75" hidden="false" customHeight="false" outlineLevel="0" collapsed="false">
      <c r="A1357" s="0" t="s">
        <v>3304</v>
      </c>
      <c r="B1357" s="0" t="s">
        <v>3305</v>
      </c>
    </row>
    <row r="1358" customFormat="false" ht="12.75" hidden="false" customHeight="false" outlineLevel="0" collapsed="false">
      <c r="A1358" s="0" t="s">
        <v>3306</v>
      </c>
      <c r="B1358" s="0" t="s">
        <v>3307</v>
      </c>
    </row>
    <row r="1359" customFormat="false" ht="12.75" hidden="false" customHeight="false" outlineLevel="0" collapsed="false">
      <c r="A1359" s="0" t="s">
        <v>3308</v>
      </c>
      <c r="B1359" s="0" t="s">
        <v>3309</v>
      </c>
    </row>
    <row r="1360" customFormat="false" ht="12.75" hidden="false" customHeight="false" outlineLevel="0" collapsed="false">
      <c r="A1360" s="0" t="s">
        <v>3310</v>
      </c>
      <c r="B1360" s="0" t="s">
        <v>3311</v>
      </c>
    </row>
    <row r="1361" customFormat="false" ht="12.75" hidden="false" customHeight="false" outlineLevel="0" collapsed="false">
      <c r="A1361" s="0" t="s">
        <v>3312</v>
      </c>
      <c r="B1361" s="0" t="s">
        <v>3313</v>
      </c>
    </row>
    <row r="1362" customFormat="false" ht="12.75" hidden="false" customHeight="false" outlineLevel="0" collapsed="false">
      <c r="A1362" s="0" t="s">
        <v>3314</v>
      </c>
      <c r="B1362" s="0" t="s">
        <v>3315</v>
      </c>
    </row>
    <row r="1363" customFormat="false" ht="12.75" hidden="false" customHeight="false" outlineLevel="0" collapsed="false">
      <c r="A1363" s="0" t="s">
        <v>3316</v>
      </c>
      <c r="B1363" s="0" t="s">
        <v>3317</v>
      </c>
    </row>
    <row r="1364" customFormat="false" ht="12.75" hidden="false" customHeight="false" outlineLevel="0" collapsed="false">
      <c r="A1364" s="0" t="s">
        <v>3318</v>
      </c>
      <c r="B1364" s="0" t="s">
        <v>3319</v>
      </c>
    </row>
    <row r="1365" customFormat="false" ht="12.75" hidden="false" customHeight="false" outlineLevel="0" collapsed="false">
      <c r="A1365" s="0" t="s">
        <v>3320</v>
      </c>
      <c r="B1365" s="0" t="s">
        <v>3321</v>
      </c>
    </row>
    <row r="1366" customFormat="false" ht="12.75" hidden="false" customHeight="false" outlineLevel="0" collapsed="false">
      <c r="A1366" s="0" t="s">
        <v>3322</v>
      </c>
      <c r="B1366" s="0" t="s">
        <v>3323</v>
      </c>
    </row>
    <row r="1367" customFormat="false" ht="12.75" hidden="false" customHeight="false" outlineLevel="0" collapsed="false">
      <c r="A1367" s="0" t="s">
        <v>3324</v>
      </c>
      <c r="B1367" s="0" t="s">
        <v>3325</v>
      </c>
    </row>
    <row r="1368" customFormat="false" ht="12.75" hidden="false" customHeight="false" outlineLevel="0" collapsed="false">
      <c r="A1368" s="0" t="s">
        <v>3326</v>
      </c>
      <c r="B1368" s="0" t="s">
        <v>3327</v>
      </c>
    </row>
    <row r="1369" customFormat="false" ht="12.75" hidden="false" customHeight="false" outlineLevel="0" collapsed="false">
      <c r="A1369" s="0" t="s">
        <v>3328</v>
      </c>
      <c r="B1369" s="0" t="s">
        <v>3329</v>
      </c>
    </row>
    <row r="1370" customFormat="false" ht="12.75" hidden="false" customHeight="false" outlineLevel="0" collapsed="false">
      <c r="A1370" s="0" t="s">
        <v>3330</v>
      </c>
      <c r="B1370" s="0" t="s">
        <v>3331</v>
      </c>
    </row>
    <row r="1371" customFormat="false" ht="12.75" hidden="false" customHeight="false" outlineLevel="0" collapsed="false">
      <c r="A1371" s="0" t="s">
        <v>3332</v>
      </c>
      <c r="B1371" s="0" t="s">
        <v>3333</v>
      </c>
    </row>
    <row r="1372" customFormat="false" ht="12.75" hidden="false" customHeight="false" outlineLevel="0" collapsed="false">
      <c r="A1372" s="0" t="s">
        <v>3334</v>
      </c>
      <c r="B1372" s="0" t="s">
        <v>3335</v>
      </c>
    </row>
    <row r="1373" customFormat="false" ht="12.75" hidden="false" customHeight="false" outlineLevel="0" collapsed="false">
      <c r="A1373" s="0" t="s">
        <v>3336</v>
      </c>
      <c r="B1373" s="0" t="s">
        <v>3337</v>
      </c>
    </row>
    <row r="1374" customFormat="false" ht="12.75" hidden="false" customHeight="false" outlineLevel="0" collapsed="false">
      <c r="A1374" s="0" t="s">
        <v>3338</v>
      </c>
      <c r="B1374" s="0" t="s">
        <v>3339</v>
      </c>
    </row>
    <row r="1375" customFormat="false" ht="12.75" hidden="false" customHeight="false" outlineLevel="0" collapsed="false">
      <c r="A1375" s="0" t="s">
        <v>3340</v>
      </c>
      <c r="B1375" s="0" t="s">
        <v>3341</v>
      </c>
    </row>
    <row r="1376" customFormat="false" ht="12.75" hidden="false" customHeight="false" outlineLevel="0" collapsed="false">
      <c r="A1376" s="0" t="s">
        <v>3342</v>
      </c>
      <c r="B1376" s="0" t="s">
        <v>3343</v>
      </c>
    </row>
    <row r="1377" customFormat="false" ht="12.75" hidden="false" customHeight="false" outlineLevel="0" collapsed="false">
      <c r="A1377" s="0" t="s">
        <v>3344</v>
      </c>
      <c r="B1377" s="0" t="s">
        <v>3345</v>
      </c>
    </row>
    <row r="1378" customFormat="false" ht="12.75" hidden="false" customHeight="false" outlineLevel="0" collapsed="false">
      <c r="A1378" s="0" t="s">
        <v>3346</v>
      </c>
      <c r="B1378" s="0" t="s">
        <v>3347</v>
      </c>
    </row>
    <row r="1379" customFormat="false" ht="12.75" hidden="false" customHeight="false" outlineLevel="0" collapsed="false">
      <c r="A1379" s="0" t="s">
        <v>3348</v>
      </c>
      <c r="B1379" s="0" t="s">
        <v>3349</v>
      </c>
    </row>
    <row r="1380" customFormat="false" ht="12.75" hidden="false" customHeight="false" outlineLevel="0" collapsed="false">
      <c r="A1380" s="0" t="s">
        <v>3350</v>
      </c>
      <c r="B1380" s="0" t="s">
        <v>3351</v>
      </c>
    </row>
    <row r="1381" customFormat="false" ht="12.75" hidden="false" customHeight="false" outlineLevel="0" collapsed="false">
      <c r="A1381" s="0" t="s">
        <v>3352</v>
      </c>
      <c r="B1381" s="0" t="s">
        <v>3353</v>
      </c>
    </row>
    <row r="1382" customFormat="false" ht="12.75" hidden="false" customHeight="false" outlineLevel="0" collapsed="false">
      <c r="A1382" s="0" t="s">
        <v>3354</v>
      </c>
      <c r="B1382" s="0" t="s">
        <v>3355</v>
      </c>
    </row>
    <row r="1383" customFormat="false" ht="12.75" hidden="false" customHeight="false" outlineLevel="0" collapsed="false">
      <c r="A1383" s="0" t="s">
        <v>3356</v>
      </c>
      <c r="B1383" s="0" t="s">
        <v>3357</v>
      </c>
    </row>
    <row r="1384" customFormat="false" ht="12.75" hidden="false" customHeight="false" outlineLevel="0" collapsed="false">
      <c r="A1384" s="0" t="s">
        <v>3358</v>
      </c>
      <c r="B1384" s="0" t="s">
        <v>3359</v>
      </c>
    </row>
    <row r="1385" customFormat="false" ht="12.75" hidden="false" customHeight="false" outlineLevel="0" collapsed="false">
      <c r="A1385" s="0" t="s">
        <v>3360</v>
      </c>
      <c r="B1385" s="0" t="s">
        <v>3361</v>
      </c>
    </row>
    <row r="1386" customFormat="false" ht="12.75" hidden="false" customHeight="false" outlineLevel="0" collapsed="false">
      <c r="A1386" s="0" t="s">
        <v>3362</v>
      </c>
      <c r="B1386" s="0" t="s">
        <v>3363</v>
      </c>
    </row>
    <row r="1387" customFormat="false" ht="12.75" hidden="false" customHeight="false" outlineLevel="0" collapsed="false">
      <c r="A1387" s="0" t="s">
        <v>3364</v>
      </c>
      <c r="B1387" s="0" t="s">
        <v>3365</v>
      </c>
    </row>
    <row r="1388" customFormat="false" ht="12.75" hidden="false" customHeight="false" outlineLevel="0" collapsed="false">
      <c r="A1388" s="0" t="s">
        <v>3366</v>
      </c>
      <c r="B1388" s="0" t="s">
        <v>3367</v>
      </c>
    </row>
    <row r="1389" customFormat="false" ht="12.75" hidden="false" customHeight="false" outlineLevel="0" collapsed="false">
      <c r="A1389" s="0" t="s">
        <v>3368</v>
      </c>
      <c r="B1389" s="0" t="s">
        <v>3369</v>
      </c>
    </row>
    <row r="1390" customFormat="false" ht="12.75" hidden="false" customHeight="false" outlineLevel="0" collapsed="false">
      <c r="A1390" s="0" t="s">
        <v>3370</v>
      </c>
      <c r="B1390" s="0" t="s">
        <v>3371</v>
      </c>
    </row>
    <row r="1391" customFormat="false" ht="12.75" hidden="false" customHeight="false" outlineLevel="0" collapsed="false">
      <c r="A1391" s="0" t="s">
        <v>3372</v>
      </c>
      <c r="B1391" s="0" t="s">
        <v>3373</v>
      </c>
    </row>
    <row r="1392" customFormat="false" ht="12.75" hidden="false" customHeight="false" outlineLevel="0" collapsed="false">
      <c r="A1392" s="0" t="s">
        <v>3374</v>
      </c>
      <c r="B1392" s="0" t="s">
        <v>3375</v>
      </c>
    </row>
    <row r="1393" customFormat="false" ht="12.75" hidden="false" customHeight="false" outlineLevel="0" collapsed="false">
      <c r="A1393" s="0" t="s">
        <v>3376</v>
      </c>
      <c r="B1393" s="0" t="s">
        <v>3377</v>
      </c>
    </row>
    <row r="1394" customFormat="false" ht="12.75" hidden="false" customHeight="false" outlineLevel="0" collapsed="false">
      <c r="A1394" s="0" t="s">
        <v>3378</v>
      </c>
      <c r="B1394" s="0" t="s">
        <v>3379</v>
      </c>
    </row>
    <row r="1395" customFormat="false" ht="12.75" hidden="false" customHeight="false" outlineLevel="0" collapsed="false">
      <c r="A1395" s="0" t="s">
        <v>3380</v>
      </c>
      <c r="B1395" s="0" t="s">
        <v>3381</v>
      </c>
    </row>
    <row r="1396" customFormat="false" ht="12.75" hidden="false" customHeight="false" outlineLevel="0" collapsed="false">
      <c r="A1396" s="0" t="s">
        <v>3382</v>
      </c>
      <c r="B1396" s="0" t="s">
        <v>3383</v>
      </c>
    </row>
    <row r="1397" customFormat="false" ht="12.75" hidden="false" customHeight="false" outlineLevel="0" collapsed="false">
      <c r="A1397" s="0" t="s">
        <v>3384</v>
      </c>
      <c r="B1397" s="0" t="s">
        <v>3385</v>
      </c>
    </row>
    <row r="1398" customFormat="false" ht="12.75" hidden="false" customHeight="false" outlineLevel="0" collapsed="false">
      <c r="A1398" s="0" t="s">
        <v>3386</v>
      </c>
      <c r="B1398" s="0" t="s">
        <v>3387</v>
      </c>
    </row>
    <row r="1399" customFormat="false" ht="12.75" hidden="false" customHeight="false" outlineLevel="0" collapsed="false">
      <c r="A1399" s="0" t="s">
        <v>3388</v>
      </c>
      <c r="B1399" s="0" t="s">
        <v>3389</v>
      </c>
    </row>
    <row r="1400" customFormat="false" ht="12.75" hidden="false" customHeight="false" outlineLevel="0" collapsed="false">
      <c r="A1400" s="0" t="s">
        <v>3390</v>
      </c>
      <c r="B1400" s="0" t="s">
        <v>3391</v>
      </c>
    </row>
    <row r="1401" customFormat="false" ht="12.75" hidden="false" customHeight="false" outlineLevel="0" collapsed="false">
      <c r="A1401" s="0" t="s">
        <v>3392</v>
      </c>
      <c r="B1401" s="0" t="s">
        <v>3393</v>
      </c>
    </row>
    <row r="1402" customFormat="false" ht="12.75" hidden="false" customHeight="false" outlineLevel="0" collapsed="false">
      <c r="A1402" s="0" t="s">
        <v>3394</v>
      </c>
      <c r="B1402" s="0" t="s">
        <v>3395</v>
      </c>
    </row>
    <row r="1403" customFormat="false" ht="12.75" hidden="false" customHeight="false" outlineLevel="0" collapsed="false">
      <c r="A1403" s="0" t="s">
        <v>3396</v>
      </c>
      <c r="B1403" s="0" t="s">
        <v>3397</v>
      </c>
    </row>
    <row r="1404" customFormat="false" ht="12.75" hidden="false" customHeight="false" outlineLevel="0" collapsed="false">
      <c r="A1404" s="0" t="s">
        <v>3398</v>
      </c>
      <c r="B1404" s="0" t="s">
        <v>3399</v>
      </c>
    </row>
    <row r="1405" customFormat="false" ht="12.75" hidden="false" customHeight="false" outlineLevel="0" collapsed="false">
      <c r="A1405" s="0" t="s">
        <v>3400</v>
      </c>
      <c r="B1405" s="0" t="s">
        <v>3401</v>
      </c>
    </row>
    <row r="1406" customFormat="false" ht="12.75" hidden="false" customHeight="false" outlineLevel="0" collapsed="false">
      <c r="A1406" s="0" t="s">
        <v>3402</v>
      </c>
      <c r="B1406" s="0" t="s">
        <v>3403</v>
      </c>
    </row>
    <row r="1407" customFormat="false" ht="12.75" hidden="false" customHeight="false" outlineLevel="0" collapsed="false">
      <c r="A1407" s="0" t="s">
        <v>3404</v>
      </c>
      <c r="B1407" s="0" t="s">
        <v>3405</v>
      </c>
    </row>
    <row r="1408" customFormat="false" ht="12.75" hidden="false" customHeight="false" outlineLevel="0" collapsed="false">
      <c r="A1408" s="0" t="s">
        <v>3406</v>
      </c>
      <c r="B1408" s="0" t="s">
        <v>3407</v>
      </c>
    </row>
    <row r="1409" customFormat="false" ht="12.75" hidden="false" customHeight="false" outlineLevel="0" collapsed="false">
      <c r="A1409" s="0" t="s">
        <v>3408</v>
      </c>
      <c r="B1409" s="0" t="s">
        <v>3409</v>
      </c>
    </row>
    <row r="1410" customFormat="false" ht="12.75" hidden="false" customHeight="false" outlineLevel="0" collapsed="false">
      <c r="A1410" s="0" t="s">
        <v>3410</v>
      </c>
      <c r="B1410" s="0" t="s">
        <v>3411</v>
      </c>
    </row>
    <row r="1411" customFormat="false" ht="12.75" hidden="false" customHeight="false" outlineLevel="0" collapsed="false">
      <c r="A1411" s="0" t="s">
        <v>3412</v>
      </c>
      <c r="B1411" s="0" t="s">
        <v>3413</v>
      </c>
    </row>
    <row r="1412" customFormat="false" ht="12.75" hidden="false" customHeight="false" outlineLevel="0" collapsed="false">
      <c r="A1412" s="0" t="s">
        <v>3414</v>
      </c>
      <c r="B1412" s="0" t="s">
        <v>3415</v>
      </c>
    </row>
    <row r="1413" customFormat="false" ht="12.75" hidden="false" customHeight="false" outlineLevel="0" collapsed="false">
      <c r="A1413" s="0" t="s">
        <v>3416</v>
      </c>
      <c r="B1413" s="0" t="s">
        <v>3417</v>
      </c>
    </row>
    <row r="1414" customFormat="false" ht="12.75" hidden="false" customHeight="false" outlineLevel="0" collapsed="false">
      <c r="A1414" s="0" t="s">
        <v>3418</v>
      </c>
      <c r="B1414" s="0" t="s">
        <v>3419</v>
      </c>
    </row>
    <row r="1415" customFormat="false" ht="12.75" hidden="false" customHeight="false" outlineLevel="0" collapsed="false">
      <c r="A1415" s="0" t="s">
        <v>3420</v>
      </c>
      <c r="B1415" s="0" t="s">
        <v>3421</v>
      </c>
    </row>
    <row r="1416" customFormat="false" ht="12.75" hidden="false" customHeight="false" outlineLevel="0" collapsed="false">
      <c r="A1416" s="0" t="s">
        <v>3422</v>
      </c>
      <c r="B1416" s="0" t="s">
        <v>3423</v>
      </c>
    </row>
    <row r="1417" customFormat="false" ht="12.75" hidden="false" customHeight="false" outlineLevel="0" collapsed="false">
      <c r="A1417" s="0" t="s">
        <v>3424</v>
      </c>
      <c r="B1417" s="0" t="s">
        <v>3425</v>
      </c>
    </row>
    <row r="1418" customFormat="false" ht="12.75" hidden="false" customHeight="false" outlineLevel="0" collapsed="false">
      <c r="A1418" s="0" t="s">
        <v>3426</v>
      </c>
      <c r="B1418" s="0" t="s">
        <v>3427</v>
      </c>
    </row>
    <row r="1419" customFormat="false" ht="12.75" hidden="false" customHeight="false" outlineLevel="0" collapsed="false">
      <c r="A1419" s="0" t="s">
        <v>3428</v>
      </c>
      <c r="B1419" s="0" t="s">
        <v>3429</v>
      </c>
    </row>
    <row r="1420" customFormat="false" ht="12.75" hidden="false" customHeight="false" outlineLevel="0" collapsed="false">
      <c r="A1420" s="0" t="s">
        <v>3430</v>
      </c>
      <c r="B1420" s="0" t="s">
        <v>3431</v>
      </c>
    </row>
    <row r="1421" customFormat="false" ht="12.75" hidden="false" customHeight="false" outlineLevel="0" collapsed="false">
      <c r="A1421" s="0" t="s">
        <v>3432</v>
      </c>
      <c r="B1421" s="0" t="s">
        <v>3433</v>
      </c>
    </row>
    <row r="1422" customFormat="false" ht="12.75" hidden="false" customHeight="false" outlineLevel="0" collapsed="false">
      <c r="A1422" s="0" t="s">
        <v>3434</v>
      </c>
      <c r="B1422" s="0" t="s">
        <v>3435</v>
      </c>
    </row>
    <row r="1423" customFormat="false" ht="12.75" hidden="false" customHeight="false" outlineLevel="0" collapsed="false">
      <c r="A1423" s="0" t="s">
        <v>3436</v>
      </c>
      <c r="B1423" s="0" t="s">
        <v>3437</v>
      </c>
    </row>
    <row r="1424" customFormat="false" ht="12.75" hidden="false" customHeight="false" outlineLevel="0" collapsed="false">
      <c r="A1424" s="0" t="s">
        <v>3438</v>
      </c>
      <c r="B1424" s="0" t="s">
        <v>3439</v>
      </c>
    </row>
    <row r="1425" customFormat="false" ht="12.75" hidden="false" customHeight="false" outlineLevel="0" collapsed="false">
      <c r="A1425" s="0" t="s">
        <v>3440</v>
      </c>
      <c r="B1425" s="0" t="s">
        <v>3441</v>
      </c>
    </row>
    <row r="1426" customFormat="false" ht="12.75" hidden="false" customHeight="false" outlineLevel="0" collapsed="false">
      <c r="A1426" s="0" t="s">
        <v>3442</v>
      </c>
      <c r="B1426" s="0" t="s">
        <v>3443</v>
      </c>
    </row>
    <row r="1427" customFormat="false" ht="12.75" hidden="false" customHeight="false" outlineLevel="0" collapsed="false">
      <c r="A1427" s="0" t="s">
        <v>3444</v>
      </c>
      <c r="B1427" s="0" t="s">
        <v>3445</v>
      </c>
    </row>
    <row r="1428" customFormat="false" ht="12.75" hidden="false" customHeight="false" outlineLevel="0" collapsed="false">
      <c r="A1428" s="0" t="s">
        <v>3446</v>
      </c>
      <c r="B1428" s="0" t="s">
        <v>3447</v>
      </c>
    </row>
    <row r="1429" customFormat="false" ht="12.75" hidden="false" customHeight="false" outlineLevel="0" collapsed="false">
      <c r="A1429" s="0" t="s">
        <v>3448</v>
      </c>
      <c r="B1429" s="0" t="s">
        <v>3449</v>
      </c>
    </row>
    <row r="1430" customFormat="false" ht="12.75" hidden="false" customHeight="false" outlineLevel="0" collapsed="false">
      <c r="A1430" s="0" t="s">
        <v>3450</v>
      </c>
      <c r="B1430" s="0" t="s">
        <v>3451</v>
      </c>
    </row>
    <row r="1431" customFormat="false" ht="12.75" hidden="false" customHeight="false" outlineLevel="0" collapsed="false">
      <c r="A1431" s="0" t="s">
        <v>3452</v>
      </c>
      <c r="B1431" s="0" t="s">
        <v>3453</v>
      </c>
    </row>
    <row r="1432" customFormat="false" ht="12.75" hidden="false" customHeight="false" outlineLevel="0" collapsed="false">
      <c r="A1432" s="0" t="s">
        <v>3454</v>
      </c>
      <c r="B1432" s="0" t="s">
        <v>3455</v>
      </c>
    </row>
    <row r="1433" customFormat="false" ht="12.75" hidden="false" customHeight="false" outlineLevel="0" collapsed="false">
      <c r="A1433" s="0" t="s">
        <v>3456</v>
      </c>
      <c r="B1433" s="0" t="s">
        <v>3457</v>
      </c>
    </row>
    <row r="1434" customFormat="false" ht="12.75" hidden="false" customHeight="false" outlineLevel="0" collapsed="false">
      <c r="A1434" s="0" t="s">
        <v>3458</v>
      </c>
      <c r="B1434" s="0" t="s">
        <v>3459</v>
      </c>
    </row>
    <row r="1435" customFormat="false" ht="12.75" hidden="false" customHeight="false" outlineLevel="0" collapsed="false">
      <c r="A1435" s="0" t="s">
        <v>3460</v>
      </c>
      <c r="B1435" s="0" t="s">
        <v>3461</v>
      </c>
    </row>
    <row r="1436" customFormat="false" ht="12.75" hidden="false" customHeight="false" outlineLevel="0" collapsed="false">
      <c r="A1436" s="0" t="s">
        <v>3462</v>
      </c>
      <c r="B1436" s="0" t="s">
        <v>3463</v>
      </c>
    </row>
    <row r="1437" customFormat="false" ht="12.75" hidden="false" customHeight="false" outlineLevel="0" collapsed="false">
      <c r="A1437" s="0" t="s">
        <v>3464</v>
      </c>
      <c r="B1437" s="0" t="s">
        <v>3465</v>
      </c>
    </row>
    <row r="1438" customFormat="false" ht="12.75" hidden="false" customHeight="false" outlineLevel="0" collapsed="false">
      <c r="A1438" s="0" t="s">
        <v>3466</v>
      </c>
      <c r="B1438" s="0" t="s">
        <v>3467</v>
      </c>
    </row>
    <row r="1439" customFormat="false" ht="12.75" hidden="false" customHeight="false" outlineLevel="0" collapsed="false">
      <c r="A1439" s="0" t="s">
        <v>3468</v>
      </c>
      <c r="B1439" s="0" t="s">
        <v>3469</v>
      </c>
    </row>
    <row r="1440" customFormat="false" ht="12.75" hidden="false" customHeight="false" outlineLevel="0" collapsed="false">
      <c r="A1440" s="0" t="s">
        <v>3470</v>
      </c>
      <c r="B1440" s="0" t="s">
        <v>3471</v>
      </c>
    </row>
    <row r="1441" customFormat="false" ht="12.75" hidden="false" customHeight="false" outlineLevel="0" collapsed="false">
      <c r="A1441" s="0" t="s">
        <v>3472</v>
      </c>
      <c r="B1441" s="0" t="s">
        <v>3473</v>
      </c>
    </row>
    <row r="1442" customFormat="false" ht="12.75" hidden="false" customHeight="false" outlineLevel="0" collapsed="false">
      <c r="A1442" s="0" t="s">
        <v>3474</v>
      </c>
      <c r="B1442" s="0" t="s">
        <v>3475</v>
      </c>
    </row>
    <row r="1443" customFormat="false" ht="12.75" hidden="false" customHeight="false" outlineLevel="0" collapsed="false">
      <c r="A1443" s="0" t="s">
        <v>3476</v>
      </c>
      <c r="B1443" s="0" t="s">
        <v>3477</v>
      </c>
    </row>
    <row r="1444" customFormat="false" ht="12.75" hidden="false" customHeight="false" outlineLevel="0" collapsed="false">
      <c r="A1444" s="0" t="s">
        <v>3478</v>
      </c>
      <c r="B1444" s="0" t="s">
        <v>3479</v>
      </c>
    </row>
    <row r="1445" customFormat="false" ht="12.75" hidden="false" customHeight="false" outlineLevel="0" collapsed="false">
      <c r="A1445" s="0" t="s">
        <v>3480</v>
      </c>
      <c r="B1445" s="0" t="s">
        <v>3481</v>
      </c>
    </row>
    <row r="1446" customFormat="false" ht="12.75" hidden="false" customHeight="false" outlineLevel="0" collapsed="false">
      <c r="A1446" s="0" t="s">
        <v>3482</v>
      </c>
      <c r="B1446" s="0" t="s">
        <v>3483</v>
      </c>
    </row>
    <row r="1447" customFormat="false" ht="12.75" hidden="false" customHeight="false" outlineLevel="0" collapsed="false">
      <c r="A1447" s="0" t="s">
        <v>3484</v>
      </c>
      <c r="B1447" s="0" t="s">
        <v>3485</v>
      </c>
    </row>
    <row r="1448" customFormat="false" ht="12.75" hidden="false" customHeight="false" outlineLevel="0" collapsed="false">
      <c r="A1448" s="0" t="s">
        <v>3486</v>
      </c>
      <c r="B1448" s="0" t="s">
        <v>3487</v>
      </c>
    </row>
    <row r="1449" customFormat="false" ht="12.75" hidden="false" customHeight="false" outlineLevel="0" collapsed="false">
      <c r="A1449" s="0" t="s">
        <v>3488</v>
      </c>
      <c r="B1449" s="0" t="s">
        <v>3489</v>
      </c>
    </row>
    <row r="1450" customFormat="false" ht="12.75" hidden="false" customHeight="false" outlineLevel="0" collapsed="false">
      <c r="A1450" s="0" t="s">
        <v>3490</v>
      </c>
      <c r="B1450" s="0" t="s">
        <v>3491</v>
      </c>
    </row>
    <row r="1451" customFormat="false" ht="12.75" hidden="false" customHeight="false" outlineLevel="0" collapsed="false">
      <c r="A1451" s="0" t="s">
        <v>3492</v>
      </c>
      <c r="B1451" s="0" t="s">
        <v>3493</v>
      </c>
    </row>
    <row r="1452" customFormat="false" ht="12.75" hidden="false" customHeight="false" outlineLevel="0" collapsed="false">
      <c r="A1452" s="0" t="s">
        <v>3494</v>
      </c>
      <c r="B1452" s="0" t="s">
        <v>3495</v>
      </c>
    </row>
    <row r="1453" customFormat="false" ht="12.75" hidden="false" customHeight="false" outlineLevel="0" collapsed="false">
      <c r="A1453" s="0" t="s">
        <v>3496</v>
      </c>
      <c r="B1453" s="0" t="s">
        <v>3497</v>
      </c>
    </row>
    <row r="1454" customFormat="false" ht="12.75" hidden="false" customHeight="false" outlineLevel="0" collapsed="false">
      <c r="A1454" s="0" t="s">
        <v>3498</v>
      </c>
      <c r="B1454" s="0" t="s">
        <v>3499</v>
      </c>
    </row>
    <row r="1455" customFormat="false" ht="12.75" hidden="false" customHeight="false" outlineLevel="0" collapsed="false">
      <c r="A1455" s="0" t="s">
        <v>3500</v>
      </c>
      <c r="B1455" s="0" t="s">
        <v>3501</v>
      </c>
    </row>
    <row r="1456" customFormat="false" ht="12.75" hidden="false" customHeight="false" outlineLevel="0" collapsed="false">
      <c r="A1456" s="0" t="s">
        <v>3502</v>
      </c>
      <c r="B1456" s="0" t="s">
        <v>3503</v>
      </c>
    </row>
    <row r="1457" customFormat="false" ht="12.75" hidden="false" customHeight="false" outlineLevel="0" collapsed="false">
      <c r="A1457" s="0" t="s">
        <v>3504</v>
      </c>
      <c r="B1457" s="0" t="s">
        <v>3505</v>
      </c>
    </row>
    <row r="1458" customFormat="false" ht="12.75" hidden="false" customHeight="false" outlineLevel="0" collapsed="false">
      <c r="A1458" s="0" t="s">
        <v>3506</v>
      </c>
      <c r="B1458" s="0" t="s">
        <v>3507</v>
      </c>
    </row>
    <row r="1459" customFormat="false" ht="12.75" hidden="false" customHeight="false" outlineLevel="0" collapsed="false">
      <c r="A1459" s="0" t="s">
        <v>3508</v>
      </c>
      <c r="B1459" s="0" t="s">
        <v>3509</v>
      </c>
    </row>
    <row r="1460" customFormat="false" ht="12.75" hidden="false" customHeight="false" outlineLevel="0" collapsed="false">
      <c r="A1460" s="0" t="s">
        <v>3510</v>
      </c>
      <c r="B1460" s="0" t="s">
        <v>3511</v>
      </c>
    </row>
    <row r="1461" customFormat="false" ht="12.75" hidden="false" customHeight="false" outlineLevel="0" collapsed="false">
      <c r="A1461" s="0" t="s">
        <v>3512</v>
      </c>
      <c r="B1461" s="0" t="s">
        <v>3513</v>
      </c>
    </row>
    <row r="1462" customFormat="false" ht="12.75" hidden="false" customHeight="false" outlineLevel="0" collapsed="false">
      <c r="A1462" s="0" t="s">
        <v>3514</v>
      </c>
      <c r="B1462" s="0" t="s">
        <v>3515</v>
      </c>
    </row>
    <row r="1463" customFormat="false" ht="12.75" hidden="false" customHeight="false" outlineLevel="0" collapsed="false">
      <c r="A1463" s="0" t="s">
        <v>3516</v>
      </c>
      <c r="B1463" s="0" t="s">
        <v>3517</v>
      </c>
    </row>
    <row r="1464" customFormat="false" ht="12.75" hidden="false" customHeight="false" outlineLevel="0" collapsed="false">
      <c r="A1464" s="0" t="s">
        <v>3518</v>
      </c>
      <c r="B1464" s="0" t="s">
        <v>3519</v>
      </c>
    </row>
    <row r="1465" customFormat="false" ht="12.75" hidden="false" customHeight="false" outlineLevel="0" collapsed="false">
      <c r="A1465" s="0" t="s">
        <v>3520</v>
      </c>
      <c r="B1465" s="0" t="s">
        <v>3521</v>
      </c>
    </row>
    <row r="1466" customFormat="false" ht="12.75" hidden="false" customHeight="false" outlineLevel="0" collapsed="false">
      <c r="A1466" s="0" t="s">
        <v>3522</v>
      </c>
      <c r="B1466" s="0" t="s">
        <v>3523</v>
      </c>
    </row>
    <row r="1467" customFormat="false" ht="12.75" hidden="false" customHeight="false" outlineLevel="0" collapsed="false">
      <c r="A1467" s="0" t="s">
        <v>3524</v>
      </c>
      <c r="B1467" s="0" t="s">
        <v>3525</v>
      </c>
    </row>
    <row r="1468" customFormat="false" ht="12.75" hidden="false" customHeight="false" outlineLevel="0" collapsed="false">
      <c r="A1468" s="0" t="s">
        <v>3526</v>
      </c>
      <c r="B1468" s="0" t="s">
        <v>3527</v>
      </c>
    </row>
    <row r="1469" customFormat="false" ht="12.75" hidden="false" customHeight="false" outlineLevel="0" collapsed="false">
      <c r="A1469" s="0" t="s">
        <v>3528</v>
      </c>
      <c r="B1469" s="0" t="s">
        <v>3529</v>
      </c>
    </row>
    <row r="1470" customFormat="false" ht="12.75" hidden="false" customHeight="false" outlineLevel="0" collapsed="false">
      <c r="A1470" s="0" t="s">
        <v>3530</v>
      </c>
      <c r="B1470" s="0" t="s">
        <v>3531</v>
      </c>
    </row>
    <row r="1471" customFormat="false" ht="12.75" hidden="false" customHeight="false" outlineLevel="0" collapsed="false">
      <c r="A1471" s="0" t="s">
        <v>3532</v>
      </c>
      <c r="B1471" s="0" t="s">
        <v>3533</v>
      </c>
    </row>
    <row r="1472" customFormat="false" ht="12.75" hidden="false" customHeight="false" outlineLevel="0" collapsed="false">
      <c r="A1472" s="0" t="s">
        <v>3534</v>
      </c>
      <c r="B1472" s="0" t="s">
        <v>3535</v>
      </c>
    </row>
    <row r="1473" customFormat="false" ht="12.75" hidden="false" customHeight="false" outlineLevel="0" collapsed="false">
      <c r="A1473" s="0" t="s">
        <v>3536</v>
      </c>
      <c r="B1473" s="0" t="s">
        <v>3537</v>
      </c>
    </row>
    <row r="1474" customFormat="false" ht="12.75" hidden="false" customHeight="false" outlineLevel="0" collapsed="false">
      <c r="A1474" s="0" t="s">
        <v>3538</v>
      </c>
      <c r="B1474" s="0" t="s">
        <v>3539</v>
      </c>
    </row>
    <row r="1475" customFormat="false" ht="12.75" hidden="false" customHeight="false" outlineLevel="0" collapsed="false">
      <c r="A1475" s="0" t="s">
        <v>3540</v>
      </c>
      <c r="B1475" s="0" t="s">
        <v>3541</v>
      </c>
    </row>
    <row r="1476" customFormat="false" ht="12.75" hidden="false" customHeight="false" outlineLevel="0" collapsed="false">
      <c r="A1476" s="0" t="s">
        <v>3542</v>
      </c>
      <c r="B1476" s="0" t="s">
        <v>3543</v>
      </c>
    </row>
    <row r="1477" customFormat="false" ht="12.75" hidden="false" customHeight="false" outlineLevel="0" collapsed="false">
      <c r="A1477" s="0" t="s">
        <v>3544</v>
      </c>
      <c r="B1477" s="0" t="s">
        <v>3545</v>
      </c>
    </row>
    <row r="1478" customFormat="false" ht="12.75" hidden="false" customHeight="false" outlineLevel="0" collapsed="false">
      <c r="A1478" s="0" t="s">
        <v>3546</v>
      </c>
      <c r="B1478" s="0" t="s">
        <v>3547</v>
      </c>
    </row>
    <row r="1479" customFormat="false" ht="12.75" hidden="false" customHeight="false" outlineLevel="0" collapsed="false">
      <c r="A1479" s="0" t="s">
        <v>3548</v>
      </c>
      <c r="B1479" s="0" t="s">
        <v>3549</v>
      </c>
    </row>
    <row r="1480" customFormat="false" ht="12.75" hidden="false" customHeight="false" outlineLevel="0" collapsed="false">
      <c r="A1480" s="0" t="s">
        <v>3550</v>
      </c>
      <c r="B1480" s="0" t="s">
        <v>3551</v>
      </c>
    </row>
    <row r="1481" customFormat="false" ht="12.75" hidden="false" customHeight="false" outlineLevel="0" collapsed="false">
      <c r="A1481" s="0" t="s">
        <v>3552</v>
      </c>
      <c r="B1481" s="0" t="s">
        <v>3553</v>
      </c>
    </row>
    <row r="1482" customFormat="false" ht="12.75" hidden="false" customHeight="false" outlineLevel="0" collapsed="false">
      <c r="A1482" s="0" t="s">
        <v>3554</v>
      </c>
      <c r="B1482" s="0" t="s">
        <v>3555</v>
      </c>
    </row>
    <row r="1483" customFormat="false" ht="12.75" hidden="false" customHeight="false" outlineLevel="0" collapsed="false">
      <c r="A1483" s="0" t="s">
        <v>3556</v>
      </c>
      <c r="B1483" s="0" t="s">
        <v>3557</v>
      </c>
    </row>
    <row r="1484" customFormat="false" ht="12.75" hidden="false" customHeight="false" outlineLevel="0" collapsed="false">
      <c r="A1484" s="0" t="s">
        <v>3558</v>
      </c>
      <c r="B1484" s="0" t="s">
        <v>3559</v>
      </c>
    </row>
    <row r="1485" customFormat="false" ht="12.75" hidden="false" customHeight="false" outlineLevel="0" collapsed="false">
      <c r="A1485" s="0" t="s">
        <v>3560</v>
      </c>
      <c r="B1485" s="0" t="s">
        <v>3561</v>
      </c>
    </row>
    <row r="1486" customFormat="false" ht="12.75" hidden="false" customHeight="false" outlineLevel="0" collapsed="false">
      <c r="A1486" s="0" t="s">
        <v>3562</v>
      </c>
      <c r="B1486" s="0" t="s">
        <v>3563</v>
      </c>
    </row>
    <row r="1487" customFormat="false" ht="12.75" hidden="false" customHeight="false" outlineLevel="0" collapsed="false">
      <c r="A1487" s="0" t="s">
        <v>3564</v>
      </c>
      <c r="B1487" s="0" t="s">
        <v>3565</v>
      </c>
    </row>
    <row r="1488" customFormat="false" ht="12.75" hidden="false" customHeight="false" outlineLevel="0" collapsed="false">
      <c r="A1488" s="0" t="s">
        <v>3566</v>
      </c>
      <c r="B1488" s="0" t="s">
        <v>3567</v>
      </c>
    </row>
    <row r="1489" customFormat="false" ht="12.75" hidden="false" customHeight="false" outlineLevel="0" collapsed="false">
      <c r="A1489" s="0" t="s">
        <v>3568</v>
      </c>
      <c r="B1489" s="0" t="s">
        <v>3569</v>
      </c>
    </row>
    <row r="1490" customFormat="false" ht="12.75" hidden="false" customHeight="false" outlineLevel="0" collapsed="false">
      <c r="A1490" s="0" t="s">
        <v>3570</v>
      </c>
      <c r="B1490" s="0" t="s">
        <v>3571</v>
      </c>
    </row>
    <row r="1491" customFormat="false" ht="12.75" hidden="false" customHeight="false" outlineLevel="0" collapsed="false">
      <c r="A1491" s="0" t="s">
        <v>3572</v>
      </c>
      <c r="B1491" s="0" t="s">
        <v>3573</v>
      </c>
    </row>
    <row r="1492" customFormat="false" ht="12.75" hidden="false" customHeight="false" outlineLevel="0" collapsed="false">
      <c r="A1492" s="0" t="s">
        <v>3574</v>
      </c>
      <c r="B1492" s="0" t="s">
        <v>3575</v>
      </c>
    </row>
    <row r="1493" customFormat="false" ht="12.75" hidden="false" customHeight="false" outlineLevel="0" collapsed="false">
      <c r="A1493" s="0" t="s">
        <v>3576</v>
      </c>
      <c r="B1493" s="0" t="s">
        <v>3577</v>
      </c>
    </row>
    <row r="1494" customFormat="false" ht="12.75" hidden="false" customHeight="false" outlineLevel="0" collapsed="false">
      <c r="A1494" s="0" t="s">
        <v>3578</v>
      </c>
      <c r="B1494" s="0" t="s">
        <v>3579</v>
      </c>
    </row>
    <row r="1495" customFormat="false" ht="12.75" hidden="false" customHeight="false" outlineLevel="0" collapsed="false">
      <c r="A1495" s="0" t="s">
        <v>3580</v>
      </c>
      <c r="B1495" s="0" t="s">
        <v>3581</v>
      </c>
    </row>
    <row r="1496" customFormat="false" ht="12.75" hidden="false" customHeight="false" outlineLevel="0" collapsed="false">
      <c r="A1496" s="0" t="s">
        <v>3582</v>
      </c>
      <c r="B1496" s="0" t="s">
        <v>3583</v>
      </c>
    </row>
    <row r="1497" customFormat="false" ht="12.75" hidden="false" customHeight="false" outlineLevel="0" collapsed="false">
      <c r="A1497" s="0" t="s">
        <v>3584</v>
      </c>
      <c r="B1497" s="0" t="s">
        <v>3585</v>
      </c>
    </row>
    <row r="1498" customFormat="false" ht="12.75" hidden="false" customHeight="false" outlineLevel="0" collapsed="false">
      <c r="A1498" s="0" t="s">
        <v>3586</v>
      </c>
      <c r="B1498" s="0" t="s">
        <v>3587</v>
      </c>
    </row>
    <row r="1499" customFormat="false" ht="12.75" hidden="false" customHeight="false" outlineLevel="0" collapsed="false">
      <c r="A1499" s="0" t="s">
        <v>3588</v>
      </c>
      <c r="B1499" s="0" t="s">
        <v>3589</v>
      </c>
    </row>
    <row r="1500" customFormat="false" ht="12.75" hidden="false" customHeight="false" outlineLevel="0" collapsed="false">
      <c r="A1500" s="0" t="s">
        <v>3590</v>
      </c>
      <c r="B1500" s="0" t="s">
        <v>3591</v>
      </c>
    </row>
    <row r="1501" customFormat="false" ht="12.75" hidden="false" customHeight="false" outlineLevel="0" collapsed="false">
      <c r="A1501" s="0" t="s">
        <v>3592</v>
      </c>
      <c r="B1501" s="0" t="s">
        <v>3593</v>
      </c>
    </row>
    <row r="1502" customFormat="false" ht="12.75" hidden="false" customHeight="false" outlineLevel="0" collapsed="false">
      <c r="A1502" s="0" t="s">
        <v>3594</v>
      </c>
      <c r="B1502" s="0" t="s">
        <v>3595</v>
      </c>
    </row>
    <row r="1503" customFormat="false" ht="12.75" hidden="false" customHeight="false" outlineLevel="0" collapsed="false">
      <c r="A1503" s="0" t="s">
        <v>3596</v>
      </c>
      <c r="B1503" s="0" t="s">
        <v>3597</v>
      </c>
    </row>
    <row r="1504" customFormat="false" ht="12.75" hidden="false" customHeight="false" outlineLevel="0" collapsed="false">
      <c r="A1504" s="0" t="s">
        <v>3598</v>
      </c>
      <c r="B1504" s="0" t="s">
        <v>3599</v>
      </c>
    </row>
    <row r="1505" customFormat="false" ht="12.75" hidden="false" customHeight="false" outlineLevel="0" collapsed="false">
      <c r="A1505" s="0" t="s">
        <v>3600</v>
      </c>
      <c r="B1505" s="0" t="s">
        <v>3601</v>
      </c>
    </row>
    <row r="1506" customFormat="false" ht="12.75" hidden="false" customHeight="false" outlineLevel="0" collapsed="false">
      <c r="A1506" s="0" t="s">
        <v>3602</v>
      </c>
      <c r="B1506" s="0" t="s">
        <v>3603</v>
      </c>
    </row>
    <row r="1507" customFormat="false" ht="12.75" hidden="false" customHeight="false" outlineLevel="0" collapsed="false">
      <c r="A1507" s="0" t="s">
        <v>3604</v>
      </c>
      <c r="B1507" s="0" t="s">
        <v>3605</v>
      </c>
    </row>
    <row r="1508" customFormat="false" ht="12.75" hidden="false" customHeight="false" outlineLevel="0" collapsed="false">
      <c r="A1508" s="0" t="s">
        <v>3606</v>
      </c>
      <c r="B1508" s="0" t="s">
        <v>3607</v>
      </c>
    </row>
    <row r="1509" customFormat="false" ht="12.75" hidden="false" customHeight="false" outlineLevel="0" collapsed="false">
      <c r="A1509" s="0" t="s">
        <v>3608</v>
      </c>
      <c r="B1509" s="0" t="s">
        <v>3609</v>
      </c>
    </row>
    <row r="1510" customFormat="false" ht="12.75" hidden="false" customHeight="false" outlineLevel="0" collapsed="false">
      <c r="A1510" s="0" t="s">
        <v>3610</v>
      </c>
      <c r="B1510" s="0" t="s">
        <v>3611</v>
      </c>
    </row>
    <row r="1511" customFormat="false" ht="12.75" hidden="false" customHeight="false" outlineLevel="0" collapsed="false">
      <c r="A1511" s="0" t="s">
        <v>3612</v>
      </c>
      <c r="B1511" s="0" t="s">
        <v>3613</v>
      </c>
    </row>
    <row r="1512" customFormat="false" ht="12.75" hidden="false" customHeight="false" outlineLevel="0" collapsed="false">
      <c r="A1512" s="0" t="s">
        <v>3614</v>
      </c>
      <c r="B1512" s="0" t="s">
        <v>3615</v>
      </c>
    </row>
    <row r="1513" customFormat="false" ht="12.75" hidden="false" customHeight="false" outlineLevel="0" collapsed="false">
      <c r="A1513" s="0" t="s">
        <v>3616</v>
      </c>
      <c r="B1513" s="0" t="s">
        <v>3617</v>
      </c>
    </row>
    <row r="1514" customFormat="false" ht="12.75" hidden="false" customHeight="false" outlineLevel="0" collapsed="false">
      <c r="A1514" s="0" t="s">
        <v>3618</v>
      </c>
      <c r="B1514" s="0" t="s">
        <v>3619</v>
      </c>
    </row>
    <row r="1515" customFormat="false" ht="12.75" hidden="false" customHeight="false" outlineLevel="0" collapsed="false">
      <c r="A1515" s="0" t="s">
        <v>3620</v>
      </c>
      <c r="B1515" s="0" t="s">
        <v>3621</v>
      </c>
    </row>
    <row r="1516" customFormat="false" ht="12.75" hidden="false" customHeight="false" outlineLevel="0" collapsed="false">
      <c r="A1516" s="0" t="s">
        <v>3622</v>
      </c>
      <c r="B1516" s="0" t="s">
        <v>3623</v>
      </c>
    </row>
    <row r="1517" customFormat="false" ht="12.75" hidden="false" customHeight="false" outlineLevel="0" collapsed="false">
      <c r="A1517" s="0" t="s">
        <v>3624</v>
      </c>
      <c r="B1517" s="0" t="s">
        <v>3625</v>
      </c>
    </row>
    <row r="1518" customFormat="false" ht="12.75" hidden="false" customHeight="false" outlineLevel="0" collapsed="false">
      <c r="A1518" s="0" t="s">
        <v>3626</v>
      </c>
      <c r="B1518" s="0" t="s">
        <v>3627</v>
      </c>
    </row>
    <row r="1519" customFormat="false" ht="12.75" hidden="false" customHeight="false" outlineLevel="0" collapsed="false">
      <c r="A1519" s="0" t="s">
        <v>3628</v>
      </c>
      <c r="B1519" s="0" t="s">
        <v>3629</v>
      </c>
    </row>
    <row r="1520" customFormat="false" ht="12.75" hidden="false" customHeight="false" outlineLevel="0" collapsed="false">
      <c r="A1520" s="0" t="s">
        <v>3630</v>
      </c>
      <c r="B1520" s="0" t="s">
        <v>3631</v>
      </c>
    </row>
    <row r="1521" customFormat="false" ht="12.75" hidden="false" customHeight="false" outlineLevel="0" collapsed="false">
      <c r="A1521" s="0" t="s">
        <v>3632</v>
      </c>
      <c r="B1521" s="0" t="s">
        <v>3633</v>
      </c>
    </row>
    <row r="1522" customFormat="false" ht="12.75" hidden="false" customHeight="false" outlineLevel="0" collapsed="false">
      <c r="A1522" s="0" t="s">
        <v>3634</v>
      </c>
      <c r="B1522" s="0" t="s">
        <v>3635</v>
      </c>
    </row>
    <row r="1523" customFormat="false" ht="12.75" hidden="false" customHeight="false" outlineLevel="0" collapsed="false">
      <c r="A1523" s="0" t="s">
        <v>3636</v>
      </c>
      <c r="B1523" s="0" t="s">
        <v>3637</v>
      </c>
    </row>
    <row r="1524" customFormat="false" ht="12.75" hidden="false" customHeight="false" outlineLevel="0" collapsed="false">
      <c r="A1524" s="0" t="s">
        <v>3638</v>
      </c>
      <c r="B1524" s="0" t="s">
        <v>3639</v>
      </c>
    </row>
    <row r="1525" customFormat="false" ht="12.75" hidden="false" customHeight="false" outlineLevel="0" collapsed="false">
      <c r="A1525" s="0" t="s">
        <v>3640</v>
      </c>
      <c r="B1525" s="0" t="s">
        <v>3641</v>
      </c>
    </row>
    <row r="1526" customFormat="false" ht="12.75" hidden="false" customHeight="false" outlineLevel="0" collapsed="false">
      <c r="A1526" s="0" t="s">
        <v>3642</v>
      </c>
      <c r="B1526" s="0" t="s">
        <v>3643</v>
      </c>
    </row>
    <row r="1527" customFormat="false" ht="12.75" hidden="false" customHeight="false" outlineLevel="0" collapsed="false">
      <c r="A1527" s="0" t="s">
        <v>3644</v>
      </c>
      <c r="B1527" s="0" t="s">
        <v>3645</v>
      </c>
    </row>
    <row r="1528" customFormat="false" ht="12.75" hidden="false" customHeight="false" outlineLevel="0" collapsed="false">
      <c r="A1528" s="0" t="s">
        <v>3646</v>
      </c>
      <c r="B1528" s="0" t="s">
        <v>3647</v>
      </c>
    </row>
    <row r="1529" customFormat="false" ht="12.75" hidden="false" customHeight="false" outlineLevel="0" collapsed="false">
      <c r="A1529" s="0" t="s">
        <v>3648</v>
      </c>
      <c r="B1529" s="0" t="s">
        <v>3649</v>
      </c>
    </row>
    <row r="1530" customFormat="false" ht="12.75" hidden="false" customHeight="false" outlineLevel="0" collapsed="false">
      <c r="A1530" s="0" t="s">
        <v>3650</v>
      </c>
      <c r="B1530" s="0" t="s">
        <v>3651</v>
      </c>
    </row>
    <row r="1531" customFormat="false" ht="12.75" hidden="false" customHeight="false" outlineLevel="0" collapsed="false">
      <c r="A1531" s="0" t="s">
        <v>3652</v>
      </c>
      <c r="B1531" s="0" t="s">
        <v>3653</v>
      </c>
    </row>
    <row r="1532" customFormat="false" ht="12.75" hidden="false" customHeight="false" outlineLevel="0" collapsed="false">
      <c r="A1532" s="0" t="s">
        <v>3654</v>
      </c>
      <c r="B1532" s="0" t="s">
        <v>3655</v>
      </c>
    </row>
    <row r="1533" customFormat="false" ht="12.75" hidden="false" customHeight="false" outlineLevel="0" collapsed="false">
      <c r="A1533" s="0" t="s">
        <v>3656</v>
      </c>
      <c r="B1533" s="0" t="s">
        <v>3657</v>
      </c>
    </row>
    <row r="1534" customFormat="false" ht="12.75" hidden="false" customHeight="false" outlineLevel="0" collapsed="false">
      <c r="A1534" s="0" t="s">
        <v>3658</v>
      </c>
      <c r="B1534" s="0" t="s">
        <v>3659</v>
      </c>
    </row>
    <row r="1535" customFormat="false" ht="12.75" hidden="false" customHeight="false" outlineLevel="0" collapsed="false">
      <c r="A1535" s="0" t="s">
        <v>3660</v>
      </c>
      <c r="B1535" s="0" t="s">
        <v>3661</v>
      </c>
    </row>
    <row r="1536" customFormat="false" ht="12.75" hidden="false" customHeight="false" outlineLevel="0" collapsed="false">
      <c r="A1536" s="0" t="s">
        <v>3662</v>
      </c>
      <c r="B1536" s="0" t="s">
        <v>3663</v>
      </c>
    </row>
    <row r="1537" customFormat="false" ht="12.75" hidden="false" customHeight="false" outlineLevel="0" collapsed="false">
      <c r="A1537" s="0" t="s">
        <v>3664</v>
      </c>
      <c r="B1537" s="0" t="s">
        <v>3665</v>
      </c>
    </row>
    <row r="1538" customFormat="false" ht="12.75" hidden="false" customHeight="false" outlineLevel="0" collapsed="false">
      <c r="A1538" s="0" t="s">
        <v>3666</v>
      </c>
      <c r="B1538" s="0" t="s">
        <v>3667</v>
      </c>
    </row>
    <row r="1539" customFormat="false" ht="12.75" hidden="false" customHeight="false" outlineLevel="0" collapsed="false">
      <c r="A1539" s="0" t="s">
        <v>3668</v>
      </c>
      <c r="B1539" s="0" t="s">
        <v>3669</v>
      </c>
    </row>
    <row r="1540" customFormat="false" ht="12.75" hidden="false" customHeight="false" outlineLevel="0" collapsed="false">
      <c r="A1540" s="0" t="s">
        <v>3670</v>
      </c>
      <c r="B1540" s="0" t="s">
        <v>3671</v>
      </c>
    </row>
    <row r="1541" customFormat="false" ht="12.75" hidden="false" customHeight="false" outlineLevel="0" collapsed="false">
      <c r="A1541" s="0" t="s">
        <v>3672</v>
      </c>
      <c r="B1541" s="0" t="s">
        <v>3673</v>
      </c>
    </row>
    <row r="1542" customFormat="false" ht="12.75" hidden="false" customHeight="false" outlineLevel="0" collapsed="false">
      <c r="A1542" s="0" t="s">
        <v>3674</v>
      </c>
      <c r="B1542" s="0" t="s">
        <v>3675</v>
      </c>
    </row>
    <row r="1543" customFormat="false" ht="12.75" hidden="false" customHeight="false" outlineLevel="0" collapsed="false">
      <c r="A1543" s="0" t="s">
        <v>3676</v>
      </c>
      <c r="B1543" s="0" t="s">
        <v>3677</v>
      </c>
    </row>
    <row r="1544" customFormat="false" ht="12.75" hidden="false" customHeight="false" outlineLevel="0" collapsed="false">
      <c r="A1544" s="0" t="s">
        <v>3678</v>
      </c>
      <c r="B1544" s="0" t="s">
        <v>3679</v>
      </c>
    </row>
    <row r="1545" customFormat="false" ht="12.75" hidden="false" customHeight="false" outlineLevel="0" collapsed="false">
      <c r="A1545" s="0" t="s">
        <v>3680</v>
      </c>
      <c r="B1545" s="0" t="s">
        <v>3681</v>
      </c>
    </row>
    <row r="1546" customFormat="false" ht="12.75" hidden="false" customHeight="false" outlineLevel="0" collapsed="false">
      <c r="A1546" s="0" t="s">
        <v>3682</v>
      </c>
      <c r="B1546" s="0" t="s">
        <v>3683</v>
      </c>
    </row>
    <row r="1547" customFormat="false" ht="12.75" hidden="false" customHeight="false" outlineLevel="0" collapsed="false">
      <c r="A1547" s="0" t="s">
        <v>3684</v>
      </c>
      <c r="B1547" s="0" t="s">
        <v>3685</v>
      </c>
    </row>
    <row r="1548" customFormat="false" ht="12.75" hidden="false" customHeight="false" outlineLevel="0" collapsed="false">
      <c r="A1548" s="0" t="s">
        <v>3686</v>
      </c>
      <c r="B1548" s="0" t="s">
        <v>3687</v>
      </c>
    </row>
    <row r="1549" customFormat="false" ht="12.75" hidden="false" customHeight="false" outlineLevel="0" collapsed="false">
      <c r="A1549" s="0" t="s">
        <v>3688</v>
      </c>
      <c r="B1549" s="0" t="s">
        <v>3689</v>
      </c>
    </row>
    <row r="1550" customFormat="false" ht="12.75" hidden="false" customHeight="false" outlineLevel="0" collapsed="false">
      <c r="A1550" s="0" t="s">
        <v>3690</v>
      </c>
      <c r="B1550" s="0" t="s">
        <v>3691</v>
      </c>
    </row>
    <row r="1551" customFormat="false" ht="12.75" hidden="false" customHeight="false" outlineLevel="0" collapsed="false">
      <c r="A1551" s="0" t="s">
        <v>3692</v>
      </c>
      <c r="B1551" s="0" t="s">
        <v>3693</v>
      </c>
    </row>
    <row r="1552" customFormat="false" ht="12.75" hidden="false" customHeight="false" outlineLevel="0" collapsed="false">
      <c r="A1552" s="0" t="s">
        <v>3694</v>
      </c>
      <c r="B1552" s="0" t="s">
        <v>3695</v>
      </c>
    </row>
    <row r="1553" customFormat="false" ht="12.75" hidden="false" customHeight="false" outlineLevel="0" collapsed="false">
      <c r="A1553" s="0" t="s">
        <v>3696</v>
      </c>
      <c r="B1553" s="0" t="s">
        <v>3697</v>
      </c>
    </row>
    <row r="1554" customFormat="false" ht="12.75" hidden="false" customHeight="false" outlineLevel="0" collapsed="false">
      <c r="A1554" s="0" t="s">
        <v>3698</v>
      </c>
      <c r="B1554" s="0" t="s">
        <v>3699</v>
      </c>
    </row>
    <row r="1555" customFormat="false" ht="12.75" hidden="false" customHeight="false" outlineLevel="0" collapsed="false">
      <c r="A1555" s="0" t="s">
        <v>3700</v>
      </c>
      <c r="B1555" s="0" t="s">
        <v>3701</v>
      </c>
    </row>
    <row r="1556" customFormat="false" ht="12.75" hidden="false" customHeight="false" outlineLevel="0" collapsed="false">
      <c r="A1556" s="0" t="s">
        <v>3702</v>
      </c>
      <c r="B1556" s="0" t="s">
        <v>3703</v>
      </c>
    </row>
    <row r="1557" customFormat="false" ht="12.75" hidden="false" customHeight="false" outlineLevel="0" collapsed="false">
      <c r="A1557" s="0" t="s">
        <v>3704</v>
      </c>
      <c r="B1557" s="0" t="s">
        <v>3705</v>
      </c>
    </row>
    <row r="1558" customFormat="false" ht="12.75" hidden="false" customHeight="false" outlineLevel="0" collapsed="false">
      <c r="A1558" s="0" t="s">
        <v>3706</v>
      </c>
      <c r="B1558" s="0" t="s">
        <v>3707</v>
      </c>
    </row>
    <row r="1559" customFormat="false" ht="12.75" hidden="false" customHeight="false" outlineLevel="0" collapsed="false">
      <c r="A1559" s="0" t="s">
        <v>3708</v>
      </c>
      <c r="B1559" s="0" t="s">
        <v>3709</v>
      </c>
    </row>
    <row r="1560" customFormat="false" ht="12.75" hidden="false" customHeight="false" outlineLevel="0" collapsed="false">
      <c r="A1560" s="0" t="s">
        <v>3710</v>
      </c>
      <c r="B1560" s="0" t="s">
        <v>3711</v>
      </c>
    </row>
    <row r="1561" customFormat="false" ht="12.75" hidden="false" customHeight="false" outlineLevel="0" collapsed="false">
      <c r="A1561" s="0" t="s">
        <v>3712</v>
      </c>
      <c r="B1561" s="0" t="s">
        <v>3713</v>
      </c>
    </row>
    <row r="1562" customFormat="false" ht="12.75" hidden="false" customHeight="false" outlineLevel="0" collapsed="false">
      <c r="A1562" s="0" t="s">
        <v>3714</v>
      </c>
      <c r="B1562" s="0" t="s">
        <v>3715</v>
      </c>
    </row>
    <row r="1563" customFormat="false" ht="12.75" hidden="false" customHeight="false" outlineLevel="0" collapsed="false">
      <c r="A1563" s="0" t="s">
        <v>3716</v>
      </c>
      <c r="B1563" s="0" t="s">
        <v>3717</v>
      </c>
    </row>
    <row r="1564" customFormat="false" ht="12.75" hidden="false" customHeight="false" outlineLevel="0" collapsed="false">
      <c r="A1564" s="0" t="s">
        <v>3718</v>
      </c>
      <c r="B1564" s="0" t="s">
        <v>3719</v>
      </c>
    </row>
    <row r="1565" customFormat="false" ht="12.75" hidden="false" customHeight="false" outlineLevel="0" collapsed="false">
      <c r="A1565" s="0" t="s">
        <v>3720</v>
      </c>
      <c r="B1565" s="0" t="s">
        <v>3721</v>
      </c>
    </row>
    <row r="1566" customFormat="false" ht="12.75" hidden="false" customHeight="false" outlineLevel="0" collapsed="false">
      <c r="A1566" s="0" t="s">
        <v>3722</v>
      </c>
      <c r="B1566" s="0" t="s">
        <v>3723</v>
      </c>
    </row>
    <row r="1567" customFormat="false" ht="12.75" hidden="false" customHeight="false" outlineLevel="0" collapsed="false">
      <c r="A1567" s="0" t="s">
        <v>3724</v>
      </c>
      <c r="B1567" s="0" t="s">
        <v>3725</v>
      </c>
    </row>
    <row r="1568" customFormat="false" ht="12.75" hidden="false" customHeight="false" outlineLevel="0" collapsed="false">
      <c r="A1568" s="0" t="s">
        <v>3726</v>
      </c>
      <c r="B1568" s="0" t="s">
        <v>3727</v>
      </c>
    </row>
    <row r="1569" customFormat="false" ht="12.75" hidden="false" customHeight="false" outlineLevel="0" collapsed="false">
      <c r="A1569" s="0" t="s">
        <v>3728</v>
      </c>
      <c r="B1569" s="0" t="s">
        <v>3729</v>
      </c>
    </row>
    <row r="1570" customFormat="false" ht="12.75" hidden="false" customHeight="false" outlineLevel="0" collapsed="false">
      <c r="A1570" s="0" t="s">
        <v>3730</v>
      </c>
      <c r="B1570" s="0" t="s">
        <v>3731</v>
      </c>
    </row>
    <row r="1571" customFormat="false" ht="12.75" hidden="false" customHeight="false" outlineLevel="0" collapsed="false">
      <c r="A1571" s="0" t="s">
        <v>3732</v>
      </c>
      <c r="B1571" s="0" t="s">
        <v>3733</v>
      </c>
    </row>
    <row r="1572" customFormat="false" ht="12.75" hidden="false" customHeight="false" outlineLevel="0" collapsed="false">
      <c r="A1572" s="0" t="s">
        <v>3734</v>
      </c>
      <c r="B1572" s="0" t="s">
        <v>3735</v>
      </c>
    </row>
    <row r="1573" customFormat="false" ht="12.75" hidden="false" customHeight="false" outlineLevel="0" collapsed="false">
      <c r="A1573" s="0" t="s">
        <v>3736</v>
      </c>
      <c r="B1573" s="0" t="s">
        <v>3737</v>
      </c>
    </row>
    <row r="1574" customFormat="false" ht="12.75" hidden="false" customHeight="false" outlineLevel="0" collapsed="false">
      <c r="A1574" s="0" t="s">
        <v>3738</v>
      </c>
      <c r="B1574" s="0" t="s">
        <v>3739</v>
      </c>
    </row>
    <row r="1575" customFormat="false" ht="12.75" hidden="false" customHeight="false" outlineLevel="0" collapsed="false">
      <c r="A1575" s="0" t="s">
        <v>3740</v>
      </c>
      <c r="B1575" s="0" t="s">
        <v>3741</v>
      </c>
    </row>
    <row r="1576" customFormat="false" ht="12.75" hidden="false" customHeight="false" outlineLevel="0" collapsed="false">
      <c r="A1576" s="0" t="s">
        <v>3742</v>
      </c>
      <c r="B1576" s="0" t="s">
        <v>3743</v>
      </c>
    </row>
    <row r="1577" customFormat="false" ht="12.75" hidden="false" customHeight="false" outlineLevel="0" collapsed="false">
      <c r="A1577" s="0" t="s">
        <v>3744</v>
      </c>
      <c r="B1577" s="0" t="s">
        <v>3745</v>
      </c>
    </row>
    <row r="1578" customFormat="false" ht="12.75" hidden="false" customHeight="false" outlineLevel="0" collapsed="false">
      <c r="A1578" s="0" t="s">
        <v>3746</v>
      </c>
      <c r="B1578" s="0" t="s">
        <v>3747</v>
      </c>
    </row>
    <row r="1579" customFormat="false" ht="12.75" hidden="false" customHeight="false" outlineLevel="0" collapsed="false">
      <c r="A1579" s="0" t="s">
        <v>3748</v>
      </c>
      <c r="B1579" s="0" t="s">
        <v>3749</v>
      </c>
    </row>
    <row r="1580" customFormat="false" ht="12.75" hidden="false" customHeight="false" outlineLevel="0" collapsed="false">
      <c r="A1580" s="0" t="s">
        <v>3750</v>
      </c>
      <c r="B1580" s="0" t="s">
        <v>3751</v>
      </c>
    </row>
    <row r="1581" customFormat="false" ht="12.75" hidden="false" customHeight="false" outlineLevel="0" collapsed="false">
      <c r="A1581" s="0" t="s">
        <v>3752</v>
      </c>
      <c r="B1581" s="0" t="s">
        <v>3753</v>
      </c>
    </row>
    <row r="1582" customFormat="false" ht="12.75" hidden="false" customHeight="false" outlineLevel="0" collapsed="false">
      <c r="A1582" s="0" t="s">
        <v>3754</v>
      </c>
      <c r="B1582" s="0" t="s">
        <v>3755</v>
      </c>
    </row>
    <row r="1583" customFormat="false" ht="12.75" hidden="false" customHeight="false" outlineLevel="0" collapsed="false">
      <c r="A1583" s="0" t="s">
        <v>3756</v>
      </c>
      <c r="B1583" s="0" t="s">
        <v>3757</v>
      </c>
    </row>
    <row r="1584" customFormat="false" ht="12.75" hidden="false" customHeight="false" outlineLevel="0" collapsed="false">
      <c r="A1584" s="0" t="s">
        <v>3758</v>
      </c>
      <c r="B1584" s="0" t="s">
        <v>3759</v>
      </c>
    </row>
    <row r="1585" customFormat="false" ht="12.75" hidden="false" customHeight="false" outlineLevel="0" collapsed="false">
      <c r="A1585" s="0" t="s">
        <v>3760</v>
      </c>
      <c r="B1585" s="0" t="s">
        <v>3761</v>
      </c>
    </row>
    <row r="1586" customFormat="false" ht="12.75" hidden="false" customHeight="false" outlineLevel="0" collapsed="false">
      <c r="A1586" s="0" t="s">
        <v>3762</v>
      </c>
      <c r="B1586" s="0" t="s">
        <v>3763</v>
      </c>
    </row>
    <row r="1587" customFormat="false" ht="12.75" hidden="false" customHeight="false" outlineLevel="0" collapsed="false">
      <c r="A1587" s="0" t="s">
        <v>3764</v>
      </c>
      <c r="B1587" s="0" t="s">
        <v>3765</v>
      </c>
    </row>
    <row r="1588" customFormat="false" ht="12.75" hidden="false" customHeight="false" outlineLevel="0" collapsed="false">
      <c r="A1588" s="0" t="s">
        <v>3766</v>
      </c>
      <c r="B1588" s="0" t="s">
        <v>3767</v>
      </c>
    </row>
    <row r="1589" customFormat="false" ht="12.75" hidden="false" customHeight="false" outlineLevel="0" collapsed="false">
      <c r="A1589" s="0" t="s">
        <v>3768</v>
      </c>
      <c r="B1589" s="0" t="s">
        <v>3769</v>
      </c>
    </row>
    <row r="1590" customFormat="false" ht="12.75" hidden="false" customHeight="false" outlineLevel="0" collapsed="false">
      <c r="A1590" s="0" t="s">
        <v>3770</v>
      </c>
      <c r="B1590" s="0" t="s">
        <v>3771</v>
      </c>
    </row>
    <row r="1591" customFormat="false" ht="12.75" hidden="false" customHeight="false" outlineLevel="0" collapsed="false">
      <c r="A1591" s="0" t="s">
        <v>3772</v>
      </c>
      <c r="B1591" s="0" t="s">
        <v>3773</v>
      </c>
    </row>
    <row r="1592" customFormat="false" ht="12.75" hidden="false" customHeight="false" outlineLevel="0" collapsed="false">
      <c r="A1592" s="0" t="s">
        <v>3774</v>
      </c>
      <c r="B1592" s="0" t="s">
        <v>3775</v>
      </c>
    </row>
    <row r="1593" customFormat="false" ht="12.75" hidden="false" customHeight="false" outlineLevel="0" collapsed="false">
      <c r="A1593" s="0" t="s">
        <v>3776</v>
      </c>
      <c r="B1593" s="0" t="s">
        <v>3777</v>
      </c>
    </row>
    <row r="1594" customFormat="false" ht="12.75" hidden="false" customHeight="false" outlineLevel="0" collapsed="false">
      <c r="A1594" s="0" t="s">
        <v>3778</v>
      </c>
      <c r="B1594" s="0" t="s">
        <v>3779</v>
      </c>
    </row>
    <row r="1595" customFormat="false" ht="12.75" hidden="false" customHeight="false" outlineLevel="0" collapsed="false">
      <c r="A1595" s="0" t="s">
        <v>3780</v>
      </c>
      <c r="B1595" s="0" t="s">
        <v>3781</v>
      </c>
    </row>
    <row r="1596" customFormat="false" ht="12.75" hidden="false" customHeight="false" outlineLevel="0" collapsed="false">
      <c r="A1596" s="0" t="s">
        <v>3782</v>
      </c>
      <c r="B1596" s="0" t="s">
        <v>3783</v>
      </c>
    </row>
    <row r="1597" customFormat="false" ht="12.75" hidden="false" customHeight="false" outlineLevel="0" collapsed="false">
      <c r="A1597" s="0" t="s">
        <v>3784</v>
      </c>
      <c r="B1597" s="0" t="s">
        <v>3785</v>
      </c>
    </row>
    <row r="1598" customFormat="false" ht="12.75" hidden="false" customHeight="false" outlineLevel="0" collapsed="false">
      <c r="A1598" s="0" t="s">
        <v>3786</v>
      </c>
      <c r="B1598" s="0" t="s">
        <v>3787</v>
      </c>
    </row>
    <row r="1599" customFormat="false" ht="12.75" hidden="false" customHeight="false" outlineLevel="0" collapsed="false">
      <c r="A1599" s="0" t="s">
        <v>3788</v>
      </c>
      <c r="B1599" s="0" t="s">
        <v>3789</v>
      </c>
    </row>
    <row r="1600" customFormat="false" ht="12.75" hidden="false" customHeight="false" outlineLevel="0" collapsed="false">
      <c r="A1600" s="0" t="s">
        <v>3790</v>
      </c>
      <c r="B1600" s="0" t="s">
        <v>3791</v>
      </c>
    </row>
    <row r="1601" customFormat="false" ht="12.75" hidden="false" customHeight="false" outlineLevel="0" collapsed="false">
      <c r="A1601" s="0" t="s">
        <v>3792</v>
      </c>
      <c r="B1601" s="0" t="s">
        <v>3793</v>
      </c>
    </row>
    <row r="1602" customFormat="false" ht="12.75" hidden="false" customHeight="false" outlineLevel="0" collapsed="false">
      <c r="A1602" s="0" t="s">
        <v>3794</v>
      </c>
      <c r="B1602" s="0" t="s">
        <v>3795</v>
      </c>
    </row>
    <row r="1603" customFormat="false" ht="12.75" hidden="false" customHeight="false" outlineLevel="0" collapsed="false">
      <c r="A1603" s="0" t="s">
        <v>3796</v>
      </c>
      <c r="B1603" s="0" t="s">
        <v>3797</v>
      </c>
    </row>
    <row r="1604" customFormat="false" ht="12.75" hidden="false" customHeight="false" outlineLevel="0" collapsed="false">
      <c r="A1604" s="0" t="s">
        <v>3798</v>
      </c>
      <c r="B1604" s="0" t="s">
        <v>3799</v>
      </c>
    </row>
    <row r="1605" customFormat="false" ht="12.75" hidden="false" customHeight="false" outlineLevel="0" collapsed="false">
      <c r="A1605" s="0" t="s">
        <v>3800</v>
      </c>
      <c r="B1605" s="0" t="s">
        <v>3801</v>
      </c>
    </row>
    <row r="1606" customFormat="false" ht="12.75" hidden="false" customHeight="false" outlineLevel="0" collapsed="false">
      <c r="A1606" s="0" t="s">
        <v>3802</v>
      </c>
      <c r="B1606" s="0" t="s">
        <v>3803</v>
      </c>
    </row>
    <row r="1607" customFormat="false" ht="12.75" hidden="false" customHeight="false" outlineLevel="0" collapsed="false">
      <c r="A1607" s="0" t="s">
        <v>3804</v>
      </c>
      <c r="B1607" s="0" t="s">
        <v>3805</v>
      </c>
    </row>
    <row r="1608" customFormat="false" ht="12.75" hidden="false" customHeight="false" outlineLevel="0" collapsed="false">
      <c r="A1608" s="0" t="s">
        <v>3806</v>
      </c>
      <c r="B1608" s="0" t="s">
        <v>3807</v>
      </c>
    </row>
    <row r="1609" customFormat="false" ht="12.75" hidden="false" customHeight="false" outlineLevel="0" collapsed="false">
      <c r="A1609" s="0" t="s">
        <v>3808</v>
      </c>
      <c r="B1609" s="0" t="s">
        <v>3809</v>
      </c>
    </row>
    <row r="1610" customFormat="false" ht="12.75" hidden="false" customHeight="false" outlineLevel="0" collapsed="false">
      <c r="A1610" s="0" t="s">
        <v>3810</v>
      </c>
      <c r="B1610" s="0" t="s">
        <v>3811</v>
      </c>
    </row>
    <row r="1611" customFormat="false" ht="12.75" hidden="false" customHeight="false" outlineLevel="0" collapsed="false">
      <c r="A1611" s="0" t="s">
        <v>3812</v>
      </c>
      <c r="B1611" s="0" t="s">
        <v>3813</v>
      </c>
    </row>
    <row r="1612" customFormat="false" ht="12.75" hidden="false" customHeight="false" outlineLevel="0" collapsed="false">
      <c r="A1612" s="0" t="s">
        <v>3814</v>
      </c>
      <c r="B1612" s="0" t="s">
        <v>3815</v>
      </c>
    </row>
    <row r="1613" customFormat="false" ht="12.75" hidden="false" customHeight="false" outlineLevel="0" collapsed="false">
      <c r="A1613" s="0" t="s">
        <v>3816</v>
      </c>
      <c r="B1613" s="0" t="s">
        <v>3817</v>
      </c>
    </row>
    <row r="1614" customFormat="false" ht="12.75" hidden="false" customHeight="false" outlineLevel="0" collapsed="false">
      <c r="A1614" s="0" t="s">
        <v>3818</v>
      </c>
      <c r="B1614" s="0" t="s">
        <v>3819</v>
      </c>
    </row>
    <row r="1615" customFormat="false" ht="12.75" hidden="false" customHeight="false" outlineLevel="0" collapsed="false">
      <c r="A1615" s="0" t="s">
        <v>3820</v>
      </c>
      <c r="B1615" s="0" t="s">
        <v>3821</v>
      </c>
    </row>
    <row r="1616" customFormat="false" ht="12.75" hidden="false" customHeight="false" outlineLevel="0" collapsed="false">
      <c r="A1616" s="0" t="s">
        <v>3822</v>
      </c>
      <c r="B1616" s="0" t="s">
        <v>3823</v>
      </c>
    </row>
    <row r="1617" customFormat="false" ht="12.75" hidden="false" customHeight="false" outlineLevel="0" collapsed="false">
      <c r="A1617" s="0" t="s">
        <v>3824</v>
      </c>
      <c r="B1617" s="0" t="s">
        <v>3825</v>
      </c>
    </row>
    <row r="1618" customFormat="false" ht="12.75" hidden="false" customHeight="false" outlineLevel="0" collapsed="false">
      <c r="A1618" s="0" t="s">
        <v>3826</v>
      </c>
      <c r="B1618" s="0" t="s">
        <v>3827</v>
      </c>
    </row>
    <row r="1619" customFormat="false" ht="12.75" hidden="false" customHeight="false" outlineLevel="0" collapsed="false">
      <c r="A1619" s="0" t="s">
        <v>3828</v>
      </c>
      <c r="B1619" s="0" t="s">
        <v>3829</v>
      </c>
    </row>
    <row r="1620" customFormat="false" ht="12.75" hidden="false" customHeight="false" outlineLevel="0" collapsed="false">
      <c r="A1620" s="0" t="s">
        <v>3830</v>
      </c>
      <c r="B1620" s="0" t="s">
        <v>3831</v>
      </c>
    </row>
    <row r="1621" customFormat="false" ht="12.75" hidden="false" customHeight="false" outlineLevel="0" collapsed="false">
      <c r="A1621" s="0" t="s">
        <v>3832</v>
      </c>
      <c r="B1621" s="0" t="s">
        <v>3833</v>
      </c>
    </row>
    <row r="1622" customFormat="false" ht="12.75" hidden="false" customHeight="false" outlineLevel="0" collapsed="false">
      <c r="A1622" s="0" t="s">
        <v>3834</v>
      </c>
      <c r="B1622" s="0" t="s">
        <v>3835</v>
      </c>
    </row>
    <row r="1623" customFormat="false" ht="12.75" hidden="false" customHeight="false" outlineLevel="0" collapsed="false">
      <c r="A1623" s="0" t="s">
        <v>3836</v>
      </c>
      <c r="B1623" s="0" t="s">
        <v>3837</v>
      </c>
    </row>
    <row r="1624" customFormat="false" ht="12.75" hidden="false" customHeight="false" outlineLevel="0" collapsed="false">
      <c r="A1624" s="0" t="s">
        <v>3838</v>
      </c>
      <c r="B1624" s="0" t="s">
        <v>3839</v>
      </c>
    </row>
    <row r="1625" customFormat="false" ht="12.75" hidden="false" customHeight="false" outlineLevel="0" collapsed="false">
      <c r="A1625" s="0" t="s">
        <v>3840</v>
      </c>
      <c r="B1625" s="0" t="s">
        <v>3841</v>
      </c>
    </row>
    <row r="1626" customFormat="false" ht="12.75" hidden="false" customHeight="false" outlineLevel="0" collapsed="false">
      <c r="A1626" s="0" t="s">
        <v>3842</v>
      </c>
      <c r="B1626" s="0" t="s">
        <v>3843</v>
      </c>
    </row>
    <row r="1627" customFormat="false" ht="12.75" hidden="false" customHeight="false" outlineLevel="0" collapsed="false">
      <c r="A1627" s="0" t="s">
        <v>3844</v>
      </c>
      <c r="B1627" s="0" t="s">
        <v>3845</v>
      </c>
    </row>
    <row r="1628" customFormat="false" ht="12.75" hidden="false" customHeight="false" outlineLevel="0" collapsed="false">
      <c r="A1628" s="0" t="s">
        <v>3846</v>
      </c>
      <c r="B1628" s="0" t="s">
        <v>3847</v>
      </c>
    </row>
    <row r="1629" customFormat="false" ht="12.75" hidden="false" customHeight="false" outlineLevel="0" collapsed="false">
      <c r="A1629" s="0" t="s">
        <v>3848</v>
      </c>
      <c r="B1629" s="0" t="s">
        <v>3849</v>
      </c>
    </row>
    <row r="1630" customFormat="false" ht="12.75" hidden="false" customHeight="false" outlineLevel="0" collapsed="false">
      <c r="A1630" s="0" t="s">
        <v>3850</v>
      </c>
      <c r="B1630" s="0" t="s">
        <v>3851</v>
      </c>
    </row>
    <row r="1631" customFormat="false" ht="12.75" hidden="false" customHeight="false" outlineLevel="0" collapsed="false">
      <c r="A1631" s="0" t="s">
        <v>3852</v>
      </c>
      <c r="B1631" s="0" t="s">
        <v>3853</v>
      </c>
    </row>
    <row r="1632" customFormat="false" ht="12.75" hidden="false" customHeight="false" outlineLevel="0" collapsed="false">
      <c r="A1632" s="0" t="s">
        <v>3854</v>
      </c>
      <c r="B1632" s="0" t="s">
        <v>3855</v>
      </c>
    </row>
    <row r="1633" customFormat="false" ht="12.75" hidden="false" customHeight="false" outlineLevel="0" collapsed="false">
      <c r="A1633" s="0" t="s">
        <v>3856</v>
      </c>
      <c r="B1633" s="0" t="s">
        <v>3857</v>
      </c>
    </row>
    <row r="1634" customFormat="false" ht="12.75" hidden="false" customHeight="false" outlineLevel="0" collapsed="false">
      <c r="A1634" s="0" t="s">
        <v>3858</v>
      </c>
      <c r="B1634" s="0" t="s">
        <v>3859</v>
      </c>
    </row>
    <row r="1635" customFormat="false" ht="12.75" hidden="false" customHeight="false" outlineLevel="0" collapsed="false">
      <c r="A1635" s="0" t="s">
        <v>3860</v>
      </c>
      <c r="B1635" s="0" t="s">
        <v>3861</v>
      </c>
    </row>
    <row r="1636" customFormat="false" ht="12.75" hidden="false" customHeight="false" outlineLevel="0" collapsed="false">
      <c r="A1636" s="0" t="s">
        <v>3862</v>
      </c>
      <c r="B1636" s="0" t="s">
        <v>3863</v>
      </c>
    </row>
    <row r="1637" customFormat="false" ht="12.75" hidden="false" customHeight="false" outlineLevel="0" collapsed="false">
      <c r="A1637" s="0" t="s">
        <v>3864</v>
      </c>
      <c r="B1637" s="0" t="s">
        <v>3865</v>
      </c>
    </row>
    <row r="1638" customFormat="false" ht="12.75" hidden="false" customHeight="false" outlineLevel="0" collapsed="false">
      <c r="A1638" s="0" t="s">
        <v>3866</v>
      </c>
      <c r="B1638" s="0" t="s">
        <v>3867</v>
      </c>
    </row>
    <row r="1639" customFormat="false" ht="12.75" hidden="false" customHeight="false" outlineLevel="0" collapsed="false">
      <c r="A1639" s="0" t="s">
        <v>3868</v>
      </c>
      <c r="B1639" s="0" t="s">
        <v>3869</v>
      </c>
    </row>
    <row r="1640" customFormat="false" ht="12.75" hidden="false" customHeight="false" outlineLevel="0" collapsed="false">
      <c r="A1640" s="0" t="s">
        <v>3870</v>
      </c>
      <c r="B1640" s="0" t="s">
        <v>3871</v>
      </c>
    </row>
    <row r="1641" customFormat="false" ht="12.75" hidden="false" customHeight="false" outlineLevel="0" collapsed="false">
      <c r="A1641" s="0" t="s">
        <v>3872</v>
      </c>
      <c r="B1641" s="0" t="s">
        <v>3873</v>
      </c>
    </row>
    <row r="1642" customFormat="false" ht="12.75" hidden="false" customHeight="false" outlineLevel="0" collapsed="false">
      <c r="A1642" s="0" t="s">
        <v>3874</v>
      </c>
      <c r="B1642" s="0" t="s">
        <v>3875</v>
      </c>
    </row>
    <row r="1643" customFormat="false" ht="12.75" hidden="false" customHeight="false" outlineLevel="0" collapsed="false">
      <c r="A1643" s="0" t="s">
        <v>3876</v>
      </c>
      <c r="B1643" s="0" t="s">
        <v>3877</v>
      </c>
    </row>
    <row r="1644" customFormat="false" ht="12.75" hidden="false" customHeight="false" outlineLevel="0" collapsed="false">
      <c r="A1644" s="0" t="s">
        <v>3878</v>
      </c>
      <c r="B1644" s="0" t="s">
        <v>3879</v>
      </c>
    </row>
    <row r="1645" customFormat="false" ht="12.75" hidden="false" customHeight="false" outlineLevel="0" collapsed="false">
      <c r="A1645" s="0" t="s">
        <v>3880</v>
      </c>
      <c r="B1645" s="0" t="s">
        <v>3881</v>
      </c>
    </row>
    <row r="1646" customFormat="false" ht="12.75" hidden="false" customHeight="false" outlineLevel="0" collapsed="false">
      <c r="A1646" s="0" t="s">
        <v>3882</v>
      </c>
      <c r="B1646" s="0" t="s">
        <v>3883</v>
      </c>
    </row>
    <row r="1647" customFormat="false" ht="12.75" hidden="false" customHeight="false" outlineLevel="0" collapsed="false">
      <c r="A1647" s="0" t="s">
        <v>3884</v>
      </c>
      <c r="B1647" s="0" t="s">
        <v>3885</v>
      </c>
    </row>
    <row r="1648" customFormat="false" ht="12.75" hidden="false" customHeight="false" outlineLevel="0" collapsed="false">
      <c r="A1648" s="0" t="s">
        <v>3886</v>
      </c>
      <c r="B1648" s="0" t="s">
        <v>3887</v>
      </c>
    </row>
    <row r="1649" customFormat="false" ht="12.75" hidden="false" customHeight="false" outlineLevel="0" collapsed="false">
      <c r="A1649" s="0" t="s">
        <v>3888</v>
      </c>
      <c r="B1649" s="0" t="s">
        <v>3889</v>
      </c>
    </row>
    <row r="1650" customFormat="false" ht="12.75" hidden="false" customHeight="false" outlineLevel="0" collapsed="false">
      <c r="A1650" s="0" t="s">
        <v>3890</v>
      </c>
      <c r="B1650" s="0" t="s">
        <v>3891</v>
      </c>
    </row>
    <row r="1651" customFormat="false" ht="12.75" hidden="false" customHeight="false" outlineLevel="0" collapsed="false">
      <c r="A1651" s="0" t="s">
        <v>3892</v>
      </c>
      <c r="B1651" s="0" t="s">
        <v>3893</v>
      </c>
    </row>
    <row r="1652" customFormat="false" ht="12.75" hidden="false" customHeight="false" outlineLevel="0" collapsed="false">
      <c r="A1652" s="0" t="s">
        <v>3894</v>
      </c>
      <c r="B1652" s="0" t="s">
        <v>3895</v>
      </c>
    </row>
    <row r="1653" customFormat="false" ht="12.75" hidden="false" customHeight="false" outlineLevel="0" collapsed="false">
      <c r="A1653" s="0" t="s">
        <v>3896</v>
      </c>
      <c r="B1653" s="0" t="s">
        <v>3897</v>
      </c>
    </row>
    <row r="1654" customFormat="false" ht="12.75" hidden="false" customHeight="false" outlineLevel="0" collapsed="false">
      <c r="A1654" s="0" t="s">
        <v>3898</v>
      </c>
      <c r="B1654" s="0" t="s">
        <v>3899</v>
      </c>
    </row>
    <row r="1655" customFormat="false" ht="12.75" hidden="false" customHeight="false" outlineLevel="0" collapsed="false">
      <c r="A1655" s="0" t="s">
        <v>3900</v>
      </c>
      <c r="B1655" s="0" t="s">
        <v>3901</v>
      </c>
    </row>
    <row r="1656" customFormat="false" ht="12.75" hidden="false" customHeight="false" outlineLevel="0" collapsed="false">
      <c r="A1656" s="0" t="s">
        <v>3902</v>
      </c>
      <c r="B1656" s="0" t="s">
        <v>3903</v>
      </c>
    </row>
    <row r="1657" customFormat="false" ht="12.75" hidden="false" customHeight="false" outlineLevel="0" collapsed="false">
      <c r="A1657" s="0" t="s">
        <v>3904</v>
      </c>
      <c r="B1657" s="0" t="s">
        <v>3905</v>
      </c>
    </row>
    <row r="1658" customFormat="false" ht="12.75" hidden="false" customHeight="false" outlineLevel="0" collapsed="false">
      <c r="A1658" s="0" t="s">
        <v>3906</v>
      </c>
      <c r="B1658" s="0" t="s">
        <v>3907</v>
      </c>
    </row>
    <row r="1659" customFormat="false" ht="12.75" hidden="false" customHeight="false" outlineLevel="0" collapsed="false">
      <c r="A1659" s="0" t="s">
        <v>3908</v>
      </c>
      <c r="B1659" s="0" t="s">
        <v>3909</v>
      </c>
    </row>
    <row r="1660" customFormat="false" ht="12.75" hidden="false" customHeight="false" outlineLevel="0" collapsed="false">
      <c r="A1660" s="0" t="s">
        <v>3910</v>
      </c>
      <c r="B1660" s="0" t="s">
        <v>3911</v>
      </c>
    </row>
    <row r="1661" customFormat="false" ht="12.75" hidden="false" customHeight="false" outlineLevel="0" collapsed="false">
      <c r="A1661" s="0" t="s">
        <v>3912</v>
      </c>
      <c r="B1661" s="0" t="s">
        <v>3913</v>
      </c>
    </row>
    <row r="1662" customFormat="false" ht="12.75" hidden="false" customHeight="false" outlineLevel="0" collapsed="false">
      <c r="A1662" s="0" t="s">
        <v>3914</v>
      </c>
      <c r="B1662" s="0" t="s">
        <v>3915</v>
      </c>
    </row>
    <row r="1663" customFormat="false" ht="12.75" hidden="false" customHeight="false" outlineLevel="0" collapsed="false">
      <c r="A1663" s="0" t="s">
        <v>3916</v>
      </c>
      <c r="B1663" s="0" t="s">
        <v>3917</v>
      </c>
    </row>
    <row r="1664" customFormat="false" ht="12.75" hidden="false" customHeight="false" outlineLevel="0" collapsed="false">
      <c r="A1664" s="0" t="s">
        <v>3918</v>
      </c>
      <c r="B1664" s="0" t="s">
        <v>3919</v>
      </c>
    </row>
    <row r="1665" customFormat="false" ht="12.75" hidden="false" customHeight="false" outlineLevel="0" collapsed="false">
      <c r="A1665" s="0" t="s">
        <v>280</v>
      </c>
      <c r="B1665" s="0" t="s">
        <v>3920</v>
      </c>
    </row>
    <row r="1666" customFormat="false" ht="12.75" hidden="false" customHeight="false" outlineLevel="0" collapsed="false">
      <c r="A1666" s="0" t="s">
        <v>3921</v>
      </c>
      <c r="B1666" s="0" t="s">
        <v>3922</v>
      </c>
    </row>
    <row r="1667" customFormat="false" ht="12.75" hidden="false" customHeight="false" outlineLevel="0" collapsed="false">
      <c r="A1667" s="0" t="s">
        <v>3923</v>
      </c>
      <c r="B1667" s="0" t="s">
        <v>3924</v>
      </c>
    </row>
    <row r="1668" customFormat="false" ht="12.75" hidden="false" customHeight="false" outlineLevel="0" collapsed="false">
      <c r="A1668" s="0" t="s">
        <v>3925</v>
      </c>
      <c r="B1668" s="0" t="s">
        <v>3926</v>
      </c>
    </row>
    <row r="1669" customFormat="false" ht="12.75" hidden="false" customHeight="false" outlineLevel="0" collapsed="false">
      <c r="A1669" s="0" t="s">
        <v>3927</v>
      </c>
      <c r="B1669" s="0" t="s">
        <v>3928</v>
      </c>
    </row>
    <row r="1670" customFormat="false" ht="12.75" hidden="false" customHeight="false" outlineLevel="0" collapsed="false">
      <c r="A1670" s="0" t="s">
        <v>3929</v>
      </c>
      <c r="B1670" s="0" t="s">
        <v>3930</v>
      </c>
    </row>
    <row r="1671" customFormat="false" ht="12.75" hidden="false" customHeight="false" outlineLevel="0" collapsed="false">
      <c r="A1671" s="0" t="s">
        <v>3931</v>
      </c>
      <c r="B1671" s="0" t="s">
        <v>3932</v>
      </c>
    </row>
    <row r="1672" customFormat="false" ht="12.75" hidden="false" customHeight="false" outlineLevel="0" collapsed="false">
      <c r="A1672" s="0" t="s">
        <v>3933</v>
      </c>
      <c r="B1672" s="0" t="s">
        <v>3934</v>
      </c>
    </row>
    <row r="1673" customFormat="false" ht="12.75" hidden="false" customHeight="false" outlineLevel="0" collapsed="false">
      <c r="A1673" s="0" t="s">
        <v>3935</v>
      </c>
      <c r="B1673" s="0" t="s">
        <v>3936</v>
      </c>
    </row>
    <row r="1674" customFormat="false" ht="12.75" hidden="false" customHeight="false" outlineLevel="0" collapsed="false">
      <c r="A1674" s="0" t="s">
        <v>3937</v>
      </c>
      <c r="B1674" s="0" t="s">
        <v>3938</v>
      </c>
    </row>
    <row r="1675" customFormat="false" ht="12.75" hidden="false" customHeight="false" outlineLevel="0" collapsed="false">
      <c r="A1675" s="0" t="s">
        <v>3939</v>
      </c>
      <c r="B1675" s="0" t="s">
        <v>3940</v>
      </c>
    </row>
    <row r="1676" customFormat="false" ht="12.75" hidden="false" customHeight="false" outlineLevel="0" collapsed="false">
      <c r="A1676" s="0" t="s">
        <v>3941</v>
      </c>
      <c r="B1676" s="0" t="s">
        <v>3942</v>
      </c>
    </row>
    <row r="1677" customFormat="false" ht="12.75" hidden="false" customHeight="false" outlineLevel="0" collapsed="false">
      <c r="A1677" s="0" t="s">
        <v>3943</v>
      </c>
      <c r="B1677" s="0" t="s">
        <v>3944</v>
      </c>
    </row>
    <row r="1678" customFormat="false" ht="12.75" hidden="false" customHeight="false" outlineLevel="0" collapsed="false">
      <c r="A1678" s="0" t="s">
        <v>3945</v>
      </c>
      <c r="B1678" s="0" t="s">
        <v>3946</v>
      </c>
    </row>
    <row r="1679" customFormat="false" ht="12.75" hidden="false" customHeight="false" outlineLevel="0" collapsed="false">
      <c r="A1679" s="0" t="s">
        <v>3947</v>
      </c>
      <c r="B1679" s="0" t="s">
        <v>3948</v>
      </c>
    </row>
    <row r="1680" customFormat="false" ht="12.75" hidden="false" customHeight="false" outlineLevel="0" collapsed="false">
      <c r="A1680" s="0" t="s">
        <v>3949</v>
      </c>
      <c r="B1680" s="0" t="s">
        <v>3950</v>
      </c>
    </row>
    <row r="1681" customFormat="false" ht="12.75" hidden="false" customHeight="false" outlineLevel="0" collapsed="false">
      <c r="A1681" s="0" t="s">
        <v>3951</v>
      </c>
      <c r="B1681" s="0" t="s">
        <v>3952</v>
      </c>
    </row>
    <row r="1682" customFormat="false" ht="12.75" hidden="false" customHeight="false" outlineLevel="0" collapsed="false">
      <c r="A1682" s="0" t="s">
        <v>3953</v>
      </c>
      <c r="B1682" s="0" t="s">
        <v>3954</v>
      </c>
    </row>
    <row r="1683" customFormat="false" ht="12.75" hidden="false" customHeight="false" outlineLevel="0" collapsed="false">
      <c r="A1683" s="0" t="s">
        <v>3955</v>
      </c>
      <c r="B1683" s="0" t="s">
        <v>3956</v>
      </c>
    </row>
    <row r="1684" customFormat="false" ht="12.75" hidden="false" customHeight="false" outlineLevel="0" collapsed="false">
      <c r="A1684" s="0" t="s">
        <v>3957</v>
      </c>
      <c r="B1684" s="0" t="s">
        <v>3958</v>
      </c>
    </row>
    <row r="1685" customFormat="false" ht="12.75" hidden="false" customHeight="false" outlineLevel="0" collapsed="false">
      <c r="A1685" s="0" t="s">
        <v>3959</v>
      </c>
      <c r="B1685" s="0" t="s">
        <v>3960</v>
      </c>
    </row>
    <row r="1686" customFormat="false" ht="12.75" hidden="false" customHeight="false" outlineLevel="0" collapsed="false">
      <c r="A1686" s="0" t="s">
        <v>3961</v>
      </c>
      <c r="B1686" s="0" t="s">
        <v>3962</v>
      </c>
    </row>
    <row r="1687" customFormat="false" ht="12.75" hidden="false" customHeight="false" outlineLevel="0" collapsed="false">
      <c r="A1687" s="0" t="s">
        <v>3963</v>
      </c>
      <c r="B1687" s="0" t="s">
        <v>3964</v>
      </c>
    </row>
    <row r="1688" customFormat="false" ht="12.75" hidden="false" customHeight="false" outlineLevel="0" collapsed="false">
      <c r="A1688" s="0" t="s">
        <v>3965</v>
      </c>
      <c r="B1688" s="0" t="s">
        <v>3966</v>
      </c>
    </row>
    <row r="1689" customFormat="false" ht="12.75" hidden="false" customHeight="false" outlineLevel="0" collapsed="false">
      <c r="A1689" s="0" t="s">
        <v>3967</v>
      </c>
      <c r="B1689" s="0" t="s">
        <v>3968</v>
      </c>
    </row>
    <row r="1690" customFormat="false" ht="12.75" hidden="false" customHeight="false" outlineLevel="0" collapsed="false">
      <c r="A1690" s="0" t="s">
        <v>3969</v>
      </c>
      <c r="B1690" s="0" t="s">
        <v>3970</v>
      </c>
    </row>
    <row r="1691" customFormat="false" ht="12.75" hidden="false" customHeight="false" outlineLevel="0" collapsed="false">
      <c r="A1691" s="0" t="s">
        <v>3971</v>
      </c>
      <c r="B1691" s="0" t="s">
        <v>3972</v>
      </c>
    </row>
    <row r="1692" customFormat="false" ht="12.75" hidden="false" customHeight="false" outlineLevel="0" collapsed="false">
      <c r="A1692" s="0" t="s">
        <v>3973</v>
      </c>
      <c r="B1692" s="0" t="s">
        <v>3974</v>
      </c>
    </row>
    <row r="1693" customFormat="false" ht="12.75" hidden="false" customHeight="false" outlineLevel="0" collapsed="false">
      <c r="A1693" s="0" t="s">
        <v>3975</v>
      </c>
      <c r="B1693" s="0" t="s">
        <v>3976</v>
      </c>
    </row>
    <row r="1694" customFormat="false" ht="12.75" hidden="false" customHeight="false" outlineLevel="0" collapsed="false">
      <c r="A1694" s="0" t="s">
        <v>3977</v>
      </c>
      <c r="B1694" s="0" t="s">
        <v>3978</v>
      </c>
    </row>
    <row r="1695" customFormat="false" ht="12.75" hidden="false" customHeight="false" outlineLevel="0" collapsed="false">
      <c r="A1695" s="0" t="s">
        <v>3979</v>
      </c>
      <c r="B1695" s="0" t="s">
        <v>3980</v>
      </c>
    </row>
    <row r="1696" customFormat="false" ht="12.75" hidden="false" customHeight="false" outlineLevel="0" collapsed="false">
      <c r="A1696" s="0" t="s">
        <v>3981</v>
      </c>
      <c r="B1696" s="0" t="s">
        <v>3982</v>
      </c>
    </row>
    <row r="1697" customFormat="false" ht="12.75" hidden="false" customHeight="false" outlineLevel="0" collapsed="false">
      <c r="A1697" s="0" t="s">
        <v>3983</v>
      </c>
      <c r="B1697" s="0" t="s">
        <v>3984</v>
      </c>
    </row>
    <row r="1698" customFormat="false" ht="12.75" hidden="false" customHeight="false" outlineLevel="0" collapsed="false">
      <c r="A1698" s="0" t="s">
        <v>3985</v>
      </c>
      <c r="B1698" s="0" t="s">
        <v>3986</v>
      </c>
    </row>
    <row r="1699" customFormat="false" ht="12.75" hidden="false" customHeight="false" outlineLevel="0" collapsed="false">
      <c r="A1699" s="0" t="s">
        <v>3987</v>
      </c>
      <c r="B1699" s="0" t="s">
        <v>3988</v>
      </c>
    </row>
    <row r="1700" customFormat="false" ht="12.75" hidden="false" customHeight="false" outlineLevel="0" collapsed="false">
      <c r="A1700" s="0" t="s">
        <v>3989</v>
      </c>
      <c r="B1700" s="0" t="s">
        <v>3990</v>
      </c>
    </row>
    <row r="1701" customFormat="false" ht="12.75" hidden="false" customHeight="false" outlineLevel="0" collapsed="false">
      <c r="A1701" s="0" t="s">
        <v>3991</v>
      </c>
      <c r="B1701" s="0" t="s">
        <v>3992</v>
      </c>
    </row>
    <row r="1702" customFormat="false" ht="12.75" hidden="false" customHeight="false" outlineLevel="0" collapsed="false">
      <c r="A1702" s="0" t="s">
        <v>3993</v>
      </c>
      <c r="B1702" s="0" t="s">
        <v>3994</v>
      </c>
    </row>
    <row r="1703" customFormat="false" ht="12.75" hidden="false" customHeight="false" outlineLevel="0" collapsed="false">
      <c r="A1703" s="0" t="s">
        <v>3995</v>
      </c>
      <c r="B1703" s="0" t="s">
        <v>3996</v>
      </c>
    </row>
    <row r="1704" customFormat="false" ht="12.75" hidden="false" customHeight="false" outlineLevel="0" collapsed="false">
      <c r="A1704" s="0" t="s">
        <v>3997</v>
      </c>
      <c r="B1704" s="0" t="s">
        <v>3998</v>
      </c>
    </row>
    <row r="1705" customFormat="false" ht="12.75" hidden="false" customHeight="false" outlineLevel="0" collapsed="false">
      <c r="A1705" s="0" t="s">
        <v>3999</v>
      </c>
      <c r="B1705" s="0" t="s">
        <v>4000</v>
      </c>
    </row>
    <row r="1706" customFormat="false" ht="12.75" hidden="false" customHeight="false" outlineLevel="0" collapsed="false">
      <c r="A1706" s="0" t="s">
        <v>4001</v>
      </c>
      <c r="B1706" s="0" t="s">
        <v>4002</v>
      </c>
    </row>
    <row r="1707" customFormat="false" ht="12.75" hidden="false" customHeight="false" outlineLevel="0" collapsed="false">
      <c r="A1707" s="0" t="s">
        <v>4003</v>
      </c>
      <c r="B1707" s="0" t="s">
        <v>4004</v>
      </c>
    </row>
    <row r="1708" customFormat="false" ht="12.75" hidden="false" customHeight="false" outlineLevel="0" collapsed="false">
      <c r="A1708" s="0" t="s">
        <v>4005</v>
      </c>
      <c r="B1708" s="0" t="s">
        <v>4006</v>
      </c>
    </row>
    <row r="1709" customFormat="false" ht="12.75" hidden="false" customHeight="false" outlineLevel="0" collapsed="false">
      <c r="A1709" s="0" t="s">
        <v>4007</v>
      </c>
      <c r="B1709" s="0" t="s">
        <v>4008</v>
      </c>
    </row>
    <row r="1710" customFormat="false" ht="12.75" hidden="false" customHeight="false" outlineLevel="0" collapsed="false">
      <c r="A1710" s="0" t="s">
        <v>4009</v>
      </c>
      <c r="B1710" s="0" t="s">
        <v>4010</v>
      </c>
    </row>
    <row r="1711" customFormat="false" ht="12.75" hidden="false" customHeight="false" outlineLevel="0" collapsed="false">
      <c r="A1711" s="0" t="s">
        <v>4011</v>
      </c>
      <c r="B1711" s="0" t="s">
        <v>4012</v>
      </c>
    </row>
    <row r="1712" customFormat="false" ht="12.75" hidden="false" customHeight="false" outlineLevel="0" collapsed="false">
      <c r="A1712" s="0" t="s">
        <v>4013</v>
      </c>
      <c r="B1712" s="0" t="s">
        <v>4014</v>
      </c>
    </row>
    <row r="1713" customFormat="false" ht="12.75" hidden="false" customHeight="false" outlineLevel="0" collapsed="false">
      <c r="A1713" s="0" t="s">
        <v>4015</v>
      </c>
      <c r="B1713" s="0" t="s">
        <v>4016</v>
      </c>
    </row>
    <row r="1714" customFormat="false" ht="12.75" hidden="false" customHeight="false" outlineLevel="0" collapsed="false">
      <c r="A1714" s="0" t="s">
        <v>4017</v>
      </c>
      <c r="B1714" s="0" t="s">
        <v>4018</v>
      </c>
    </row>
    <row r="1715" customFormat="false" ht="12.75" hidden="false" customHeight="false" outlineLevel="0" collapsed="false">
      <c r="A1715" s="0" t="s">
        <v>4019</v>
      </c>
      <c r="B1715" s="0" t="s">
        <v>4020</v>
      </c>
    </row>
    <row r="1716" customFormat="false" ht="12.75" hidden="false" customHeight="false" outlineLevel="0" collapsed="false">
      <c r="A1716" s="0" t="s">
        <v>4021</v>
      </c>
      <c r="B1716" s="0" t="s">
        <v>4022</v>
      </c>
    </row>
    <row r="1717" customFormat="false" ht="12.75" hidden="false" customHeight="false" outlineLevel="0" collapsed="false">
      <c r="A1717" s="0" t="s">
        <v>4023</v>
      </c>
      <c r="B1717" s="0" t="s">
        <v>4024</v>
      </c>
    </row>
    <row r="1718" customFormat="false" ht="12.75" hidden="false" customHeight="false" outlineLevel="0" collapsed="false">
      <c r="A1718" s="0" t="s">
        <v>4025</v>
      </c>
      <c r="B1718" s="0" t="s">
        <v>4026</v>
      </c>
    </row>
    <row r="1719" customFormat="false" ht="12.75" hidden="false" customHeight="false" outlineLevel="0" collapsed="false">
      <c r="A1719" s="0" t="s">
        <v>4027</v>
      </c>
      <c r="B1719" s="0" t="s">
        <v>4028</v>
      </c>
    </row>
    <row r="1720" customFormat="false" ht="12.75" hidden="false" customHeight="false" outlineLevel="0" collapsed="false">
      <c r="A1720" s="0" t="s">
        <v>4029</v>
      </c>
      <c r="B1720" s="0" t="s">
        <v>4030</v>
      </c>
    </row>
    <row r="1721" customFormat="false" ht="12.75" hidden="false" customHeight="false" outlineLevel="0" collapsed="false">
      <c r="A1721" s="0" t="s">
        <v>4031</v>
      </c>
      <c r="B1721" s="0" t="s">
        <v>4032</v>
      </c>
    </row>
    <row r="1722" customFormat="false" ht="12.75" hidden="false" customHeight="false" outlineLevel="0" collapsed="false">
      <c r="A1722" s="0" t="s">
        <v>4033</v>
      </c>
      <c r="B1722" s="0" t="s">
        <v>4034</v>
      </c>
    </row>
    <row r="1723" customFormat="false" ht="12.75" hidden="false" customHeight="false" outlineLevel="0" collapsed="false">
      <c r="A1723" s="0" t="s">
        <v>4035</v>
      </c>
      <c r="B1723" s="0" t="s">
        <v>4036</v>
      </c>
    </row>
    <row r="1724" customFormat="false" ht="12.75" hidden="false" customHeight="false" outlineLevel="0" collapsed="false">
      <c r="A1724" s="0" t="s">
        <v>4037</v>
      </c>
      <c r="B1724" s="0" t="s">
        <v>4038</v>
      </c>
    </row>
    <row r="1725" customFormat="false" ht="12.75" hidden="false" customHeight="false" outlineLevel="0" collapsed="false">
      <c r="A1725" s="0" t="s">
        <v>4039</v>
      </c>
      <c r="B1725" s="0" t="s">
        <v>4040</v>
      </c>
    </row>
    <row r="1726" customFormat="false" ht="12.75" hidden="false" customHeight="false" outlineLevel="0" collapsed="false">
      <c r="A1726" s="0" t="s">
        <v>4041</v>
      </c>
      <c r="B1726" s="0" t="s">
        <v>4042</v>
      </c>
    </row>
    <row r="1727" customFormat="false" ht="12.75" hidden="false" customHeight="false" outlineLevel="0" collapsed="false">
      <c r="A1727" s="0" t="s">
        <v>4043</v>
      </c>
      <c r="B1727" s="0" t="s">
        <v>4044</v>
      </c>
    </row>
    <row r="1728" customFormat="false" ht="12.75" hidden="false" customHeight="false" outlineLevel="0" collapsed="false">
      <c r="A1728" s="0" t="s">
        <v>4045</v>
      </c>
      <c r="B1728" s="0" t="s">
        <v>4046</v>
      </c>
    </row>
    <row r="1729" customFormat="false" ht="12.75" hidden="false" customHeight="false" outlineLevel="0" collapsed="false">
      <c r="A1729" s="0" t="s">
        <v>4047</v>
      </c>
      <c r="B1729" s="0" t="s">
        <v>4048</v>
      </c>
    </row>
    <row r="1730" customFormat="false" ht="12.75" hidden="false" customHeight="false" outlineLevel="0" collapsed="false">
      <c r="A1730" s="0" t="s">
        <v>4049</v>
      </c>
      <c r="B1730" s="0" t="s">
        <v>4050</v>
      </c>
    </row>
    <row r="1731" customFormat="false" ht="12.75" hidden="false" customHeight="false" outlineLevel="0" collapsed="false">
      <c r="A1731" s="0" t="s">
        <v>4051</v>
      </c>
      <c r="B1731" s="0" t="s">
        <v>4052</v>
      </c>
    </row>
    <row r="1732" customFormat="false" ht="12.75" hidden="false" customHeight="false" outlineLevel="0" collapsed="false">
      <c r="A1732" s="0" t="s">
        <v>4053</v>
      </c>
      <c r="B1732" s="0" t="s">
        <v>4054</v>
      </c>
    </row>
    <row r="1733" customFormat="false" ht="12.75" hidden="false" customHeight="false" outlineLevel="0" collapsed="false">
      <c r="A1733" s="0" t="s">
        <v>4055</v>
      </c>
      <c r="B1733" s="0" t="s">
        <v>4056</v>
      </c>
    </row>
    <row r="1734" customFormat="false" ht="12.75" hidden="false" customHeight="false" outlineLevel="0" collapsed="false">
      <c r="A1734" s="0" t="s">
        <v>4057</v>
      </c>
      <c r="B1734" s="0" t="s">
        <v>4058</v>
      </c>
    </row>
    <row r="1735" customFormat="false" ht="12.75" hidden="false" customHeight="false" outlineLevel="0" collapsed="false">
      <c r="A1735" s="0" t="s">
        <v>4059</v>
      </c>
      <c r="B1735" s="0" t="s">
        <v>4060</v>
      </c>
    </row>
    <row r="1736" customFormat="false" ht="12.75" hidden="false" customHeight="false" outlineLevel="0" collapsed="false">
      <c r="A1736" s="0" t="s">
        <v>4061</v>
      </c>
      <c r="B1736" s="0" t="s">
        <v>4062</v>
      </c>
    </row>
    <row r="1737" customFormat="false" ht="12.75" hidden="false" customHeight="false" outlineLevel="0" collapsed="false">
      <c r="A1737" s="0" t="s">
        <v>4063</v>
      </c>
      <c r="B1737" s="0" t="s">
        <v>4064</v>
      </c>
    </row>
    <row r="1738" customFormat="false" ht="12.75" hidden="false" customHeight="false" outlineLevel="0" collapsed="false">
      <c r="A1738" s="0" t="s">
        <v>4065</v>
      </c>
      <c r="B1738" s="0" t="s">
        <v>4066</v>
      </c>
    </row>
    <row r="1739" customFormat="false" ht="12.75" hidden="false" customHeight="false" outlineLevel="0" collapsed="false">
      <c r="A1739" s="0" t="s">
        <v>4067</v>
      </c>
      <c r="B1739" s="0" t="s">
        <v>4068</v>
      </c>
    </row>
    <row r="1740" customFormat="false" ht="12.75" hidden="false" customHeight="false" outlineLevel="0" collapsed="false">
      <c r="A1740" s="0" t="s">
        <v>4069</v>
      </c>
      <c r="B1740" s="0" t="s">
        <v>4070</v>
      </c>
    </row>
    <row r="1741" customFormat="false" ht="12.75" hidden="false" customHeight="false" outlineLevel="0" collapsed="false">
      <c r="A1741" s="0" t="s">
        <v>4071</v>
      </c>
      <c r="B1741" s="0" t="s">
        <v>4072</v>
      </c>
    </row>
    <row r="1742" customFormat="false" ht="12.75" hidden="false" customHeight="false" outlineLevel="0" collapsed="false">
      <c r="A1742" s="0" t="s">
        <v>4073</v>
      </c>
      <c r="B1742" s="0" t="s">
        <v>4074</v>
      </c>
    </row>
    <row r="1743" customFormat="false" ht="12.75" hidden="false" customHeight="false" outlineLevel="0" collapsed="false">
      <c r="A1743" s="0" t="s">
        <v>4075</v>
      </c>
      <c r="B1743" s="0" t="s">
        <v>4076</v>
      </c>
    </row>
    <row r="1744" customFormat="false" ht="12.75" hidden="false" customHeight="false" outlineLevel="0" collapsed="false">
      <c r="A1744" s="0" t="s">
        <v>4077</v>
      </c>
      <c r="B1744" s="0" t="s">
        <v>4078</v>
      </c>
    </row>
    <row r="1745" customFormat="false" ht="12.75" hidden="false" customHeight="false" outlineLevel="0" collapsed="false">
      <c r="A1745" s="0" t="s">
        <v>4079</v>
      </c>
      <c r="B1745" s="0" t="s">
        <v>4080</v>
      </c>
    </row>
    <row r="1746" customFormat="false" ht="12.75" hidden="false" customHeight="false" outlineLevel="0" collapsed="false">
      <c r="A1746" s="0" t="s">
        <v>4081</v>
      </c>
      <c r="B1746" s="0" t="s">
        <v>4082</v>
      </c>
    </row>
    <row r="1747" customFormat="false" ht="12.75" hidden="false" customHeight="false" outlineLevel="0" collapsed="false">
      <c r="A1747" s="0" t="s">
        <v>4083</v>
      </c>
      <c r="B1747" s="0" t="s">
        <v>4084</v>
      </c>
    </row>
    <row r="1748" customFormat="false" ht="12.75" hidden="false" customHeight="false" outlineLevel="0" collapsed="false">
      <c r="A1748" s="0" t="s">
        <v>4085</v>
      </c>
      <c r="B1748" s="0" t="s">
        <v>4086</v>
      </c>
    </row>
    <row r="1749" customFormat="false" ht="12.75" hidden="false" customHeight="false" outlineLevel="0" collapsed="false">
      <c r="A1749" s="0" t="s">
        <v>4087</v>
      </c>
      <c r="B1749" s="0" t="s">
        <v>4088</v>
      </c>
    </row>
    <row r="1750" customFormat="false" ht="12.75" hidden="false" customHeight="false" outlineLevel="0" collapsed="false">
      <c r="A1750" s="0" t="s">
        <v>4089</v>
      </c>
      <c r="B1750" s="0" t="s">
        <v>4090</v>
      </c>
    </row>
    <row r="1751" customFormat="false" ht="12.75" hidden="false" customHeight="false" outlineLevel="0" collapsed="false">
      <c r="A1751" s="0" t="s">
        <v>4091</v>
      </c>
      <c r="B1751" s="0" t="s">
        <v>4092</v>
      </c>
    </row>
    <row r="1752" customFormat="false" ht="12.75" hidden="false" customHeight="false" outlineLevel="0" collapsed="false">
      <c r="A1752" s="0" t="s">
        <v>4093</v>
      </c>
      <c r="B1752" s="0" t="s">
        <v>4094</v>
      </c>
    </row>
    <row r="1753" customFormat="false" ht="12.75" hidden="false" customHeight="false" outlineLevel="0" collapsed="false">
      <c r="A1753" s="0" t="s">
        <v>4095</v>
      </c>
      <c r="B1753" s="0" t="s">
        <v>4096</v>
      </c>
    </row>
    <row r="1754" customFormat="false" ht="12.75" hidden="false" customHeight="false" outlineLevel="0" collapsed="false">
      <c r="A1754" s="0" t="s">
        <v>4097</v>
      </c>
      <c r="B1754" s="0" t="s">
        <v>4098</v>
      </c>
    </row>
    <row r="1755" customFormat="false" ht="12.75" hidden="false" customHeight="false" outlineLevel="0" collapsed="false">
      <c r="A1755" s="0" t="s">
        <v>4099</v>
      </c>
      <c r="B1755" s="0" t="s">
        <v>4100</v>
      </c>
    </row>
    <row r="1756" customFormat="false" ht="12.75" hidden="false" customHeight="false" outlineLevel="0" collapsed="false">
      <c r="A1756" s="0" t="s">
        <v>4101</v>
      </c>
      <c r="B1756" s="0" t="s">
        <v>4102</v>
      </c>
    </row>
    <row r="1757" customFormat="false" ht="12.75" hidden="false" customHeight="false" outlineLevel="0" collapsed="false">
      <c r="A1757" s="0" t="s">
        <v>4103</v>
      </c>
      <c r="B1757" s="0" t="s">
        <v>4104</v>
      </c>
    </row>
    <row r="1758" customFormat="false" ht="12.75" hidden="false" customHeight="false" outlineLevel="0" collapsed="false">
      <c r="A1758" s="0" t="s">
        <v>4105</v>
      </c>
      <c r="B1758" s="0" t="s">
        <v>4106</v>
      </c>
    </row>
    <row r="1759" customFormat="false" ht="12.75" hidden="false" customHeight="false" outlineLevel="0" collapsed="false">
      <c r="A1759" s="0" t="s">
        <v>4107</v>
      </c>
      <c r="B1759" s="0" t="s">
        <v>4108</v>
      </c>
    </row>
    <row r="1760" customFormat="false" ht="12.75" hidden="false" customHeight="false" outlineLevel="0" collapsed="false">
      <c r="A1760" s="0" t="s">
        <v>4109</v>
      </c>
      <c r="B1760" s="0" t="s">
        <v>4110</v>
      </c>
    </row>
    <row r="1761" customFormat="false" ht="12.75" hidden="false" customHeight="false" outlineLevel="0" collapsed="false">
      <c r="A1761" s="0" t="s">
        <v>4111</v>
      </c>
      <c r="B1761" s="0" t="s">
        <v>4112</v>
      </c>
    </row>
    <row r="1762" customFormat="false" ht="12.75" hidden="false" customHeight="false" outlineLevel="0" collapsed="false">
      <c r="A1762" s="0" t="s">
        <v>4113</v>
      </c>
      <c r="B1762" s="0" t="s">
        <v>4114</v>
      </c>
    </row>
    <row r="1763" customFormat="false" ht="12.75" hidden="false" customHeight="false" outlineLevel="0" collapsed="false">
      <c r="A1763" s="0" t="s">
        <v>4115</v>
      </c>
      <c r="B1763" s="0" t="s">
        <v>4116</v>
      </c>
    </row>
    <row r="1764" customFormat="false" ht="12.75" hidden="false" customHeight="false" outlineLevel="0" collapsed="false">
      <c r="A1764" s="0" t="s">
        <v>4117</v>
      </c>
      <c r="B1764" s="0" t="s">
        <v>4118</v>
      </c>
    </row>
    <row r="1765" customFormat="false" ht="12.75" hidden="false" customHeight="false" outlineLevel="0" collapsed="false">
      <c r="A1765" s="0" t="s">
        <v>4119</v>
      </c>
      <c r="B1765" s="0" t="s">
        <v>4120</v>
      </c>
    </row>
    <row r="1766" customFormat="false" ht="12.75" hidden="false" customHeight="false" outlineLevel="0" collapsed="false">
      <c r="A1766" s="0" t="s">
        <v>4121</v>
      </c>
      <c r="B1766" s="0" t="s">
        <v>4122</v>
      </c>
    </row>
    <row r="1767" customFormat="false" ht="12.75" hidden="false" customHeight="false" outlineLevel="0" collapsed="false">
      <c r="A1767" s="0" t="s">
        <v>4123</v>
      </c>
      <c r="B1767" s="0" t="s">
        <v>4124</v>
      </c>
    </row>
    <row r="1768" customFormat="false" ht="12.75" hidden="false" customHeight="false" outlineLevel="0" collapsed="false">
      <c r="A1768" s="0" t="s">
        <v>4125</v>
      </c>
      <c r="B1768" s="0" t="s">
        <v>4126</v>
      </c>
    </row>
    <row r="1769" customFormat="false" ht="12.75" hidden="false" customHeight="false" outlineLevel="0" collapsed="false">
      <c r="A1769" s="0" t="s">
        <v>4127</v>
      </c>
      <c r="B1769" s="0" t="s">
        <v>4128</v>
      </c>
    </row>
    <row r="1770" customFormat="false" ht="12.75" hidden="false" customHeight="false" outlineLevel="0" collapsed="false">
      <c r="A1770" s="0" t="s">
        <v>4129</v>
      </c>
      <c r="B1770" s="0" t="s">
        <v>4130</v>
      </c>
    </row>
    <row r="1771" customFormat="false" ht="12.75" hidden="false" customHeight="false" outlineLevel="0" collapsed="false">
      <c r="A1771" s="0" t="s">
        <v>4131</v>
      </c>
      <c r="B1771" s="0" t="s">
        <v>4132</v>
      </c>
    </row>
    <row r="1772" customFormat="false" ht="12.75" hidden="false" customHeight="false" outlineLevel="0" collapsed="false">
      <c r="A1772" s="0" t="s">
        <v>4133</v>
      </c>
      <c r="B1772" s="0" t="s">
        <v>4134</v>
      </c>
    </row>
    <row r="1773" customFormat="false" ht="12.75" hidden="false" customHeight="false" outlineLevel="0" collapsed="false">
      <c r="A1773" s="0" t="s">
        <v>4135</v>
      </c>
      <c r="B1773" s="0" t="s">
        <v>4136</v>
      </c>
    </row>
    <row r="1774" customFormat="false" ht="12.75" hidden="false" customHeight="false" outlineLevel="0" collapsed="false">
      <c r="A1774" s="0" t="s">
        <v>4137</v>
      </c>
      <c r="B1774" s="0" t="s">
        <v>4138</v>
      </c>
    </row>
    <row r="1775" customFormat="false" ht="12.75" hidden="false" customHeight="false" outlineLevel="0" collapsed="false">
      <c r="A1775" s="0" t="s">
        <v>4139</v>
      </c>
      <c r="B1775" s="0" t="s">
        <v>4140</v>
      </c>
    </row>
    <row r="1776" customFormat="false" ht="12.75" hidden="false" customHeight="false" outlineLevel="0" collapsed="false">
      <c r="A1776" s="0" t="s">
        <v>4141</v>
      </c>
      <c r="B1776" s="0" t="s">
        <v>4142</v>
      </c>
    </row>
    <row r="1777" customFormat="false" ht="12.75" hidden="false" customHeight="false" outlineLevel="0" collapsed="false">
      <c r="A1777" s="0" t="s">
        <v>4143</v>
      </c>
      <c r="B1777" s="0" t="s">
        <v>4144</v>
      </c>
    </row>
    <row r="1778" customFormat="false" ht="12.75" hidden="false" customHeight="false" outlineLevel="0" collapsed="false">
      <c r="A1778" s="0" t="s">
        <v>4145</v>
      </c>
      <c r="B1778" s="0" t="s">
        <v>4146</v>
      </c>
    </row>
    <row r="1779" customFormat="false" ht="12.75" hidden="false" customHeight="false" outlineLevel="0" collapsed="false">
      <c r="A1779" s="0" t="s">
        <v>4147</v>
      </c>
      <c r="B1779" s="0" t="s">
        <v>4148</v>
      </c>
    </row>
    <row r="1780" customFormat="false" ht="12.75" hidden="false" customHeight="false" outlineLevel="0" collapsed="false">
      <c r="A1780" s="0" t="s">
        <v>4149</v>
      </c>
      <c r="B1780" s="0" t="s">
        <v>4150</v>
      </c>
    </row>
    <row r="1781" customFormat="false" ht="12.75" hidden="false" customHeight="false" outlineLevel="0" collapsed="false">
      <c r="A1781" s="0" t="s">
        <v>4151</v>
      </c>
      <c r="B1781" s="0" t="s">
        <v>4152</v>
      </c>
    </row>
    <row r="1782" customFormat="false" ht="12.75" hidden="false" customHeight="false" outlineLevel="0" collapsed="false">
      <c r="A1782" s="0" t="s">
        <v>4153</v>
      </c>
      <c r="B1782" s="0" t="s">
        <v>4154</v>
      </c>
    </row>
    <row r="1783" customFormat="false" ht="12.75" hidden="false" customHeight="false" outlineLevel="0" collapsed="false">
      <c r="A1783" s="0" t="s">
        <v>4155</v>
      </c>
      <c r="B1783" s="0" t="s">
        <v>4156</v>
      </c>
    </row>
    <row r="1784" customFormat="false" ht="12.75" hidden="false" customHeight="false" outlineLevel="0" collapsed="false">
      <c r="A1784" s="0" t="s">
        <v>4157</v>
      </c>
      <c r="B1784" s="0" t="s">
        <v>4158</v>
      </c>
    </row>
    <row r="1785" customFormat="false" ht="12.75" hidden="false" customHeight="false" outlineLevel="0" collapsed="false">
      <c r="A1785" s="0" t="s">
        <v>4159</v>
      </c>
      <c r="B1785" s="0" t="s">
        <v>4160</v>
      </c>
    </row>
    <row r="1786" customFormat="false" ht="12.75" hidden="false" customHeight="false" outlineLevel="0" collapsed="false">
      <c r="A1786" s="0" t="s">
        <v>4161</v>
      </c>
      <c r="B1786" s="0" t="s">
        <v>4162</v>
      </c>
    </row>
    <row r="1787" customFormat="false" ht="12.75" hidden="false" customHeight="false" outlineLevel="0" collapsed="false">
      <c r="A1787" s="0" t="s">
        <v>4163</v>
      </c>
      <c r="B1787" s="0" t="s">
        <v>4164</v>
      </c>
    </row>
    <row r="1788" customFormat="false" ht="12.75" hidden="false" customHeight="false" outlineLevel="0" collapsed="false">
      <c r="A1788" s="0" t="s">
        <v>4165</v>
      </c>
      <c r="B1788" s="0" t="s">
        <v>4166</v>
      </c>
    </row>
    <row r="1789" customFormat="false" ht="12.75" hidden="false" customHeight="false" outlineLevel="0" collapsed="false">
      <c r="A1789" s="0" t="s">
        <v>4167</v>
      </c>
      <c r="B1789" s="0" t="s">
        <v>4168</v>
      </c>
    </row>
    <row r="1790" customFormat="false" ht="12.75" hidden="false" customHeight="false" outlineLevel="0" collapsed="false">
      <c r="A1790" s="0" t="s">
        <v>4169</v>
      </c>
      <c r="B1790" s="0" t="s">
        <v>4170</v>
      </c>
    </row>
    <row r="1791" customFormat="false" ht="12.75" hidden="false" customHeight="false" outlineLevel="0" collapsed="false">
      <c r="A1791" s="0" t="s">
        <v>4171</v>
      </c>
      <c r="B1791" s="0" t="s">
        <v>4172</v>
      </c>
    </row>
    <row r="1792" customFormat="false" ht="12.75" hidden="false" customHeight="false" outlineLevel="0" collapsed="false">
      <c r="A1792" s="0" t="s">
        <v>4173</v>
      </c>
      <c r="B1792" s="0" t="s">
        <v>4174</v>
      </c>
    </row>
    <row r="1793" customFormat="false" ht="12.75" hidden="false" customHeight="false" outlineLevel="0" collapsed="false">
      <c r="A1793" s="0" t="s">
        <v>4175</v>
      </c>
      <c r="B1793" s="0" t="s">
        <v>4176</v>
      </c>
    </row>
    <row r="1794" customFormat="false" ht="12.75" hidden="false" customHeight="false" outlineLevel="0" collapsed="false">
      <c r="A1794" s="0" t="s">
        <v>4177</v>
      </c>
      <c r="B1794" s="0" t="s">
        <v>4178</v>
      </c>
    </row>
    <row r="1795" customFormat="false" ht="12.75" hidden="false" customHeight="false" outlineLevel="0" collapsed="false">
      <c r="A1795" s="0" t="s">
        <v>4179</v>
      </c>
      <c r="B1795" s="0" t="s">
        <v>4180</v>
      </c>
    </row>
    <row r="1796" customFormat="false" ht="12.75" hidden="false" customHeight="false" outlineLevel="0" collapsed="false">
      <c r="A1796" s="0" t="s">
        <v>4181</v>
      </c>
      <c r="B1796" s="0" t="s">
        <v>4182</v>
      </c>
    </row>
    <row r="1797" customFormat="false" ht="12.75" hidden="false" customHeight="false" outlineLevel="0" collapsed="false">
      <c r="A1797" s="0" t="s">
        <v>4183</v>
      </c>
      <c r="B1797" s="0" t="s">
        <v>4184</v>
      </c>
    </row>
    <row r="1798" customFormat="false" ht="12.75" hidden="false" customHeight="false" outlineLevel="0" collapsed="false">
      <c r="A1798" s="0" t="s">
        <v>4185</v>
      </c>
      <c r="B1798" s="0" t="s">
        <v>4186</v>
      </c>
    </row>
    <row r="1799" customFormat="false" ht="12.75" hidden="false" customHeight="false" outlineLevel="0" collapsed="false">
      <c r="A1799" s="0" t="s">
        <v>4187</v>
      </c>
      <c r="B1799" s="0" t="s">
        <v>4188</v>
      </c>
    </row>
    <row r="1800" customFormat="false" ht="12.75" hidden="false" customHeight="false" outlineLevel="0" collapsed="false">
      <c r="A1800" s="0" t="s">
        <v>4189</v>
      </c>
      <c r="B1800" s="0" t="s">
        <v>4190</v>
      </c>
    </row>
    <row r="1801" customFormat="false" ht="12.75" hidden="false" customHeight="false" outlineLevel="0" collapsed="false">
      <c r="A1801" s="0" t="s">
        <v>4191</v>
      </c>
      <c r="B1801" s="0" t="s">
        <v>4192</v>
      </c>
    </row>
    <row r="1802" customFormat="false" ht="12.75" hidden="false" customHeight="false" outlineLevel="0" collapsed="false">
      <c r="A1802" s="0" t="s">
        <v>4193</v>
      </c>
      <c r="B1802" s="0" t="s">
        <v>4194</v>
      </c>
    </row>
    <row r="1803" customFormat="false" ht="12.75" hidden="false" customHeight="false" outlineLevel="0" collapsed="false">
      <c r="A1803" s="0" t="s">
        <v>4195</v>
      </c>
      <c r="B1803" s="0" t="s">
        <v>4196</v>
      </c>
    </row>
    <row r="1804" customFormat="false" ht="12.75" hidden="false" customHeight="false" outlineLevel="0" collapsed="false">
      <c r="A1804" s="0" t="s">
        <v>4197</v>
      </c>
      <c r="B1804" s="0" t="s">
        <v>4198</v>
      </c>
    </row>
    <row r="1805" customFormat="false" ht="12.75" hidden="false" customHeight="false" outlineLevel="0" collapsed="false">
      <c r="A1805" s="0" t="s">
        <v>4199</v>
      </c>
      <c r="B1805" s="0" t="s">
        <v>4200</v>
      </c>
    </row>
    <row r="1806" customFormat="false" ht="12.75" hidden="false" customHeight="false" outlineLevel="0" collapsed="false">
      <c r="A1806" s="0" t="s">
        <v>4201</v>
      </c>
      <c r="B1806" s="0" t="s">
        <v>4202</v>
      </c>
    </row>
    <row r="1807" customFormat="false" ht="12.75" hidden="false" customHeight="false" outlineLevel="0" collapsed="false">
      <c r="A1807" s="0" t="s">
        <v>4203</v>
      </c>
      <c r="B1807" s="0" t="s">
        <v>4204</v>
      </c>
    </row>
    <row r="1808" customFormat="false" ht="12.75" hidden="false" customHeight="false" outlineLevel="0" collapsed="false">
      <c r="A1808" s="0" t="s">
        <v>4205</v>
      </c>
      <c r="B1808" s="0" t="s">
        <v>4206</v>
      </c>
    </row>
    <row r="1809" customFormat="false" ht="12.75" hidden="false" customHeight="false" outlineLevel="0" collapsed="false">
      <c r="A1809" s="0" t="s">
        <v>4207</v>
      </c>
      <c r="B1809" s="0" t="s">
        <v>4208</v>
      </c>
    </row>
    <row r="1810" customFormat="false" ht="12.75" hidden="false" customHeight="false" outlineLevel="0" collapsed="false">
      <c r="A1810" s="0" t="s">
        <v>4209</v>
      </c>
      <c r="B1810" s="0" t="s">
        <v>4210</v>
      </c>
    </row>
    <row r="1811" customFormat="false" ht="12.75" hidden="false" customHeight="false" outlineLevel="0" collapsed="false">
      <c r="A1811" s="0" t="s">
        <v>4211</v>
      </c>
      <c r="B1811" s="0" t="s">
        <v>4212</v>
      </c>
    </row>
    <row r="1812" customFormat="false" ht="12.75" hidden="false" customHeight="false" outlineLevel="0" collapsed="false">
      <c r="A1812" s="0" t="s">
        <v>4213</v>
      </c>
      <c r="B1812" s="0" t="s">
        <v>4214</v>
      </c>
    </row>
    <row r="1813" customFormat="false" ht="12.75" hidden="false" customHeight="false" outlineLevel="0" collapsed="false">
      <c r="A1813" s="0" t="s">
        <v>4215</v>
      </c>
      <c r="B1813" s="0" t="s">
        <v>4216</v>
      </c>
    </row>
    <row r="1814" customFormat="false" ht="12.75" hidden="false" customHeight="false" outlineLevel="0" collapsed="false">
      <c r="A1814" s="0" t="s">
        <v>4217</v>
      </c>
      <c r="B1814" s="0" t="s">
        <v>4218</v>
      </c>
    </row>
    <row r="1815" customFormat="false" ht="12.75" hidden="false" customHeight="false" outlineLevel="0" collapsed="false">
      <c r="A1815" s="0" t="s">
        <v>4219</v>
      </c>
      <c r="B1815" s="0" t="s">
        <v>4220</v>
      </c>
    </row>
    <row r="1816" customFormat="false" ht="12.75" hidden="false" customHeight="false" outlineLevel="0" collapsed="false">
      <c r="A1816" s="0" t="s">
        <v>4221</v>
      </c>
      <c r="B1816" s="0" t="s">
        <v>4222</v>
      </c>
    </row>
    <row r="1817" customFormat="false" ht="12.75" hidden="false" customHeight="false" outlineLevel="0" collapsed="false">
      <c r="A1817" s="0" t="s">
        <v>4223</v>
      </c>
      <c r="B1817" s="0" t="s">
        <v>4224</v>
      </c>
    </row>
    <row r="1818" customFormat="false" ht="12.75" hidden="false" customHeight="false" outlineLevel="0" collapsed="false">
      <c r="A1818" s="0" t="s">
        <v>4225</v>
      </c>
      <c r="B1818" s="0" t="s">
        <v>4226</v>
      </c>
    </row>
    <row r="1819" customFormat="false" ht="12.75" hidden="false" customHeight="false" outlineLevel="0" collapsed="false">
      <c r="A1819" s="0" t="s">
        <v>4227</v>
      </c>
      <c r="B1819" s="0" t="s">
        <v>4228</v>
      </c>
    </row>
    <row r="1820" customFormat="false" ht="12.75" hidden="false" customHeight="false" outlineLevel="0" collapsed="false">
      <c r="A1820" s="0" t="s">
        <v>4229</v>
      </c>
      <c r="B1820" s="0" t="s">
        <v>4230</v>
      </c>
    </row>
    <row r="1821" customFormat="false" ht="12.75" hidden="false" customHeight="false" outlineLevel="0" collapsed="false">
      <c r="A1821" s="0" t="s">
        <v>4231</v>
      </c>
      <c r="B1821" s="0" t="s">
        <v>4232</v>
      </c>
    </row>
    <row r="1822" customFormat="false" ht="12.75" hidden="false" customHeight="false" outlineLevel="0" collapsed="false">
      <c r="A1822" s="0" t="s">
        <v>4233</v>
      </c>
      <c r="B1822" s="0" t="s">
        <v>4234</v>
      </c>
    </row>
    <row r="1823" customFormat="false" ht="12.75" hidden="false" customHeight="false" outlineLevel="0" collapsed="false">
      <c r="A1823" s="0" t="s">
        <v>4235</v>
      </c>
      <c r="B1823" s="0" t="s">
        <v>4236</v>
      </c>
    </row>
    <row r="1824" customFormat="false" ht="12.75" hidden="false" customHeight="false" outlineLevel="0" collapsed="false">
      <c r="A1824" s="0" t="s">
        <v>4237</v>
      </c>
      <c r="B1824" s="0" t="s">
        <v>4238</v>
      </c>
    </row>
    <row r="1825" customFormat="false" ht="12.75" hidden="false" customHeight="false" outlineLevel="0" collapsed="false">
      <c r="A1825" s="0" t="s">
        <v>4239</v>
      </c>
      <c r="B1825" s="0" t="s">
        <v>4240</v>
      </c>
    </row>
    <row r="1826" customFormat="false" ht="12.75" hidden="false" customHeight="false" outlineLevel="0" collapsed="false">
      <c r="A1826" s="0" t="s">
        <v>4241</v>
      </c>
      <c r="B1826" s="0" t="s">
        <v>4242</v>
      </c>
    </row>
    <row r="1827" customFormat="false" ht="12.75" hidden="false" customHeight="false" outlineLevel="0" collapsed="false">
      <c r="A1827" s="0" t="s">
        <v>4243</v>
      </c>
      <c r="B1827" s="0" t="s">
        <v>4244</v>
      </c>
    </row>
    <row r="1828" customFormat="false" ht="12.75" hidden="false" customHeight="false" outlineLevel="0" collapsed="false">
      <c r="A1828" s="0" t="s">
        <v>4245</v>
      </c>
      <c r="B1828" s="0" t="s">
        <v>4246</v>
      </c>
    </row>
    <row r="1829" customFormat="false" ht="12.75" hidden="false" customHeight="false" outlineLevel="0" collapsed="false">
      <c r="A1829" s="0" t="s">
        <v>4247</v>
      </c>
      <c r="B1829" s="0" t="s">
        <v>4248</v>
      </c>
    </row>
    <row r="1830" customFormat="false" ht="12.75" hidden="false" customHeight="false" outlineLevel="0" collapsed="false">
      <c r="A1830" s="0" t="s">
        <v>4249</v>
      </c>
      <c r="B1830" s="0" t="s">
        <v>4250</v>
      </c>
    </row>
    <row r="1831" customFormat="false" ht="12.75" hidden="false" customHeight="false" outlineLevel="0" collapsed="false">
      <c r="A1831" s="0" t="s">
        <v>4251</v>
      </c>
      <c r="B1831" s="0" t="s">
        <v>4252</v>
      </c>
    </row>
    <row r="1832" customFormat="false" ht="12.75" hidden="false" customHeight="false" outlineLevel="0" collapsed="false">
      <c r="A1832" s="0" t="s">
        <v>4253</v>
      </c>
      <c r="B1832" s="0" t="s">
        <v>4254</v>
      </c>
    </row>
    <row r="1833" customFormat="false" ht="12.75" hidden="false" customHeight="false" outlineLevel="0" collapsed="false">
      <c r="A1833" s="0" t="s">
        <v>4255</v>
      </c>
      <c r="B1833" s="0" t="s">
        <v>4256</v>
      </c>
    </row>
    <row r="1834" customFormat="false" ht="12.75" hidden="false" customHeight="false" outlineLevel="0" collapsed="false">
      <c r="A1834" s="0" t="s">
        <v>4257</v>
      </c>
      <c r="B1834" s="0" t="s">
        <v>4258</v>
      </c>
    </row>
    <row r="1835" customFormat="false" ht="12.75" hidden="false" customHeight="false" outlineLevel="0" collapsed="false">
      <c r="A1835" s="0" t="s">
        <v>4259</v>
      </c>
      <c r="B1835" s="0" t="s">
        <v>4260</v>
      </c>
    </row>
    <row r="1836" customFormat="false" ht="12.75" hidden="false" customHeight="false" outlineLevel="0" collapsed="false">
      <c r="A1836" s="0" t="s">
        <v>4261</v>
      </c>
      <c r="B1836" s="0" t="s">
        <v>4262</v>
      </c>
    </row>
    <row r="1837" customFormat="false" ht="12.75" hidden="false" customHeight="false" outlineLevel="0" collapsed="false">
      <c r="A1837" s="0" t="s">
        <v>4263</v>
      </c>
      <c r="B1837" s="0" t="s">
        <v>4264</v>
      </c>
    </row>
    <row r="1838" customFormat="false" ht="12.75" hidden="false" customHeight="false" outlineLevel="0" collapsed="false">
      <c r="A1838" s="0" t="s">
        <v>4265</v>
      </c>
      <c r="B1838" s="0" t="s">
        <v>4266</v>
      </c>
    </row>
    <row r="1839" customFormat="false" ht="12.75" hidden="false" customHeight="false" outlineLevel="0" collapsed="false">
      <c r="A1839" s="0" t="s">
        <v>4267</v>
      </c>
      <c r="B1839" s="0" t="s">
        <v>4268</v>
      </c>
    </row>
    <row r="1840" customFormat="false" ht="12.75" hidden="false" customHeight="false" outlineLevel="0" collapsed="false">
      <c r="A1840" s="0" t="s">
        <v>4269</v>
      </c>
      <c r="B1840" s="0" t="s">
        <v>4270</v>
      </c>
    </row>
    <row r="1841" customFormat="false" ht="12.75" hidden="false" customHeight="false" outlineLevel="0" collapsed="false">
      <c r="A1841" s="0" t="s">
        <v>4271</v>
      </c>
      <c r="B1841" s="0" t="s">
        <v>4272</v>
      </c>
    </row>
    <row r="1842" customFormat="false" ht="12.75" hidden="false" customHeight="false" outlineLevel="0" collapsed="false">
      <c r="A1842" s="0" t="s">
        <v>4273</v>
      </c>
      <c r="B1842" s="0" t="s">
        <v>4274</v>
      </c>
    </row>
    <row r="1843" customFormat="false" ht="12.75" hidden="false" customHeight="false" outlineLevel="0" collapsed="false">
      <c r="A1843" s="0" t="s">
        <v>4275</v>
      </c>
      <c r="B1843" s="0" t="s">
        <v>4276</v>
      </c>
    </row>
    <row r="1844" customFormat="false" ht="12.75" hidden="false" customHeight="false" outlineLevel="0" collapsed="false">
      <c r="A1844" s="0" t="s">
        <v>4277</v>
      </c>
      <c r="B1844" s="0" t="s">
        <v>4278</v>
      </c>
    </row>
    <row r="1845" customFormat="false" ht="12.75" hidden="false" customHeight="false" outlineLevel="0" collapsed="false">
      <c r="A1845" s="0" t="s">
        <v>4279</v>
      </c>
      <c r="B1845" s="0" t="s">
        <v>4280</v>
      </c>
    </row>
    <row r="1846" customFormat="false" ht="12.75" hidden="false" customHeight="false" outlineLevel="0" collapsed="false">
      <c r="A1846" s="0" t="s">
        <v>4281</v>
      </c>
      <c r="B1846" s="0" t="s">
        <v>4282</v>
      </c>
    </row>
    <row r="1847" customFormat="false" ht="12.75" hidden="false" customHeight="false" outlineLevel="0" collapsed="false">
      <c r="A1847" s="0" t="s">
        <v>4283</v>
      </c>
      <c r="B1847" s="0" t="s">
        <v>4284</v>
      </c>
    </row>
    <row r="1848" customFormat="false" ht="12.75" hidden="false" customHeight="false" outlineLevel="0" collapsed="false">
      <c r="A1848" s="0" t="s">
        <v>4285</v>
      </c>
      <c r="B1848" s="0" t="s">
        <v>4286</v>
      </c>
    </row>
    <row r="1849" customFormat="false" ht="12.75" hidden="false" customHeight="false" outlineLevel="0" collapsed="false">
      <c r="A1849" s="0" t="s">
        <v>4287</v>
      </c>
      <c r="B1849" s="0" t="s">
        <v>4288</v>
      </c>
    </row>
    <row r="1850" customFormat="false" ht="12.75" hidden="false" customHeight="false" outlineLevel="0" collapsed="false">
      <c r="A1850" s="0" t="s">
        <v>4289</v>
      </c>
      <c r="B1850" s="0" t="s">
        <v>4290</v>
      </c>
    </row>
    <row r="1851" customFormat="false" ht="12.75" hidden="false" customHeight="false" outlineLevel="0" collapsed="false">
      <c r="A1851" s="0" t="s">
        <v>4291</v>
      </c>
      <c r="B1851" s="0" t="s">
        <v>4292</v>
      </c>
    </row>
    <row r="1852" customFormat="false" ht="12.75" hidden="false" customHeight="false" outlineLevel="0" collapsed="false">
      <c r="A1852" s="0" t="s">
        <v>4293</v>
      </c>
      <c r="B1852" s="0" t="s">
        <v>4294</v>
      </c>
    </row>
    <row r="1853" customFormat="false" ht="12.75" hidden="false" customHeight="false" outlineLevel="0" collapsed="false">
      <c r="A1853" s="0" t="s">
        <v>4295</v>
      </c>
      <c r="B1853" s="0" t="s">
        <v>4296</v>
      </c>
    </row>
    <row r="1854" customFormat="false" ht="12.75" hidden="false" customHeight="false" outlineLevel="0" collapsed="false">
      <c r="A1854" s="0" t="s">
        <v>4297</v>
      </c>
      <c r="B1854" s="0" t="s">
        <v>4298</v>
      </c>
    </row>
    <row r="1855" customFormat="false" ht="12.75" hidden="false" customHeight="false" outlineLevel="0" collapsed="false">
      <c r="A1855" s="0" t="s">
        <v>4299</v>
      </c>
      <c r="B1855" s="0" t="s">
        <v>4300</v>
      </c>
    </row>
    <row r="1856" customFormat="false" ht="12.75" hidden="false" customHeight="false" outlineLevel="0" collapsed="false">
      <c r="A1856" s="0" t="s">
        <v>4301</v>
      </c>
      <c r="B1856" s="0" t="s">
        <v>4302</v>
      </c>
    </row>
    <row r="1857" customFormat="false" ht="12.75" hidden="false" customHeight="false" outlineLevel="0" collapsed="false">
      <c r="A1857" s="0" t="s">
        <v>4303</v>
      </c>
      <c r="B1857" s="0" t="s">
        <v>4304</v>
      </c>
    </row>
    <row r="1858" customFormat="false" ht="12.75" hidden="false" customHeight="false" outlineLevel="0" collapsed="false">
      <c r="A1858" s="0" t="s">
        <v>4305</v>
      </c>
      <c r="B1858" s="0" t="s">
        <v>4306</v>
      </c>
    </row>
    <row r="1859" customFormat="false" ht="12.75" hidden="false" customHeight="false" outlineLevel="0" collapsed="false">
      <c r="A1859" s="0" t="s">
        <v>4307</v>
      </c>
      <c r="B1859" s="0" t="s">
        <v>4308</v>
      </c>
    </row>
    <row r="1860" customFormat="false" ht="12.75" hidden="false" customHeight="false" outlineLevel="0" collapsed="false">
      <c r="A1860" s="0" t="s">
        <v>4309</v>
      </c>
      <c r="B1860" s="0" t="s">
        <v>4310</v>
      </c>
    </row>
    <row r="1861" customFormat="false" ht="12.75" hidden="false" customHeight="false" outlineLevel="0" collapsed="false">
      <c r="A1861" s="0" t="s">
        <v>4311</v>
      </c>
      <c r="B1861" s="0" t="s">
        <v>4312</v>
      </c>
    </row>
    <row r="1862" customFormat="false" ht="12.75" hidden="false" customHeight="false" outlineLevel="0" collapsed="false">
      <c r="A1862" s="0" t="s">
        <v>4313</v>
      </c>
      <c r="B1862" s="0" t="s">
        <v>4314</v>
      </c>
    </row>
    <row r="1863" customFormat="false" ht="12.75" hidden="false" customHeight="false" outlineLevel="0" collapsed="false">
      <c r="A1863" s="0" t="s">
        <v>4315</v>
      </c>
      <c r="B1863" s="0" t="s">
        <v>4316</v>
      </c>
    </row>
    <row r="1864" customFormat="false" ht="12.75" hidden="false" customHeight="false" outlineLevel="0" collapsed="false">
      <c r="A1864" s="0" t="s">
        <v>4317</v>
      </c>
      <c r="B1864" s="0" t="s">
        <v>4318</v>
      </c>
    </row>
    <row r="1865" customFormat="false" ht="12.75" hidden="false" customHeight="false" outlineLevel="0" collapsed="false">
      <c r="A1865" s="0" t="s">
        <v>4319</v>
      </c>
      <c r="B1865" s="0" t="s">
        <v>4320</v>
      </c>
    </row>
    <row r="1866" customFormat="false" ht="12.75" hidden="false" customHeight="false" outlineLevel="0" collapsed="false">
      <c r="A1866" s="0" t="s">
        <v>4321</v>
      </c>
      <c r="B1866" s="0" t="s">
        <v>4322</v>
      </c>
    </row>
    <row r="1867" customFormat="false" ht="12.75" hidden="false" customHeight="false" outlineLevel="0" collapsed="false">
      <c r="A1867" s="0" t="s">
        <v>4323</v>
      </c>
      <c r="B1867" s="0" t="s">
        <v>4324</v>
      </c>
    </row>
    <row r="1868" customFormat="false" ht="12.75" hidden="false" customHeight="false" outlineLevel="0" collapsed="false">
      <c r="A1868" s="0" t="s">
        <v>4325</v>
      </c>
      <c r="B1868" s="0" t="s">
        <v>4326</v>
      </c>
    </row>
    <row r="1869" customFormat="false" ht="12.75" hidden="false" customHeight="false" outlineLevel="0" collapsed="false">
      <c r="A1869" s="0" t="s">
        <v>4327</v>
      </c>
      <c r="B1869" s="0" t="s">
        <v>4328</v>
      </c>
    </row>
    <row r="1870" customFormat="false" ht="12.75" hidden="false" customHeight="false" outlineLevel="0" collapsed="false">
      <c r="A1870" s="0" t="s">
        <v>4329</v>
      </c>
      <c r="B1870" s="0" t="s">
        <v>4330</v>
      </c>
    </row>
    <row r="1871" customFormat="false" ht="12.75" hidden="false" customHeight="false" outlineLevel="0" collapsed="false">
      <c r="A1871" s="0" t="s">
        <v>4331</v>
      </c>
      <c r="B1871" s="0" t="s">
        <v>4332</v>
      </c>
    </row>
    <row r="1872" customFormat="false" ht="12.75" hidden="false" customHeight="false" outlineLevel="0" collapsed="false">
      <c r="A1872" s="0" t="s">
        <v>4333</v>
      </c>
      <c r="B1872" s="0" t="s">
        <v>4334</v>
      </c>
    </row>
    <row r="1873" customFormat="false" ht="12.75" hidden="false" customHeight="false" outlineLevel="0" collapsed="false">
      <c r="A1873" s="0" t="s">
        <v>4335</v>
      </c>
      <c r="B1873" s="0" t="s">
        <v>4336</v>
      </c>
    </row>
    <row r="1874" customFormat="false" ht="12.75" hidden="false" customHeight="false" outlineLevel="0" collapsed="false">
      <c r="A1874" s="0" t="s">
        <v>4337</v>
      </c>
      <c r="B1874" s="0" t="s">
        <v>4338</v>
      </c>
    </row>
    <row r="1875" customFormat="false" ht="12.75" hidden="false" customHeight="false" outlineLevel="0" collapsed="false">
      <c r="A1875" s="0" t="s">
        <v>4339</v>
      </c>
      <c r="B1875" s="0" t="s">
        <v>4340</v>
      </c>
    </row>
    <row r="1876" customFormat="false" ht="12.75" hidden="false" customHeight="false" outlineLevel="0" collapsed="false">
      <c r="A1876" s="0" t="s">
        <v>4341</v>
      </c>
      <c r="B1876" s="0" t="s">
        <v>4342</v>
      </c>
    </row>
    <row r="1877" customFormat="false" ht="12.75" hidden="false" customHeight="false" outlineLevel="0" collapsed="false">
      <c r="A1877" s="0" t="s">
        <v>4343</v>
      </c>
      <c r="B1877" s="0" t="s">
        <v>4344</v>
      </c>
    </row>
    <row r="1878" customFormat="false" ht="12.75" hidden="false" customHeight="false" outlineLevel="0" collapsed="false">
      <c r="A1878" s="0" t="s">
        <v>4345</v>
      </c>
      <c r="B1878" s="0" t="s">
        <v>4346</v>
      </c>
    </row>
    <row r="1879" customFormat="false" ht="12.75" hidden="false" customHeight="false" outlineLevel="0" collapsed="false">
      <c r="A1879" s="0" t="s">
        <v>4347</v>
      </c>
      <c r="B1879" s="0" t="s">
        <v>4348</v>
      </c>
    </row>
    <row r="1880" customFormat="false" ht="12.75" hidden="false" customHeight="false" outlineLevel="0" collapsed="false">
      <c r="A1880" s="0" t="s">
        <v>4349</v>
      </c>
      <c r="B1880" s="0" t="s">
        <v>4350</v>
      </c>
    </row>
    <row r="1881" customFormat="false" ht="12.75" hidden="false" customHeight="false" outlineLevel="0" collapsed="false">
      <c r="A1881" s="0" t="s">
        <v>4351</v>
      </c>
      <c r="B1881" s="0" t="s">
        <v>4352</v>
      </c>
    </row>
    <row r="1882" customFormat="false" ht="12.75" hidden="false" customHeight="false" outlineLevel="0" collapsed="false">
      <c r="A1882" s="0" t="s">
        <v>4353</v>
      </c>
      <c r="B1882" s="0" t="s">
        <v>4354</v>
      </c>
    </row>
    <row r="1883" customFormat="false" ht="12.75" hidden="false" customHeight="false" outlineLevel="0" collapsed="false">
      <c r="A1883" s="0" t="s">
        <v>4355</v>
      </c>
      <c r="B1883" s="0" t="s">
        <v>4356</v>
      </c>
    </row>
    <row r="1884" customFormat="false" ht="12.75" hidden="false" customHeight="false" outlineLevel="0" collapsed="false">
      <c r="A1884" s="0" t="s">
        <v>4357</v>
      </c>
      <c r="B1884" s="0" t="s">
        <v>4358</v>
      </c>
    </row>
    <row r="1885" customFormat="false" ht="12.75" hidden="false" customHeight="false" outlineLevel="0" collapsed="false">
      <c r="A1885" s="0" t="s">
        <v>4359</v>
      </c>
      <c r="B1885" s="0" t="s">
        <v>4360</v>
      </c>
    </row>
    <row r="1886" customFormat="false" ht="12.75" hidden="false" customHeight="false" outlineLevel="0" collapsed="false">
      <c r="A1886" s="0" t="s">
        <v>4361</v>
      </c>
      <c r="B1886" s="0" t="s">
        <v>4362</v>
      </c>
    </row>
    <row r="1887" customFormat="false" ht="12.75" hidden="false" customHeight="false" outlineLevel="0" collapsed="false">
      <c r="A1887" s="0" t="s">
        <v>4363</v>
      </c>
      <c r="B1887" s="0" t="s">
        <v>4364</v>
      </c>
    </row>
    <row r="1888" customFormat="false" ht="12.75" hidden="false" customHeight="false" outlineLevel="0" collapsed="false">
      <c r="A1888" s="0" t="s">
        <v>4365</v>
      </c>
      <c r="B1888" s="0" t="s">
        <v>4366</v>
      </c>
    </row>
    <row r="1889" customFormat="false" ht="12.75" hidden="false" customHeight="false" outlineLevel="0" collapsed="false">
      <c r="A1889" s="0" t="s">
        <v>4367</v>
      </c>
      <c r="B1889" s="0" t="s">
        <v>4368</v>
      </c>
    </row>
    <row r="1890" customFormat="false" ht="12.75" hidden="false" customHeight="false" outlineLevel="0" collapsed="false">
      <c r="A1890" s="0" t="s">
        <v>4369</v>
      </c>
      <c r="B1890" s="0" t="s">
        <v>4370</v>
      </c>
    </row>
    <row r="1891" customFormat="false" ht="12.75" hidden="false" customHeight="false" outlineLevel="0" collapsed="false">
      <c r="A1891" s="0" t="s">
        <v>4371</v>
      </c>
      <c r="B1891" s="0" t="s">
        <v>4372</v>
      </c>
    </row>
    <row r="1892" customFormat="false" ht="12.75" hidden="false" customHeight="false" outlineLevel="0" collapsed="false">
      <c r="A1892" s="0" t="s">
        <v>4373</v>
      </c>
      <c r="B1892" s="0" t="s">
        <v>4374</v>
      </c>
    </row>
    <row r="1893" customFormat="false" ht="12.75" hidden="false" customHeight="false" outlineLevel="0" collapsed="false">
      <c r="A1893" s="0" t="s">
        <v>4375</v>
      </c>
      <c r="B1893" s="0" t="s">
        <v>4376</v>
      </c>
    </row>
    <row r="1894" customFormat="false" ht="12.75" hidden="false" customHeight="false" outlineLevel="0" collapsed="false">
      <c r="A1894" s="0" t="s">
        <v>4377</v>
      </c>
      <c r="B1894" s="0" t="s">
        <v>4378</v>
      </c>
    </row>
    <row r="1895" customFormat="false" ht="12.75" hidden="false" customHeight="false" outlineLevel="0" collapsed="false">
      <c r="A1895" s="0" t="s">
        <v>4379</v>
      </c>
      <c r="B1895" s="0" t="s">
        <v>4380</v>
      </c>
    </row>
    <row r="1896" customFormat="false" ht="12.75" hidden="false" customHeight="false" outlineLevel="0" collapsed="false">
      <c r="A1896" s="0" t="s">
        <v>4381</v>
      </c>
      <c r="B1896" s="0" t="s">
        <v>4382</v>
      </c>
    </row>
    <row r="1897" customFormat="false" ht="12.75" hidden="false" customHeight="false" outlineLevel="0" collapsed="false">
      <c r="A1897" s="0" t="s">
        <v>4383</v>
      </c>
      <c r="B1897" s="0" t="s">
        <v>4384</v>
      </c>
    </row>
    <row r="1898" customFormat="false" ht="12.75" hidden="false" customHeight="false" outlineLevel="0" collapsed="false">
      <c r="A1898" s="0" t="s">
        <v>4385</v>
      </c>
      <c r="B1898" s="0" t="s">
        <v>4386</v>
      </c>
    </row>
    <row r="1899" customFormat="false" ht="12.75" hidden="false" customHeight="false" outlineLevel="0" collapsed="false">
      <c r="A1899" s="0" t="s">
        <v>4387</v>
      </c>
      <c r="B1899" s="0" t="s">
        <v>4388</v>
      </c>
    </row>
    <row r="1900" customFormat="false" ht="12.75" hidden="false" customHeight="false" outlineLevel="0" collapsed="false">
      <c r="A1900" s="0" t="s">
        <v>4389</v>
      </c>
      <c r="B1900" s="0" t="s">
        <v>4390</v>
      </c>
    </row>
    <row r="1901" customFormat="false" ht="12.75" hidden="false" customHeight="false" outlineLevel="0" collapsed="false">
      <c r="A1901" s="0" t="s">
        <v>4391</v>
      </c>
      <c r="B1901" s="0" t="s">
        <v>4392</v>
      </c>
    </row>
    <row r="1902" customFormat="false" ht="12.75" hidden="false" customHeight="false" outlineLevel="0" collapsed="false">
      <c r="A1902" s="0" t="s">
        <v>4393</v>
      </c>
      <c r="B1902" s="0" t="s">
        <v>4394</v>
      </c>
    </row>
    <row r="1903" customFormat="false" ht="12.75" hidden="false" customHeight="false" outlineLevel="0" collapsed="false">
      <c r="A1903" s="0" t="s">
        <v>4395</v>
      </c>
      <c r="B1903" s="0" t="s">
        <v>4396</v>
      </c>
    </row>
    <row r="1904" customFormat="false" ht="12.75" hidden="false" customHeight="false" outlineLevel="0" collapsed="false">
      <c r="A1904" s="0" t="s">
        <v>4397</v>
      </c>
      <c r="B1904" s="0" t="s">
        <v>4398</v>
      </c>
    </row>
    <row r="1905" customFormat="false" ht="12.75" hidden="false" customHeight="false" outlineLevel="0" collapsed="false">
      <c r="A1905" s="0" t="s">
        <v>4399</v>
      </c>
      <c r="B1905" s="0" t="s">
        <v>4400</v>
      </c>
    </row>
    <row r="1906" customFormat="false" ht="12.75" hidden="false" customHeight="false" outlineLevel="0" collapsed="false">
      <c r="A1906" s="0" t="s">
        <v>4401</v>
      </c>
      <c r="B1906" s="0" t="s">
        <v>4402</v>
      </c>
    </row>
    <row r="1907" customFormat="false" ht="12.75" hidden="false" customHeight="false" outlineLevel="0" collapsed="false">
      <c r="A1907" s="0" t="s">
        <v>4403</v>
      </c>
      <c r="B1907" s="0" t="s">
        <v>4404</v>
      </c>
    </row>
    <row r="1908" customFormat="false" ht="12.75" hidden="false" customHeight="false" outlineLevel="0" collapsed="false">
      <c r="A1908" s="0" t="s">
        <v>4405</v>
      </c>
      <c r="B1908" s="0" t="s">
        <v>4406</v>
      </c>
    </row>
    <row r="1909" customFormat="false" ht="12.75" hidden="false" customHeight="false" outlineLevel="0" collapsed="false">
      <c r="A1909" s="0" t="s">
        <v>4407</v>
      </c>
      <c r="B1909" s="0" t="s">
        <v>4408</v>
      </c>
    </row>
    <row r="1910" customFormat="false" ht="12.75" hidden="false" customHeight="false" outlineLevel="0" collapsed="false">
      <c r="A1910" s="0" t="s">
        <v>4409</v>
      </c>
      <c r="B1910" s="0" t="s">
        <v>4410</v>
      </c>
    </row>
    <row r="1911" customFormat="false" ht="12.75" hidden="false" customHeight="false" outlineLevel="0" collapsed="false">
      <c r="A1911" s="0" t="s">
        <v>4411</v>
      </c>
      <c r="B1911" s="0" t="s">
        <v>4412</v>
      </c>
    </row>
    <row r="1912" customFormat="false" ht="12.75" hidden="false" customHeight="false" outlineLevel="0" collapsed="false">
      <c r="A1912" s="0" t="s">
        <v>4413</v>
      </c>
      <c r="B1912" s="0" t="s">
        <v>4414</v>
      </c>
    </row>
    <row r="1913" customFormat="false" ht="12.75" hidden="false" customHeight="false" outlineLevel="0" collapsed="false">
      <c r="A1913" s="0" t="s">
        <v>4415</v>
      </c>
      <c r="B1913" s="0" t="s">
        <v>4416</v>
      </c>
    </row>
    <row r="1914" customFormat="false" ht="12.75" hidden="false" customHeight="false" outlineLevel="0" collapsed="false">
      <c r="A1914" s="0" t="s">
        <v>4417</v>
      </c>
      <c r="B1914" s="0" t="s">
        <v>4418</v>
      </c>
    </row>
    <row r="1915" customFormat="false" ht="12.75" hidden="false" customHeight="false" outlineLevel="0" collapsed="false">
      <c r="A1915" s="0" t="s">
        <v>4419</v>
      </c>
      <c r="B1915" s="0" t="s">
        <v>4420</v>
      </c>
    </row>
    <row r="1916" customFormat="false" ht="12.75" hidden="false" customHeight="false" outlineLevel="0" collapsed="false">
      <c r="A1916" s="0" t="s">
        <v>4421</v>
      </c>
      <c r="B1916" s="0" t="s">
        <v>4422</v>
      </c>
    </row>
    <row r="1917" customFormat="false" ht="12.75" hidden="false" customHeight="false" outlineLevel="0" collapsed="false">
      <c r="A1917" s="0" t="s">
        <v>4423</v>
      </c>
      <c r="B1917" s="0" t="s">
        <v>4424</v>
      </c>
    </row>
    <row r="1918" customFormat="false" ht="12.75" hidden="false" customHeight="false" outlineLevel="0" collapsed="false">
      <c r="A1918" s="0" t="s">
        <v>4425</v>
      </c>
      <c r="B1918" s="0" t="s">
        <v>4426</v>
      </c>
    </row>
    <row r="1919" customFormat="false" ht="12.75" hidden="false" customHeight="false" outlineLevel="0" collapsed="false">
      <c r="A1919" s="0" t="s">
        <v>4427</v>
      </c>
      <c r="B1919" s="0" t="s">
        <v>4428</v>
      </c>
    </row>
    <row r="1920" customFormat="false" ht="12.75" hidden="false" customHeight="false" outlineLevel="0" collapsed="false">
      <c r="A1920" s="0" t="s">
        <v>4429</v>
      </c>
      <c r="B1920" s="0" t="s">
        <v>4430</v>
      </c>
    </row>
    <row r="1921" customFormat="false" ht="12.75" hidden="false" customHeight="false" outlineLevel="0" collapsed="false">
      <c r="A1921" s="0" t="s">
        <v>4431</v>
      </c>
      <c r="B1921" s="0" t="s">
        <v>4432</v>
      </c>
    </row>
    <row r="1922" customFormat="false" ht="12.75" hidden="false" customHeight="false" outlineLevel="0" collapsed="false">
      <c r="A1922" s="0" t="s">
        <v>4433</v>
      </c>
      <c r="B1922" s="0" t="s">
        <v>4434</v>
      </c>
    </row>
    <row r="1923" customFormat="false" ht="12.75" hidden="false" customHeight="false" outlineLevel="0" collapsed="false">
      <c r="A1923" s="0" t="s">
        <v>4435</v>
      </c>
      <c r="B1923" s="0" t="s">
        <v>4436</v>
      </c>
    </row>
    <row r="1924" customFormat="false" ht="12.75" hidden="false" customHeight="false" outlineLevel="0" collapsed="false">
      <c r="A1924" s="0" t="s">
        <v>4437</v>
      </c>
      <c r="B1924" s="0" t="s">
        <v>4438</v>
      </c>
    </row>
    <row r="1925" customFormat="false" ht="12.75" hidden="false" customHeight="false" outlineLevel="0" collapsed="false">
      <c r="A1925" s="0" t="s">
        <v>4439</v>
      </c>
      <c r="B1925" s="0" t="s">
        <v>4440</v>
      </c>
    </row>
    <row r="1926" customFormat="false" ht="12.75" hidden="false" customHeight="false" outlineLevel="0" collapsed="false">
      <c r="A1926" s="0" t="s">
        <v>4441</v>
      </c>
      <c r="B1926" s="0" t="s">
        <v>4442</v>
      </c>
    </row>
    <row r="1927" customFormat="false" ht="12.75" hidden="false" customHeight="false" outlineLevel="0" collapsed="false">
      <c r="A1927" s="0" t="s">
        <v>4443</v>
      </c>
      <c r="B1927" s="0" t="s">
        <v>4444</v>
      </c>
    </row>
    <row r="1928" customFormat="false" ht="12.75" hidden="false" customHeight="false" outlineLevel="0" collapsed="false">
      <c r="A1928" s="0" t="s">
        <v>4445</v>
      </c>
      <c r="B1928" s="0" t="s">
        <v>4446</v>
      </c>
    </row>
    <row r="1929" customFormat="false" ht="12.75" hidden="false" customHeight="false" outlineLevel="0" collapsed="false">
      <c r="A1929" s="0" t="s">
        <v>4447</v>
      </c>
      <c r="B1929" s="0" t="s">
        <v>4448</v>
      </c>
    </row>
    <row r="1930" customFormat="false" ht="12.75" hidden="false" customHeight="false" outlineLevel="0" collapsed="false">
      <c r="A1930" s="0" t="s">
        <v>4449</v>
      </c>
      <c r="B1930" s="0" t="s">
        <v>4450</v>
      </c>
    </row>
    <row r="1931" customFormat="false" ht="12.75" hidden="false" customHeight="false" outlineLevel="0" collapsed="false">
      <c r="A1931" s="0" t="s">
        <v>4451</v>
      </c>
      <c r="B1931" s="0" t="s">
        <v>4452</v>
      </c>
    </row>
    <row r="1932" customFormat="false" ht="12.75" hidden="false" customHeight="false" outlineLevel="0" collapsed="false">
      <c r="A1932" s="0" t="s">
        <v>4453</v>
      </c>
      <c r="B1932" s="0" t="s">
        <v>4454</v>
      </c>
    </row>
    <row r="1933" customFormat="false" ht="12.75" hidden="false" customHeight="false" outlineLevel="0" collapsed="false">
      <c r="A1933" s="0" t="s">
        <v>4455</v>
      </c>
      <c r="B1933" s="0" t="s">
        <v>4456</v>
      </c>
    </row>
    <row r="1934" customFormat="false" ht="12.75" hidden="false" customHeight="false" outlineLevel="0" collapsed="false">
      <c r="A1934" s="0" t="s">
        <v>4457</v>
      </c>
      <c r="B1934" s="0" t="s">
        <v>4458</v>
      </c>
    </row>
    <row r="1935" customFormat="false" ht="12.75" hidden="false" customHeight="false" outlineLevel="0" collapsed="false">
      <c r="A1935" s="0" t="s">
        <v>4459</v>
      </c>
      <c r="B1935" s="0" t="s">
        <v>4460</v>
      </c>
    </row>
    <row r="1936" customFormat="false" ht="12.75" hidden="false" customHeight="false" outlineLevel="0" collapsed="false">
      <c r="A1936" s="0" t="s">
        <v>4461</v>
      </c>
      <c r="B1936" s="0" t="s">
        <v>4462</v>
      </c>
    </row>
    <row r="1937" customFormat="false" ht="12.75" hidden="false" customHeight="false" outlineLevel="0" collapsed="false">
      <c r="A1937" s="0" t="s">
        <v>4463</v>
      </c>
      <c r="B1937" s="0" t="s">
        <v>4464</v>
      </c>
    </row>
    <row r="1938" customFormat="false" ht="12.75" hidden="false" customHeight="false" outlineLevel="0" collapsed="false">
      <c r="A1938" s="0" t="s">
        <v>4465</v>
      </c>
      <c r="B1938" s="0" t="s">
        <v>4466</v>
      </c>
    </row>
    <row r="1939" customFormat="false" ht="12.75" hidden="false" customHeight="false" outlineLevel="0" collapsed="false">
      <c r="A1939" s="0" t="s">
        <v>4467</v>
      </c>
      <c r="B1939" s="0" t="s">
        <v>4468</v>
      </c>
    </row>
    <row r="1940" customFormat="false" ht="12.75" hidden="false" customHeight="false" outlineLevel="0" collapsed="false">
      <c r="A1940" s="0" t="s">
        <v>4469</v>
      </c>
      <c r="B1940" s="0" t="s">
        <v>4470</v>
      </c>
    </row>
    <row r="1941" customFormat="false" ht="12.75" hidden="false" customHeight="false" outlineLevel="0" collapsed="false">
      <c r="A1941" s="0" t="s">
        <v>4471</v>
      </c>
      <c r="B1941" s="0" t="s">
        <v>4472</v>
      </c>
    </row>
    <row r="1942" customFormat="false" ht="12.75" hidden="false" customHeight="false" outlineLevel="0" collapsed="false">
      <c r="A1942" s="0" t="s">
        <v>4473</v>
      </c>
      <c r="B1942" s="0" t="s">
        <v>4474</v>
      </c>
    </row>
    <row r="1943" customFormat="false" ht="12.75" hidden="false" customHeight="false" outlineLevel="0" collapsed="false">
      <c r="A1943" s="0" t="s">
        <v>4475</v>
      </c>
      <c r="B1943" s="0" t="s">
        <v>4476</v>
      </c>
    </row>
    <row r="1944" customFormat="false" ht="12.75" hidden="false" customHeight="false" outlineLevel="0" collapsed="false">
      <c r="A1944" s="0" t="s">
        <v>4477</v>
      </c>
      <c r="B1944" s="0" t="s">
        <v>4478</v>
      </c>
    </row>
    <row r="1945" customFormat="false" ht="12.75" hidden="false" customHeight="false" outlineLevel="0" collapsed="false">
      <c r="A1945" s="0" t="s">
        <v>4479</v>
      </c>
      <c r="B1945" s="0" t="s">
        <v>4480</v>
      </c>
    </row>
    <row r="1946" customFormat="false" ht="12.75" hidden="false" customHeight="false" outlineLevel="0" collapsed="false">
      <c r="A1946" s="0" t="s">
        <v>4481</v>
      </c>
      <c r="B1946" s="0" t="s">
        <v>4482</v>
      </c>
    </row>
    <row r="1947" customFormat="false" ht="12.75" hidden="false" customHeight="false" outlineLevel="0" collapsed="false">
      <c r="A1947" s="0" t="s">
        <v>4483</v>
      </c>
      <c r="B1947" s="0" t="s">
        <v>4484</v>
      </c>
    </row>
    <row r="1948" customFormat="false" ht="12.75" hidden="false" customHeight="false" outlineLevel="0" collapsed="false">
      <c r="A1948" s="0" t="s">
        <v>4485</v>
      </c>
      <c r="B1948" s="0" t="s">
        <v>4486</v>
      </c>
    </row>
    <row r="1949" customFormat="false" ht="12.75" hidden="false" customHeight="false" outlineLevel="0" collapsed="false">
      <c r="A1949" s="0" t="s">
        <v>4487</v>
      </c>
      <c r="B1949" s="0" t="s">
        <v>4488</v>
      </c>
    </row>
    <row r="1950" customFormat="false" ht="12.75" hidden="false" customHeight="false" outlineLevel="0" collapsed="false">
      <c r="A1950" s="0" t="s">
        <v>4489</v>
      </c>
      <c r="B1950" s="0" t="s">
        <v>4490</v>
      </c>
    </row>
    <row r="1951" customFormat="false" ht="12.75" hidden="false" customHeight="false" outlineLevel="0" collapsed="false">
      <c r="A1951" s="0" t="s">
        <v>4491</v>
      </c>
      <c r="B1951" s="0" t="s">
        <v>4492</v>
      </c>
    </row>
    <row r="1952" customFormat="false" ht="12.75" hidden="false" customHeight="false" outlineLevel="0" collapsed="false">
      <c r="A1952" s="0" t="s">
        <v>4493</v>
      </c>
      <c r="B1952" s="0" t="s">
        <v>4494</v>
      </c>
    </row>
    <row r="1953" customFormat="false" ht="12.75" hidden="false" customHeight="false" outlineLevel="0" collapsed="false">
      <c r="A1953" s="0" t="s">
        <v>4495</v>
      </c>
      <c r="B1953" s="0" t="s">
        <v>4496</v>
      </c>
    </row>
    <row r="1954" customFormat="false" ht="12.75" hidden="false" customHeight="false" outlineLevel="0" collapsed="false">
      <c r="A1954" s="0" t="s">
        <v>4497</v>
      </c>
      <c r="B1954" s="0" t="s">
        <v>4498</v>
      </c>
    </row>
    <row r="1955" customFormat="false" ht="12.75" hidden="false" customHeight="false" outlineLevel="0" collapsed="false">
      <c r="A1955" s="0" t="s">
        <v>4499</v>
      </c>
      <c r="B1955" s="0" t="s">
        <v>4500</v>
      </c>
    </row>
    <row r="1956" customFormat="false" ht="12.75" hidden="false" customHeight="false" outlineLevel="0" collapsed="false">
      <c r="A1956" s="0" t="s">
        <v>4501</v>
      </c>
      <c r="B1956" s="0" t="s">
        <v>4502</v>
      </c>
    </row>
    <row r="1957" customFormat="false" ht="12.75" hidden="false" customHeight="false" outlineLevel="0" collapsed="false">
      <c r="A1957" s="0" t="s">
        <v>4503</v>
      </c>
      <c r="B1957" s="0" t="s">
        <v>4504</v>
      </c>
    </row>
    <row r="1958" customFormat="false" ht="12.75" hidden="false" customHeight="false" outlineLevel="0" collapsed="false">
      <c r="A1958" s="0" t="s">
        <v>4505</v>
      </c>
      <c r="B1958" s="0" t="s">
        <v>4506</v>
      </c>
    </row>
    <row r="1959" customFormat="false" ht="12.75" hidden="false" customHeight="false" outlineLevel="0" collapsed="false">
      <c r="A1959" s="0" t="s">
        <v>4507</v>
      </c>
      <c r="B1959" s="0" t="s">
        <v>4508</v>
      </c>
    </row>
    <row r="1960" customFormat="false" ht="12.75" hidden="false" customHeight="false" outlineLevel="0" collapsed="false">
      <c r="A1960" s="0" t="s">
        <v>4509</v>
      </c>
      <c r="B1960" s="0" t="s">
        <v>4510</v>
      </c>
    </row>
    <row r="1961" customFormat="false" ht="12.75" hidden="false" customHeight="false" outlineLevel="0" collapsed="false">
      <c r="A1961" s="0" t="s">
        <v>4511</v>
      </c>
      <c r="B1961" s="0" t="s">
        <v>4512</v>
      </c>
    </row>
    <row r="1962" customFormat="false" ht="12.75" hidden="false" customHeight="false" outlineLevel="0" collapsed="false">
      <c r="A1962" s="0" t="s">
        <v>4513</v>
      </c>
      <c r="B1962" s="0" t="s">
        <v>4514</v>
      </c>
    </row>
    <row r="1963" customFormat="false" ht="12.75" hidden="false" customHeight="false" outlineLevel="0" collapsed="false">
      <c r="A1963" s="0" t="s">
        <v>4515</v>
      </c>
      <c r="B1963" s="0" t="s">
        <v>4516</v>
      </c>
    </row>
    <row r="1964" customFormat="false" ht="12.75" hidden="false" customHeight="false" outlineLevel="0" collapsed="false">
      <c r="A1964" s="0" t="s">
        <v>4517</v>
      </c>
      <c r="B1964" s="0" t="s">
        <v>4518</v>
      </c>
    </row>
    <row r="1965" customFormat="false" ht="12.75" hidden="false" customHeight="false" outlineLevel="0" collapsed="false">
      <c r="A1965" s="0" t="s">
        <v>4519</v>
      </c>
      <c r="B1965" s="0" t="s">
        <v>4520</v>
      </c>
    </row>
    <row r="1966" customFormat="false" ht="12.75" hidden="false" customHeight="false" outlineLevel="0" collapsed="false">
      <c r="A1966" s="0" t="s">
        <v>4521</v>
      </c>
      <c r="B1966" s="0" t="s">
        <v>4522</v>
      </c>
    </row>
    <row r="1967" customFormat="false" ht="12.75" hidden="false" customHeight="false" outlineLevel="0" collapsed="false">
      <c r="A1967" s="0" t="s">
        <v>4523</v>
      </c>
      <c r="B1967" s="0" t="s">
        <v>4524</v>
      </c>
    </row>
    <row r="1968" customFormat="false" ht="12.75" hidden="false" customHeight="false" outlineLevel="0" collapsed="false">
      <c r="A1968" s="0" t="s">
        <v>4525</v>
      </c>
      <c r="B1968" s="0" t="s">
        <v>4526</v>
      </c>
    </row>
    <row r="1969" customFormat="false" ht="12.75" hidden="false" customHeight="false" outlineLevel="0" collapsed="false">
      <c r="A1969" s="0" t="s">
        <v>4527</v>
      </c>
      <c r="B1969" s="0" t="s">
        <v>4528</v>
      </c>
    </row>
    <row r="1970" customFormat="false" ht="12.75" hidden="false" customHeight="false" outlineLevel="0" collapsed="false">
      <c r="A1970" s="0" t="s">
        <v>4529</v>
      </c>
      <c r="B1970" s="0" t="s">
        <v>4530</v>
      </c>
    </row>
    <row r="1971" customFormat="false" ht="12.75" hidden="false" customHeight="false" outlineLevel="0" collapsed="false">
      <c r="A1971" s="0" t="s">
        <v>4531</v>
      </c>
      <c r="B1971" s="0" t="s">
        <v>4532</v>
      </c>
    </row>
    <row r="1972" customFormat="false" ht="12.75" hidden="false" customHeight="false" outlineLevel="0" collapsed="false">
      <c r="A1972" s="0" t="s">
        <v>4533</v>
      </c>
      <c r="B1972" s="0" t="s">
        <v>4534</v>
      </c>
    </row>
    <row r="1973" customFormat="false" ht="12.75" hidden="false" customHeight="false" outlineLevel="0" collapsed="false">
      <c r="A1973" s="0" t="s">
        <v>4535</v>
      </c>
      <c r="B1973" s="0" t="s">
        <v>4536</v>
      </c>
    </row>
    <row r="1974" customFormat="false" ht="12.75" hidden="false" customHeight="false" outlineLevel="0" collapsed="false">
      <c r="A1974" s="0" t="s">
        <v>4537</v>
      </c>
      <c r="B1974" s="0" t="s">
        <v>4538</v>
      </c>
    </row>
    <row r="1975" customFormat="false" ht="12.75" hidden="false" customHeight="false" outlineLevel="0" collapsed="false">
      <c r="A1975" s="0" t="s">
        <v>4539</v>
      </c>
      <c r="B1975" s="0" t="s">
        <v>4540</v>
      </c>
    </row>
    <row r="1976" customFormat="false" ht="12.75" hidden="false" customHeight="false" outlineLevel="0" collapsed="false">
      <c r="A1976" s="0" t="s">
        <v>4541</v>
      </c>
      <c r="B1976" s="0" t="s">
        <v>4542</v>
      </c>
    </row>
    <row r="1977" customFormat="false" ht="12.75" hidden="false" customHeight="false" outlineLevel="0" collapsed="false">
      <c r="A1977" s="0" t="s">
        <v>4543</v>
      </c>
      <c r="B1977" s="0" t="s">
        <v>4544</v>
      </c>
    </row>
    <row r="1978" customFormat="false" ht="12.75" hidden="false" customHeight="false" outlineLevel="0" collapsed="false">
      <c r="A1978" s="0" t="s">
        <v>4545</v>
      </c>
      <c r="B1978" s="0" t="s">
        <v>4546</v>
      </c>
    </row>
    <row r="1979" customFormat="false" ht="12.75" hidden="false" customHeight="false" outlineLevel="0" collapsed="false">
      <c r="A1979" s="0" t="s">
        <v>4547</v>
      </c>
      <c r="B1979" s="0" t="s">
        <v>4548</v>
      </c>
    </row>
    <row r="1980" customFormat="false" ht="12.75" hidden="false" customHeight="false" outlineLevel="0" collapsed="false">
      <c r="A1980" s="0" t="s">
        <v>4549</v>
      </c>
      <c r="B1980" s="0" t="s">
        <v>4550</v>
      </c>
    </row>
    <row r="1981" customFormat="false" ht="12.75" hidden="false" customHeight="false" outlineLevel="0" collapsed="false">
      <c r="A1981" s="0" t="s">
        <v>4551</v>
      </c>
      <c r="B1981" s="0" t="s">
        <v>4552</v>
      </c>
    </row>
    <row r="1982" customFormat="false" ht="12.75" hidden="false" customHeight="false" outlineLevel="0" collapsed="false">
      <c r="A1982" s="0" t="s">
        <v>4553</v>
      </c>
      <c r="B1982" s="0" t="s">
        <v>4554</v>
      </c>
    </row>
    <row r="1983" customFormat="false" ht="12.75" hidden="false" customHeight="false" outlineLevel="0" collapsed="false">
      <c r="A1983" s="0" t="s">
        <v>4555</v>
      </c>
      <c r="B1983" s="0" t="s">
        <v>4556</v>
      </c>
    </row>
    <row r="1984" customFormat="false" ht="12.75" hidden="false" customHeight="false" outlineLevel="0" collapsed="false">
      <c r="A1984" s="0" t="s">
        <v>4557</v>
      </c>
      <c r="B1984" s="0" t="s">
        <v>4558</v>
      </c>
    </row>
    <row r="1985" customFormat="false" ht="12.75" hidden="false" customHeight="false" outlineLevel="0" collapsed="false">
      <c r="A1985" s="0" t="s">
        <v>4559</v>
      </c>
      <c r="B1985" s="0" t="s">
        <v>4560</v>
      </c>
    </row>
    <row r="1986" customFormat="false" ht="12.75" hidden="false" customHeight="false" outlineLevel="0" collapsed="false">
      <c r="A1986" s="0" t="s">
        <v>4561</v>
      </c>
      <c r="B1986" s="0" t="s">
        <v>4562</v>
      </c>
    </row>
    <row r="1987" customFormat="false" ht="12.75" hidden="false" customHeight="false" outlineLevel="0" collapsed="false">
      <c r="A1987" s="0" t="s">
        <v>4563</v>
      </c>
      <c r="B1987" s="0" t="s">
        <v>4564</v>
      </c>
    </row>
    <row r="1988" customFormat="false" ht="12.75" hidden="false" customHeight="false" outlineLevel="0" collapsed="false">
      <c r="A1988" s="0" t="s">
        <v>4565</v>
      </c>
      <c r="B1988" s="0" t="s">
        <v>4566</v>
      </c>
    </row>
    <row r="1989" customFormat="false" ht="12.75" hidden="false" customHeight="false" outlineLevel="0" collapsed="false">
      <c r="A1989" s="0" t="s">
        <v>4567</v>
      </c>
      <c r="B1989" s="0" t="s">
        <v>4568</v>
      </c>
    </row>
    <row r="1990" customFormat="false" ht="12.75" hidden="false" customHeight="false" outlineLevel="0" collapsed="false">
      <c r="A1990" s="0" t="s">
        <v>4569</v>
      </c>
      <c r="B1990" s="0" t="s">
        <v>4570</v>
      </c>
    </row>
    <row r="1991" customFormat="false" ht="12.75" hidden="false" customHeight="false" outlineLevel="0" collapsed="false">
      <c r="A1991" s="0" t="s">
        <v>4571</v>
      </c>
      <c r="B1991" s="0" t="s">
        <v>4572</v>
      </c>
    </row>
    <row r="1992" customFormat="false" ht="12.75" hidden="false" customHeight="false" outlineLevel="0" collapsed="false">
      <c r="A1992" s="0" t="s">
        <v>4573</v>
      </c>
      <c r="B1992" s="0" t="s">
        <v>4574</v>
      </c>
    </row>
    <row r="1993" customFormat="false" ht="12.75" hidden="false" customHeight="false" outlineLevel="0" collapsed="false">
      <c r="A1993" s="0" t="s">
        <v>4575</v>
      </c>
      <c r="B1993" s="0" t="s">
        <v>4576</v>
      </c>
    </row>
    <row r="1994" customFormat="false" ht="12.75" hidden="false" customHeight="false" outlineLevel="0" collapsed="false">
      <c r="A1994" s="0" t="s">
        <v>4577</v>
      </c>
      <c r="B1994" s="0" t="s">
        <v>4578</v>
      </c>
    </row>
    <row r="1995" customFormat="false" ht="12.75" hidden="false" customHeight="false" outlineLevel="0" collapsed="false">
      <c r="A1995" s="0" t="s">
        <v>4579</v>
      </c>
      <c r="B1995" s="0" t="s">
        <v>4580</v>
      </c>
    </row>
    <row r="1996" customFormat="false" ht="12.75" hidden="false" customHeight="false" outlineLevel="0" collapsed="false">
      <c r="A1996" s="0" t="s">
        <v>4581</v>
      </c>
      <c r="B1996" s="0" t="s">
        <v>4582</v>
      </c>
    </row>
    <row r="1997" customFormat="false" ht="12.75" hidden="false" customHeight="false" outlineLevel="0" collapsed="false">
      <c r="A1997" s="0" t="s">
        <v>4583</v>
      </c>
      <c r="B1997" s="0" t="s">
        <v>4584</v>
      </c>
    </row>
    <row r="1998" customFormat="false" ht="12.75" hidden="false" customHeight="false" outlineLevel="0" collapsed="false">
      <c r="A1998" s="0" t="s">
        <v>4585</v>
      </c>
      <c r="B1998" s="0" t="s">
        <v>4586</v>
      </c>
    </row>
    <row r="1999" customFormat="false" ht="12.75" hidden="false" customHeight="false" outlineLevel="0" collapsed="false">
      <c r="A1999" s="0" t="s">
        <v>4587</v>
      </c>
      <c r="B1999" s="0" t="s">
        <v>4588</v>
      </c>
    </row>
    <row r="2000" customFormat="false" ht="12.75" hidden="false" customHeight="false" outlineLevel="0" collapsed="false">
      <c r="A2000" s="0" t="s">
        <v>4589</v>
      </c>
      <c r="B2000" s="0" t="s">
        <v>4590</v>
      </c>
    </row>
    <row r="2001" customFormat="false" ht="12.75" hidden="false" customHeight="false" outlineLevel="0" collapsed="false">
      <c r="A2001" s="0" t="s">
        <v>4591</v>
      </c>
      <c r="B2001" s="0" t="s">
        <v>4592</v>
      </c>
    </row>
    <row r="2002" customFormat="false" ht="12.75" hidden="false" customHeight="false" outlineLevel="0" collapsed="false">
      <c r="A2002" s="0" t="s">
        <v>4593</v>
      </c>
      <c r="B2002" s="0" t="s">
        <v>4594</v>
      </c>
    </row>
    <row r="2003" customFormat="false" ht="12.75" hidden="false" customHeight="false" outlineLevel="0" collapsed="false">
      <c r="A2003" s="0" t="s">
        <v>4595</v>
      </c>
      <c r="B2003" s="0" t="s">
        <v>4596</v>
      </c>
    </row>
    <row r="2004" customFormat="false" ht="12.75" hidden="false" customHeight="false" outlineLevel="0" collapsed="false">
      <c r="A2004" s="0" t="s">
        <v>4597</v>
      </c>
      <c r="B2004" s="0" t="s">
        <v>4598</v>
      </c>
    </row>
    <row r="2005" customFormat="false" ht="12.75" hidden="false" customHeight="false" outlineLevel="0" collapsed="false">
      <c r="A2005" s="0" t="s">
        <v>4599</v>
      </c>
      <c r="B2005" s="0" t="s">
        <v>4600</v>
      </c>
    </row>
    <row r="2006" customFormat="false" ht="12.75" hidden="false" customHeight="false" outlineLevel="0" collapsed="false">
      <c r="A2006" s="0" t="s">
        <v>4601</v>
      </c>
      <c r="B2006" s="0" t="s">
        <v>4602</v>
      </c>
    </row>
    <row r="2007" customFormat="false" ht="12.75" hidden="false" customHeight="false" outlineLevel="0" collapsed="false">
      <c r="A2007" s="0" t="s">
        <v>4603</v>
      </c>
      <c r="B2007" s="0" t="s">
        <v>4604</v>
      </c>
    </row>
    <row r="2008" customFormat="false" ht="12.75" hidden="false" customHeight="false" outlineLevel="0" collapsed="false">
      <c r="A2008" s="0" t="s">
        <v>4605</v>
      </c>
      <c r="B2008" s="0" t="s">
        <v>4606</v>
      </c>
    </row>
    <row r="2009" customFormat="false" ht="12.75" hidden="false" customHeight="false" outlineLevel="0" collapsed="false">
      <c r="A2009" s="0" t="s">
        <v>4607</v>
      </c>
      <c r="B2009" s="0" t="s">
        <v>4608</v>
      </c>
    </row>
    <row r="2010" customFormat="false" ht="12.75" hidden="false" customHeight="false" outlineLevel="0" collapsed="false">
      <c r="A2010" s="0" t="s">
        <v>4609</v>
      </c>
      <c r="B2010" s="0" t="s">
        <v>4610</v>
      </c>
    </row>
    <row r="2011" customFormat="false" ht="12.75" hidden="false" customHeight="false" outlineLevel="0" collapsed="false">
      <c r="A2011" s="0" t="s">
        <v>4611</v>
      </c>
      <c r="B2011" s="0" t="s">
        <v>4612</v>
      </c>
    </row>
    <row r="2012" customFormat="false" ht="12.75" hidden="false" customHeight="false" outlineLevel="0" collapsed="false">
      <c r="A2012" s="0" t="s">
        <v>4613</v>
      </c>
      <c r="B2012" s="0" t="s">
        <v>4614</v>
      </c>
    </row>
    <row r="2013" customFormat="false" ht="12.75" hidden="false" customHeight="false" outlineLevel="0" collapsed="false">
      <c r="A2013" s="0" t="s">
        <v>4615</v>
      </c>
      <c r="B2013" s="0" t="s">
        <v>4616</v>
      </c>
    </row>
    <row r="2014" customFormat="false" ht="12.75" hidden="false" customHeight="false" outlineLevel="0" collapsed="false">
      <c r="A2014" s="0" t="s">
        <v>4617</v>
      </c>
      <c r="B2014" s="0" t="s">
        <v>4618</v>
      </c>
    </row>
    <row r="2015" customFormat="false" ht="12.75" hidden="false" customHeight="false" outlineLevel="0" collapsed="false">
      <c r="A2015" s="0" t="s">
        <v>4619</v>
      </c>
      <c r="B2015" s="0" t="s">
        <v>4620</v>
      </c>
    </row>
    <row r="2016" customFormat="false" ht="12.75" hidden="false" customHeight="false" outlineLevel="0" collapsed="false">
      <c r="A2016" s="0" t="s">
        <v>4621</v>
      </c>
      <c r="B2016" s="0" t="s">
        <v>4622</v>
      </c>
    </row>
    <row r="2017" customFormat="false" ht="12.75" hidden="false" customHeight="false" outlineLevel="0" collapsed="false">
      <c r="A2017" s="0" t="s">
        <v>4623</v>
      </c>
      <c r="B2017" s="0" t="s">
        <v>4624</v>
      </c>
    </row>
    <row r="2018" customFormat="false" ht="12.75" hidden="false" customHeight="false" outlineLevel="0" collapsed="false">
      <c r="A2018" s="0" t="s">
        <v>4625</v>
      </c>
      <c r="B2018" s="0" t="s">
        <v>4626</v>
      </c>
    </row>
    <row r="2019" customFormat="false" ht="12.75" hidden="false" customHeight="false" outlineLevel="0" collapsed="false">
      <c r="A2019" s="0" t="s">
        <v>4627</v>
      </c>
      <c r="B2019" s="0" t="s">
        <v>4628</v>
      </c>
    </row>
    <row r="2020" customFormat="false" ht="12.75" hidden="false" customHeight="false" outlineLevel="0" collapsed="false">
      <c r="A2020" s="0" t="s">
        <v>4629</v>
      </c>
      <c r="B2020" s="0" t="s">
        <v>4630</v>
      </c>
    </row>
    <row r="2021" customFormat="false" ht="12.75" hidden="false" customHeight="false" outlineLevel="0" collapsed="false">
      <c r="A2021" s="0" t="s">
        <v>4631</v>
      </c>
      <c r="B2021" s="0" t="s">
        <v>4632</v>
      </c>
    </row>
    <row r="2022" customFormat="false" ht="12.75" hidden="false" customHeight="false" outlineLevel="0" collapsed="false">
      <c r="A2022" s="0" t="s">
        <v>4633</v>
      </c>
      <c r="B2022" s="0" t="s">
        <v>4634</v>
      </c>
    </row>
    <row r="2023" customFormat="false" ht="12.75" hidden="false" customHeight="false" outlineLevel="0" collapsed="false">
      <c r="A2023" s="0" t="s">
        <v>4635</v>
      </c>
      <c r="B2023" s="0" t="s">
        <v>4636</v>
      </c>
    </row>
    <row r="2024" customFormat="false" ht="12.75" hidden="false" customHeight="false" outlineLevel="0" collapsed="false">
      <c r="A2024" s="0" t="s">
        <v>4637</v>
      </c>
      <c r="B2024" s="0" t="s">
        <v>4638</v>
      </c>
    </row>
    <row r="2025" customFormat="false" ht="12.75" hidden="false" customHeight="false" outlineLevel="0" collapsed="false">
      <c r="A2025" s="0" t="s">
        <v>4639</v>
      </c>
      <c r="B2025" s="0" t="s">
        <v>4640</v>
      </c>
    </row>
    <row r="2026" customFormat="false" ht="12.75" hidden="false" customHeight="false" outlineLevel="0" collapsed="false">
      <c r="A2026" s="0" t="s">
        <v>4641</v>
      </c>
      <c r="B2026" s="0" t="s">
        <v>4642</v>
      </c>
    </row>
    <row r="2027" customFormat="false" ht="12.75" hidden="false" customHeight="false" outlineLevel="0" collapsed="false">
      <c r="A2027" s="0" t="s">
        <v>4643</v>
      </c>
      <c r="B2027" s="0" t="s">
        <v>4644</v>
      </c>
    </row>
    <row r="2028" customFormat="false" ht="12.75" hidden="false" customHeight="false" outlineLevel="0" collapsed="false">
      <c r="A2028" s="0" t="s">
        <v>4645</v>
      </c>
      <c r="B2028" s="0" t="s">
        <v>4646</v>
      </c>
    </row>
    <row r="2029" customFormat="false" ht="12.75" hidden="false" customHeight="false" outlineLevel="0" collapsed="false">
      <c r="A2029" s="0" t="s">
        <v>4647</v>
      </c>
      <c r="B2029" s="0" t="s">
        <v>4648</v>
      </c>
    </row>
    <row r="2030" customFormat="false" ht="12.75" hidden="false" customHeight="false" outlineLevel="0" collapsed="false">
      <c r="A2030" s="0" t="s">
        <v>4649</v>
      </c>
      <c r="B2030" s="0" t="s">
        <v>4650</v>
      </c>
    </row>
    <row r="2031" customFormat="false" ht="12.75" hidden="false" customHeight="false" outlineLevel="0" collapsed="false">
      <c r="A2031" s="0" t="s">
        <v>4651</v>
      </c>
      <c r="B2031" s="0" t="s">
        <v>4652</v>
      </c>
    </row>
    <row r="2032" customFormat="false" ht="12.75" hidden="false" customHeight="false" outlineLevel="0" collapsed="false">
      <c r="A2032" s="0" t="s">
        <v>4653</v>
      </c>
      <c r="B2032" s="0" t="s">
        <v>4654</v>
      </c>
    </row>
    <row r="2033" customFormat="false" ht="12.75" hidden="false" customHeight="false" outlineLevel="0" collapsed="false">
      <c r="A2033" s="0" t="s">
        <v>4655</v>
      </c>
      <c r="B2033" s="0" t="s">
        <v>4656</v>
      </c>
    </row>
    <row r="2034" customFormat="false" ht="12.75" hidden="false" customHeight="false" outlineLevel="0" collapsed="false">
      <c r="A2034" s="0" t="s">
        <v>4657</v>
      </c>
      <c r="B2034" s="0" t="s">
        <v>4658</v>
      </c>
    </row>
    <row r="2035" customFormat="false" ht="12.75" hidden="false" customHeight="false" outlineLevel="0" collapsed="false">
      <c r="A2035" s="0" t="s">
        <v>4659</v>
      </c>
      <c r="B2035" s="0" t="s">
        <v>4660</v>
      </c>
    </row>
    <row r="2036" customFormat="false" ht="12.75" hidden="false" customHeight="false" outlineLevel="0" collapsed="false">
      <c r="A2036" s="0" t="s">
        <v>4661</v>
      </c>
      <c r="B2036" s="0" t="s">
        <v>4662</v>
      </c>
    </row>
    <row r="2037" customFormat="false" ht="12.75" hidden="false" customHeight="false" outlineLevel="0" collapsed="false">
      <c r="A2037" s="0" t="s">
        <v>4663</v>
      </c>
      <c r="B2037" s="0" t="s">
        <v>4664</v>
      </c>
    </row>
    <row r="2038" customFormat="false" ht="12.75" hidden="false" customHeight="false" outlineLevel="0" collapsed="false">
      <c r="A2038" s="0" t="s">
        <v>4665</v>
      </c>
      <c r="B2038" s="0" t="s">
        <v>4666</v>
      </c>
    </row>
    <row r="2039" customFormat="false" ht="12.75" hidden="false" customHeight="false" outlineLevel="0" collapsed="false">
      <c r="A2039" s="0" t="s">
        <v>4667</v>
      </c>
      <c r="B2039" s="0" t="s">
        <v>4668</v>
      </c>
    </row>
    <row r="2040" customFormat="false" ht="12.75" hidden="false" customHeight="false" outlineLevel="0" collapsed="false">
      <c r="A2040" s="0" t="s">
        <v>4669</v>
      </c>
      <c r="B2040" s="0" t="s">
        <v>4670</v>
      </c>
    </row>
    <row r="2041" customFormat="false" ht="12.75" hidden="false" customHeight="false" outlineLevel="0" collapsed="false">
      <c r="A2041" s="0" t="s">
        <v>4671</v>
      </c>
      <c r="B2041" s="0" t="s">
        <v>4672</v>
      </c>
    </row>
    <row r="2042" customFormat="false" ht="12.75" hidden="false" customHeight="false" outlineLevel="0" collapsed="false">
      <c r="A2042" s="0" t="s">
        <v>4673</v>
      </c>
      <c r="B2042" s="0" t="s">
        <v>4674</v>
      </c>
    </row>
    <row r="2043" customFormat="false" ht="12.75" hidden="false" customHeight="false" outlineLevel="0" collapsed="false">
      <c r="A2043" s="0" t="s">
        <v>4675</v>
      </c>
      <c r="B2043" s="0" t="s">
        <v>4676</v>
      </c>
    </row>
    <row r="2044" customFormat="false" ht="12.75" hidden="false" customHeight="false" outlineLevel="0" collapsed="false">
      <c r="A2044" s="0" t="s">
        <v>4677</v>
      </c>
      <c r="B2044" s="0" t="s">
        <v>4678</v>
      </c>
    </row>
    <row r="2045" customFormat="false" ht="12.75" hidden="false" customHeight="false" outlineLevel="0" collapsed="false">
      <c r="A2045" s="0" t="s">
        <v>4679</v>
      </c>
      <c r="B2045" s="0" t="s">
        <v>4680</v>
      </c>
    </row>
    <row r="2046" customFormat="false" ht="12.75" hidden="false" customHeight="false" outlineLevel="0" collapsed="false">
      <c r="A2046" s="0" t="s">
        <v>4681</v>
      </c>
      <c r="B2046" s="0" t="s">
        <v>4682</v>
      </c>
    </row>
    <row r="2047" customFormat="false" ht="12.75" hidden="false" customHeight="false" outlineLevel="0" collapsed="false">
      <c r="A2047" s="0" t="s">
        <v>4683</v>
      </c>
      <c r="B2047" s="0" t="s">
        <v>4684</v>
      </c>
    </row>
    <row r="2048" customFormat="false" ht="12.75" hidden="false" customHeight="false" outlineLevel="0" collapsed="false">
      <c r="A2048" s="0" t="s">
        <v>4685</v>
      </c>
      <c r="B2048" s="0" t="s">
        <v>4686</v>
      </c>
    </row>
    <row r="2049" customFormat="false" ht="12.75" hidden="false" customHeight="false" outlineLevel="0" collapsed="false">
      <c r="A2049" s="0" t="s">
        <v>4687</v>
      </c>
      <c r="B2049" s="0" t="s">
        <v>4688</v>
      </c>
    </row>
    <row r="2050" customFormat="false" ht="12.75" hidden="false" customHeight="false" outlineLevel="0" collapsed="false">
      <c r="A2050" s="0" t="s">
        <v>4689</v>
      </c>
      <c r="B2050" s="0" t="s">
        <v>4690</v>
      </c>
    </row>
    <row r="2051" customFormat="false" ht="12.75" hidden="false" customHeight="false" outlineLevel="0" collapsed="false">
      <c r="A2051" s="0" t="s">
        <v>4691</v>
      </c>
      <c r="B2051" s="0" t="s">
        <v>4692</v>
      </c>
    </row>
    <row r="2052" customFormat="false" ht="12.75" hidden="false" customHeight="false" outlineLevel="0" collapsed="false">
      <c r="A2052" s="0" t="s">
        <v>4693</v>
      </c>
      <c r="B2052" s="0" t="s">
        <v>4694</v>
      </c>
    </row>
    <row r="2053" customFormat="false" ht="12.75" hidden="false" customHeight="false" outlineLevel="0" collapsed="false">
      <c r="A2053" s="0" t="s">
        <v>4695</v>
      </c>
      <c r="B2053" s="0" t="s">
        <v>4696</v>
      </c>
    </row>
    <row r="2054" customFormat="false" ht="12.75" hidden="false" customHeight="false" outlineLevel="0" collapsed="false">
      <c r="A2054" s="0" t="s">
        <v>4697</v>
      </c>
      <c r="B2054" s="0" t="s">
        <v>4698</v>
      </c>
    </row>
    <row r="2055" customFormat="false" ht="12.75" hidden="false" customHeight="false" outlineLevel="0" collapsed="false">
      <c r="A2055" s="0" t="s">
        <v>4699</v>
      </c>
      <c r="B2055" s="0" t="s">
        <v>4700</v>
      </c>
    </row>
    <row r="2056" customFormat="false" ht="12.75" hidden="false" customHeight="false" outlineLevel="0" collapsed="false">
      <c r="A2056" s="0" t="s">
        <v>4701</v>
      </c>
      <c r="B2056" s="0" t="s">
        <v>4702</v>
      </c>
    </row>
    <row r="2057" customFormat="false" ht="12.75" hidden="false" customHeight="false" outlineLevel="0" collapsed="false">
      <c r="A2057" s="0" t="s">
        <v>4703</v>
      </c>
      <c r="B2057" s="0" t="s">
        <v>4704</v>
      </c>
    </row>
    <row r="2058" customFormat="false" ht="12.75" hidden="false" customHeight="false" outlineLevel="0" collapsed="false">
      <c r="A2058" s="0" t="s">
        <v>4705</v>
      </c>
      <c r="B2058" s="0" t="s">
        <v>4706</v>
      </c>
    </row>
    <row r="2059" customFormat="false" ht="12.75" hidden="false" customHeight="false" outlineLevel="0" collapsed="false">
      <c r="A2059" s="0" t="s">
        <v>4707</v>
      </c>
      <c r="B2059" s="0" t="s">
        <v>4708</v>
      </c>
    </row>
    <row r="2060" customFormat="false" ht="12.75" hidden="false" customHeight="false" outlineLevel="0" collapsed="false">
      <c r="A2060" s="0" t="s">
        <v>4709</v>
      </c>
      <c r="B2060" s="0" t="s">
        <v>4710</v>
      </c>
    </row>
    <row r="2061" customFormat="false" ht="12.75" hidden="false" customHeight="false" outlineLevel="0" collapsed="false">
      <c r="A2061" s="0" t="s">
        <v>4711</v>
      </c>
      <c r="B2061" s="0" t="s">
        <v>4712</v>
      </c>
    </row>
    <row r="2062" customFormat="false" ht="12.75" hidden="false" customHeight="false" outlineLevel="0" collapsed="false">
      <c r="A2062" s="0" t="s">
        <v>4713</v>
      </c>
      <c r="B2062" s="0" t="s">
        <v>4714</v>
      </c>
    </row>
    <row r="2063" customFormat="false" ht="12.75" hidden="false" customHeight="false" outlineLevel="0" collapsed="false">
      <c r="A2063" s="0" t="s">
        <v>4715</v>
      </c>
      <c r="B2063" s="0" t="s">
        <v>4716</v>
      </c>
    </row>
    <row r="2064" customFormat="false" ht="12.75" hidden="false" customHeight="false" outlineLevel="0" collapsed="false">
      <c r="A2064" s="0" t="s">
        <v>4717</v>
      </c>
      <c r="B2064" s="0" t="s">
        <v>4718</v>
      </c>
    </row>
    <row r="2065" customFormat="false" ht="12.75" hidden="false" customHeight="false" outlineLevel="0" collapsed="false">
      <c r="A2065" s="0" t="s">
        <v>4719</v>
      </c>
      <c r="B2065" s="0" t="s">
        <v>4720</v>
      </c>
    </row>
    <row r="2066" customFormat="false" ht="12.75" hidden="false" customHeight="false" outlineLevel="0" collapsed="false">
      <c r="A2066" s="0" t="s">
        <v>4721</v>
      </c>
      <c r="B2066" s="0" t="s">
        <v>4722</v>
      </c>
    </row>
    <row r="2067" customFormat="false" ht="12.75" hidden="false" customHeight="false" outlineLevel="0" collapsed="false">
      <c r="A2067" s="0" t="s">
        <v>4723</v>
      </c>
      <c r="B2067" s="0" t="s">
        <v>4724</v>
      </c>
    </row>
    <row r="2068" customFormat="false" ht="12.75" hidden="false" customHeight="false" outlineLevel="0" collapsed="false">
      <c r="A2068" s="0" t="s">
        <v>4725</v>
      </c>
      <c r="B2068" s="0" t="s">
        <v>4726</v>
      </c>
    </row>
    <row r="2069" customFormat="false" ht="12.75" hidden="false" customHeight="false" outlineLevel="0" collapsed="false">
      <c r="A2069" s="0" t="s">
        <v>4727</v>
      </c>
      <c r="B2069" s="0" t="s">
        <v>4728</v>
      </c>
    </row>
    <row r="2070" customFormat="false" ht="12.75" hidden="false" customHeight="false" outlineLevel="0" collapsed="false">
      <c r="A2070" s="0" t="s">
        <v>4729</v>
      </c>
      <c r="B2070" s="0" t="s">
        <v>4730</v>
      </c>
    </row>
    <row r="2071" customFormat="false" ht="12.75" hidden="false" customHeight="false" outlineLevel="0" collapsed="false">
      <c r="A2071" s="0" t="s">
        <v>4731</v>
      </c>
      <c r="B2071" s="0" t="s">
        <v>4732</v>
      </c>
    </row>
    <row r="2072" customFormat="false" ht="12.75" hidden="false" customHeight="false" outlineLevel="0" collapsed="false">
      <c r="A2072" s="0" t="s">
        <v>4733</v>
      </c>
      <c r="B2072" s="0" t="s">
        <v>4734</v>
      </c>
    </row>
    <row r="2073" customFormat="false" ht="12.75" hidden="false" customHeight="false" outlineLevel="0" collapsed="false">
      <c r="A2073" s="0" t="s">
        <v>4735</v>
      </c>
      <c r="B2073" s="0" t="s">
        <v>4736</v>
      </c>
    </row>
    <row r="2074" customFormat="false" ht="12.75" hidden="false" customHeight="false" outlineLevel="0" collapsed="false">
      <c r="A2074" s="0" t="s">
        <v>4737</v>
      </c>
      <c r="B2074" s="0" t="s">
        <v>4738</v>
      </c>
    </row>
    <row r="2075" customFormat="false" ht="12.75" hidden="false" customHeight="false" outlineLevel="0" collapsed="false">
      <c r="A2075" s="0" t="s">
        <v>4739</v>
      </c>
      <c r="B2075" s="0" t="s">
        <v>4740</v>
      </c>
    </row>
    <row r="2076" customFormat="false" ht="12.75" hidden="false" customHeight="false" outlineLevel="0" collapsed="false">
      <c r="A2076" s="0" t="s">
        <v>4741</v>
      </c>
      <c r="B2076" s="0" t="s">
        <v>4742</v>
      </c>
    </row>
    <row r="2077" customFormat="false" ht="12.75" hidden="false" customHeight="false" outlineLevel="0" collapsed="false">
      <c r="A2077" s="0" t="s">
        <v>4743</v>
      </c>
      <c r="B2077" s="0" t="s">
        <v>4744</v>
      </c>
    </row>
    <row r="2078" customFormat="false" ht="12.75" hidden="false" customHeight="false" outlineLevel="0" collapsed="false">
      <c r="A2078" s="0" t="s">
        <v>4745</v>
      </c>
      <c r="B2078" s="0" t="s">
        <v>4746</v>
      </c>
    </row>
    <row r="2079" customFormat="false" ht="12.75" hidden="false" customHeight="false" outlineLevel="0" collapsed="false">
      <c r="A2079" s="0" t="s">
        <v>4747</v>
      </c>
      <c r="B2079" s="0" t="s">
        <v>4748</v>
      </c>
    </row>
    <row r="2080" customFormat="false" ht="12.75" hidden="false" customHeight="false" outlineLevel="0" collapsed="false">
      <c r="A2080" s="0" t="s">
        <v>4749</v>
      </c>
      <c r="B2080" s="0" t="s">
        <v>4750</v>
      </c>
    </row>
    <row r="2081" customFormat="false" ht="12.75" hidden="false" customHeight="false" outlineLevel="0" collapsed="false">
      <c r="A2081" s="0" t="s">
        <v>4751</v>
      </c>
      <c r="B2081" s="0" t="s">
        <v>4752</v>
      </c>
    </row>
    <row r="2082" customFormat="false" ht="12.75" hidden="false" customHeight="false" outlineLevel="0" collapsed="false">
      <c r="A2082" s="0" t="s">
        <v>4753</v>
      </c>
      <c r="B2082" s="0" t="s">
        <v>4754</v>
      </c>
    </row>
    <row r="2083" customFormat="false" ht="12.75" hidden="false" customHeight="false" outlineLevel="0" collapsed="false">
      <c r="A2083" s="0" t="s">
        <v>4755</v>
      </c>
      <c r="B2083" s="0" t="s">
        <v>4756</v>
      </c>
    </row>
    <row r="2084" customFormat="false" ht="12.75" hidden="false" customHeight="false" outlineLevel="0" collapsed="false">
      <c r="A2084" s="0" t="s">
        <v>4757</v>
      </c>
      <c r="B2084" s="0" t="s">
        <v>4758</v>
      </c>
    </row>
    <row r="2085" customFormat="false" ht="12.75" hidden="false" customHeight="false" outlineLevel="0" collapsed="false">
      <c r="A2085" s="0" t="s">
        <v>4759</v>
      </c>
      <c r="B2085" s="0" t="s">
        <v>4760</v>
      </c>
    </row>
    <row r="2086" customFormat="false" ht="12.75" hidden="false" customHeight="false" outlineLevel="0" collapsed="false">
      <c r="A2086" s="0" t="s">
        <v>4761</v>
      </c>
      <c r="B2086" s="0" t="s">
        <v>4762</v>
      </c>
    </row>
    <row r="2087" customFormat="false" ht="12.75" hidden="false" customHeight="false" outlineLevel="0" collapsed="false">
      <c r="A2087" s="0" t="s">
        <v>4763</v>
      </c>
      <c r="B2087" s="0" t="s">
        <v>4764</v>
      </c>
    </row>
    <row r="2088" customFormat="false" ht="12.75" hidden="false" customHeight="false" outlineLevel="0" collapsed="false">
      <c r="A2088" s="0" t="s">
        <v>4765</v>
      </c>
      <c r="B2088" s="0" t="s">
        <v>4766</v>
      </c>
    </row>
    <row r="2089" customFormat="false" ht="12.75" hidden="false" customHeight="false" outlineLevel="0" collapsed="false">
      <c r="A2089" s="0" t="s">
        <v>4767</v>
      </c>
      <c r="B2089" s="0" t="s">
        <v>4768</v>
      </c>
    </row>
    <row r="2090" customFormat="false" ht="12.75" hidden="false" customHeight="false" outlineLevel="0" collapsed="false">
      <c r="A2090" s="0" t="s">
        <v>4769</v>
      </c>
      <c r="B2090" s="0" t="s">
        <v>4770</v>
      </c>
    </row>
    <row r="2091" customFormat="false" ht="12.75" hidden="false" customHeight="false" outlineLevel="0" collapsed="false">
      <c r="A2091" s="0" t="s">
        <v>4771</v>
      </c>
      <c r="B2091" s="0" t="s">
        <v>4772</v>
      </c>
    </row>
    <row r="2092" customFormat="false" ht="12.75" hidden="false" customHeight="false" outlineLevel="0" collapsed="false">
      <c r="A2092" s="0" t="s">
        <v>4773</v>
      </c>
      <c r="B2092" s="0" t="s">
        <v>4774</v>
      </c>
    </row>
    <row r="2093" customFormat="false" ht="12.75" hidden="false" customHeight="false" outlineLevel="0" collapsed="false">
      <c r="A2093" s="0" t="s">
        <v>4775</v>
      </c>
      <c r="B2093" s="0" t="s">
        <v>4776</v>
      </c>
    </row>
    <row r="2094" customFormat="false" ht="12.75" hidden="false" customHeight="false" outlineLevel="0" collapsed="false">
      <c r="A2094" s="0" t="s">
        <v>4777</v>
      </c>
      <c r="B2094" s="0" t="s">
        <v>4778</v>
      </c>
    </row>
    <row r="2095" customFormat="false" ht="12.75" hidden="false" customHeight="false" outlineLevel="0" collapsed="false">
      <c r="A2095" s="0" t="s">
        <v>4779</v>
      </c>
      <c r="B2095" s="0" t="s">
        <v>4780</v>
      </c>
    </row>
    <row r="2096" customFormat="false" ht="12.75" hidden="false" customHeight="false" outlineLevel="0" collapsed="false">
      <c r="A2096" s="0" t="s">
        <v>4781</v>
      </c>
      <c r="B2096" s="0" t="s">
        <v>4782</v>
      </c>
    </row>
    <row r="2097" customFormat="false" ht="12.75" hidden="false" customHeight="false" outlineLevel="0" collapsed="false">
      <c r="A2097" s="0" t="s">
        <v>4783</v>
      </c>
      <c r="B2097" s="0" t="s">
        <v>4784</v>
      </c>
    </row>
    <row r="2098" customFormat="false" ht="12.75" hidden="false" customHeight="false" outlineLevel="0" collapsed="false">
      <c r="A2098" s="0" t="s">
        <v>4785</v>
      </c>
      <c r="B2098" s="0" t="s">
        <v>4786</v>
      </c>
    </row>
    <row r="2099" customFormat="false" ht="12.75" hidden="false" customHeight="false" outlineLevel="0" collapsed="false">
      <c r="A2099" s="0" t="s">
        <v>4787</v>
      </c>
      <c r="B2099" s="0" t="s">
        <v>4788</v>
      </c>
    </row>
    <row r="2100" customFormat="false" ht="12.75" hidden="false" customHeight="false" outlineLevel="0" collapsed="false">
      <c r="A2100" s="0" t="s">
        <v>4789</v>
      </c>
      <c r="B2100" s="0" t="s">
        <v>4790</v>
      </c>
    </row>
    <row r="2101" customFormat="false" ht="12.75" hidden="false" customHeight="false" outlineLevel="0" collapsed="false">
      <c r="A2101" s="0" t="s">
        <v>4791</v>
      </c>
      <c r="B2101" s="0" t="s">
        <v>4792</v>
      </c>
    </row>
    <row r="2102" customFormat="false" ht="12.75" hidden="false" customHeight="false" outlineLevel="0" collapsed="false">
      <c r="A2102" s="0" t="s">
        <v>4793</v>
      </c>
      <c r="B2102" s="0" t="s">
        <v>4794</v>
      </c>
    </row>
    <row r="2103" customFormat="false" ht="12.75" hidden="false" customHeight="false" outlineLevel="0" collapsed="false">
      <c r="A2103" s="0" t="s">
        <v>4795</v>
      </c>
      <c r="B2103" s="0" t="s">
        <v>4796</v>
      </c>
    </row>
    <row r="2104" customFormat="false" ht="12.75" hidden="false" customHeight="false" outlineLevel="0" collapsed="false">
      <c r="A2104" s="0" t="s">
        <v>4797</v>
      </c>
      <c r="B2104" s="0" t="s">
        <v>4798</v>
      </c>
    </row>
    <row r="2105" customFormat="false" ht="12.75" hidden="false" customHeight="false" outlineLevel="0" collapsed="false">
      <c r="A2105" s="0" t="s">
        <v>4799</v>
      </c>
      <c r="B2105" s="0" t="s">
        <v>4800</v>
      </c>
    </row>
    <row r="2106" customFormat="false" ht="12.75" hidden="false" customHeight="false" outlineLevel="0" collapsed="false">
      <c r="A2106" s="0" t="s">
        <v>4801</v>
      </c>
      <c r="B2106" s="0" t="s">
        <v>4802</v>
      </c>
    </row>
    <row r="2107" customFormat="false" ht="12.75" hidden="false" customHeight="false" outlineLevel="0" collapsed="false">
      <c r="A2107" s="0" t="s">
        <v>4803</v>
      </c>
      <c r="B2107" s="0" t="s">
        <v>4804</v>
      </c>
    </row>
    <row r="2108" customFormat="false" ht="12.75" hidden="false" customHeight="false" outlineLevel="0" collapsed="false">
      <c r="A2108" s="0" t="s">
        <v>4805</v>
      </c>
      <c r="B2108" s="0" t="s">
        <v>4806</v>
      </c>
    </row>
    <row r="2109" customFormat="false" ht="12.75" hidden="false" customHeight="false" outlineLevel="0" collapsed="false">
      <c r="A2109" s="0" t="s">
        <v>4807</v>
      </c>
      <c r="B2109" s="0" t="s">
        <v>4808</v>
      </c>
    </row>
    <row r="2110" customFormat="false" ht="12.75" hidden="false" customHeight="false" outlineLevel="0" collapsed="false">
      <c r="A2110" s="0" t="s">
        <v>4809</v>
      </c>
      <c r="B2110" s="0" t="s">
        <v>4810</v>
      </c>
    </row>
    <row r="2111" customFormat="false" ht="12.75" hidden="false" customHeight="false" outlineLevel="0" collapsed="false">
      <c r="A2111" s="0" t="s">
        <v>4811</v>
      </c>
      <c r="B2111" s="0" t="s">
        <v>4812</v>
      </c>
    </row>
    <row r="2112" customFormat="false" ht="12.75" hidden="false" customHeight="false" outlineLevel="0" collapsed="false">
      <c r="A2112" s="0" t="s">
        <v>4813</v>
      </c>
      <c r="B2112" s="0" t="s">
        <v>4814</v>
      </c>
    </row>
    <row r="2113" customFormat="false" ht="12.75" hidden="false" customHeight="false" outlineLevel="0" collapsed="false">
      <c r="A2113" s="0" t="s">
        <v>4815</v>
      </c>
      <c r="B2113" s="0" t="s">
        <v>4816</v>
      </c>
    </row>
    <row r="2114" customFormat="false" ht="12.75" hidden="false" customHeight="false" outlineLevel="0" collapsed="false">
      <c r="A2114" s="0" t="s">
        <v>4817</v>
      </c>
      <c r="B2114" s="0" t="s">
        <v>4818</v>
      </c>
    </row>
    <row r="2115" customFormat="false" ht="12.75" hidden="false" customHeight="false" outlineLevel="0" collapsed="false">
      <c r="A2115" s="0" t="s">
        <v>4819</v>
      </c>
      <c r="B2115" s="0" t="s">
        <v>4820</v>
      </c>
    </row>
    <row r="2116" customFormat="false" ht="12.75" hidden="false" customHeight="false" outlineLevel="0" collapsed="false">
      <c r="A2116" s="0" t="s">
        <v>4821</v>
      </c>
      <c r="B2116" s="0" t="s">
        <v>4822</v>
      </c>
    </row>
    <row r="2117" customFormat="false" ht="12.75" hidden="false" customHeight="false" outlineLevel="0" collapsed="false">
      <c r="A2117" s="0" t="s">
        <v>4823</v>
      </c>
      <c r="B2117" s="0" t="s">
        <v>4824</v>
      </c>
    </row>
    <row r="2118" customFormat="false" ht="12.75" hidden="false" customHeight="false" outlineLevel="0" collapsed="false">
      <c r="A2118" s="0" t="s">
        <v>4825</v>
      </c>
      <c r="B2118" s="0" t="s">
        <v>4826</v>
      </c>
    </row>
    <row r="2119" customFormat="false" ht="12.75" hidden="false" customHeight="false" outlineLevel="0" collapsed="false">
      <c r="A2119" s="0" t="s">
        <v>4827</v>
      </c>
      <c r="B2119" s="0" t="s">
        <v>4828</v>
      </c>
    </row>
    <row r="2120" customFormat="false" ht="12.75" hidden="false" customHeight="false" outlineLevel="0" collapsed="false">
      <c r="A2120" s="0" t="s">
        <v>4829</v>
      </c>
      <c r="B2120" s="0" t="s">
        <v>4830</v>
      </c>
    </row>
    <row r="2121" customFormat="false" ht="12.75" hidden="false" customHeight="false" outlineLevel="0" collapsed="false">
      <c r="A2121" s="0" t="s">
        <v>4831</v>
      </c>
      <c r="B2121" s="0" t="s">
        <v>4832</v>
      </c>
    </row>
    <row r="2122" customFormat="false" ht="12.75" hidden="false" customHeight="false" outlineLevel="0" collapsed="false">
      <c r="A2122" s="0" t="s">
        <v>4833</v>
      </c>
      <c r="B2122" s="0" t="s">
        <v>4834</v>
      </c>
    </row>
    <row r="2123" customFormat="false" ht="12.75" hidden="false" customHeight="false" outlineLevel="0" collapsed="false">
      <c r="A2123" s="0" t="s">
        <v>4835</v>
      </c>
      <c r="B2123" s="0" t="s">
        <v>4836</v>
      </c>
    </row>
    <row r="2124" customFormat="false" ht="12.75" hidden="false" customHeight="false" outlineLevel="0" collapsed="false">
      <c r="A2124" s="0" t="s">
        <v>4837</v>
      </c>
      <c r="B2124" s="0" t="s">
        <v>4838</v>
      </c>
    </row>
    <row r="2125" customFormat="false" ht="12.75" hidden="false" customHeight="false" outlineLevel="0" collapsed="false">
      <c r="A2125" s="0" t="s">
        <v>4839</v>
      </c>
      <c r="B2125" s="0" t="s">
        <v>4840</v>
      </c>
    </row>
    <row r="2126" customFormat="false" ht="12.75" hidden="false" customHeight="false" outlineLevel="0" collapsed="false">
      <c r="A2126" s="0" t="s">
        <v>4841</v>
      </c>
      <c r="B2126" s="0" t="s">
        <v>4842</v>
      </c>
    </row>
    <row r="2127" customFormat="false" ht="12.75" hidden="false" customHeight="false" outlineLevel="0" collapsed="false">
      <c r="A2127" s="0" t="s">
        <v>4843</v>
      </c>
      <c r="B2127" s="0" t="s">
        <v>4844</v>
      </c>
    </row>
    <row r="2128" customFormat="false" ht="12.75" hidden="false" customHeight="false" outlineLevel="0" collapsed="false">
      <c r="A2128" s="0" t="s">
        <v>4845</v>
      </c>
      <c r="B2128" s="0" t="s">
        <v>4846</v>
      </c>
    </row>
    <row r="2129" customFormat="false" ht="12.75" hidden="false" customHeight="false" outlineLevel="0" collapsed="false">
      <c r="A2129" s="0" t="s">
        <v>4847</v>
      </c>
      <c r="B2129" s="0" t="s">
        <v>4848</v>
      </c>
    </row>
    <row r="2130" customFormat="false" ht="12.75" hidden="false" customHeight="false" outlineLevel="0" collapsed="false">
      <c r="A2130" s="0" t="s">
        <v>4849</v>
      </c>
      <c r="B2130" s="0" t="s">
        <v>4850</v>
      </c>
    </row>
    <row r="2131" customFormat="false" ht="12.75" hidden="false" customHeight="false" outlineLevel="0" collapsed="false">
      <c r="A2131" s="0" t="s">
        <v>4851</v>
      </c>
      <c r="B2131" s="0" t="s">
        <v>4852</v>
      </c>
    </row>
    <row r="2132" customFormat="false" ht="12.75" hidden="false" customHeight="false" outlineLevel="0" collapsed="false">
      <c r="A2132" s="0" t="s">
        <v>4853</v>
      </c>
      <c r="B2132" s="0" t="s">
        <v>4854</v>
      </c>
    </row>
    <row r="2133" customFormat="false" ht="12.75" hidden="false" customHeight="false" outlineLevel="0" collapsed="false">
      <c r="A2133" s="0" t="s">
        <v>4855</v>
      </c>
      <c r="B2133" s="0" t="s">
        <v>4856</v>
      </c>
    </row>
    <row r="2134" customFormat="false" ht="12.75" hidden="false" customHeight="false" outlineLevel="0" collapsed="false">
      <c r="A2134" s="0" t="s">
        <v>4857</v>
      </c>
      <c r="B2134" s="0" t="s">
        <v>4858</v>
      </c>
    </row>
    <row r="2135" customFormat="false" ht="12.75" hidden="false" customHeight="false" outlineLevel="0" collapsed="false">
      <c r="A2135" s="0" t="s">
        <v>4859</v>
      </c>
      <c r="B2135" s="0" t="s">
        <v>4860</v>
      </c>
    </row>
    <row r="2136" customFormat="false" ht="12.75" hidden="false" customHeight="false" outlineLevel="0" collapsed="false">
      <c r="A2136" s="0" t="s">
        <v>4861</v>
      </c>
      <c r="B2136" s="0" t="s">
        <v>4862</v>
      </c>
    </row>
    <row r="2137" customFormat="false" ht="12.75" hidden="false" customHeight="false" outlineLevel="0" collapsed="false">
      <c r="A2137" s="0" t="s">
        <v>4863</v>
      </c>
      <c r="B2137" s="0" t="s">
        <v>4864</v>
      </c>
    </row>
    <row r="2138" customFormat="false" ht="12.75" hidden="false" customHeight="false" outlineLevel="0" collapsed="false">
      <c r="A2138" s="0" t="s">
        <v>4865</v>
      </c>
      <c r="B2138" s="0" t="s">
        <v>4866</v>
      </c>
    </row>
    <row r="2139" customFormat="false" ht="12.75" hidden="false" customHeight="false" outlineLevel="0" collapsed="false">
      <c r="A2139" s="0" t="s">
        <v>4867</v>
      </c>
      <c r="B2139" s="0" t="s">
        <v>4868</v>
      </c>
    </row>
    <row r="2140" customFormat="false" ht="12.75" hidden="false" customHeight="false" outlineLevel="0" collapsed="false">
      <c r="A2140" s="0" t="s">
        <v>4869</v>
      </c>
      <c r="B2140" s="0" t="s">
        <v>4870</v>
      </c>
    </row>
    <row r="2141" customFormat="false" ht="12.75" hidden="false" customHeight="false" outlineLevel="0" collapsed="false">
      <c r="A2141" s="0" t="s">
        <v>4871</v>
      </c>
      <c r="B2141" s="0" t="s">
        <v>4872</v>
      </c>
    </row>
    <row r="2142" customFormat="false" ht="12.75" hidden="false" customHeight="false" outlineLevel="0" collapsed="false">
      <c r="A2142" s="0" t="s">
        <v>4873</v>
      </c>
      <c r="B2142" s="0" t="s">
        <v>4874</v>
      </c>
    </row>
    <row r="2143" customFormat="false" ht="12.75" hidden="false" customHeight="false" outlineLevel="0" collapsed="false">
      <c r="A2143" s="0" t="s">
        <v>4875</v>
      </c>
      <c r="B2143" s="0" t="s">
        <v>4876</v>
      </c>
    </row>
    <row r="2144" customFormat="false" ht="12.75" hidden="false" customHeight="false" outlineLevel="0" collapsed="false">
      <c r="A2144" s="0" t="s">
        <v>4877</v>
      </c>
      <c r="B2144" s="0" t="s">
        <v>4878</v>
      </c>
    </row>
    <row r="2145" customFormat="false" ht="12.75" hidden="false" customHeight="false" outlineLevel="0" collapsed="false">
      <c r="A2145" s="0" t="s">
        <v>4879</v>
      </c>
      <c r="B2145" s="0" t="s">
        <v>4880</v>
      </c>
    </row>
    <row r="2146" customFormat="false" ht="12.75" hidden="false" customHeight="false" outlineLevel="0" collapsed="false">
      <c r="A2146" s="0" t="s">
        <v>4881</v>
      </c>
      <c r="B2146" s="0" t="s">
        <v>4882</v>
      </c>
    </row>
    <row r="2147" customFormat="false" ht="12.75" hidden="false" customHeight="false" outlineLevel="0" collapsed="false">
      <c r="A2147" s="0" t="s">
        <v>4883</v>
      </c>
      <c r="B2147" s="0" t="s">
        <v>4884</v>
      </c>
    </row>
    <row r="2148" customFormat="false" ht="12.75" hidden="false" customHeight="false" outlineLevel="0" collapsed="false">
      <c r="A2148" s="0" t="s">
        <v>4885</v>
      </c>
      <c r="B2148" s="0" t="s">
        <v>4886</v>
      </c>
    </row>
    <row r="2149" customFormat="false" ht="12.75" hidden="false" customHeight="false" outlineLevel="0" collapsed="false">
      <c r="A2149" s="0" t="s">
        <v>4887</v>
      </c>
      <c r="B2149" s="0" t="s">
        <v>4888</v>
      </c>
    </row>
    <row r="2150" customFormat="false" ht="12.75" hidden="false" customHeight="false" outlineLevel="0" collapsed="false">
      <c r="A2150" s="0" t="s">
        <v>4889</v>
      </c>
      <c r="B2150" s="0" t="s">
        <v>4890</v>
      </c>
    </row>
    <row r="2151" customFormat="false" ht="12.75" hidden="false" customHeight="false" outlineLevel="0" collapsed="false">
      <c r="A2151" s="0" t="s">
        <v>4891</v>
      </c>
      <c r="B2151" s="0" t="s">
        <v>4892</v>
      </c>
    </row>
    <row r="2152" customFormat="false" ht="12.75" hidden="false" customHeight="false" outlineLevel="0" collapsed="false">
      <c r="A2152" s="0" t="s">
        <v>4893</v>
      </c>
      <c r="B2152" s="0" t="s">
        <v>4894</v>
      </c>
    </row>
    <row r="2153" customFormat="false" ht="12.75" hidden="false" customHeight="false" outlineLevel="0" collapsed="false">
      <c r="A2153" s="0" t="s">
        <v>4895</v>
      </c>
      <c r="B2153" s="0" t="s">
        <v>4896</v>
      </c>
    </row>
    <row r="2154" customFormat="false" ht="12.75" hidden="false" customHeight="false" outlineLevel="0" collapsed="false">
      <c r="A2154" s="0" t="s">
        <v>4897</v>
      </c>
      <c r="B2154" s="0" t="s">
        <v>4898</v>
      </c>
    </row>
    <row r="2155" customFormat="false" ht="12.75" hidden="false" customHeight="false" outlineLevel="0" collapsed="false">
      <c r="A2155" s="0" t="s">
        <v>4899</v>
      </c>
      <c r="B2155" s="0" t="s">
        <v>4900</v>
      </c>
    </row>
    <row r="2156" customFormat="false" ht="12.75" hidden="false" customHeight="false" outlineLevel="0" collapsed="false">
      <c r="A2156" s="0" t="s">
        <v>4901</v>
      </c>
      <c r="B2156" s="0" t="s">
        <v>4902</v>
      </c>
    </row>
    <row r="2157" customFormat="false" ht="12.75" hidden="false" customHeight="false" outlineLevel="0" collapsed="false">
      <c r="A2157" s="0" t="s">
        <v>4903</v>
      </c>
      <c r="B2157" s="0" t="s">
        <v>4904</v>
      </c>
    </row>
    <row r="2158" customFormat="false" ht="12.75" hidden="false" customHeight="false" outlineLevel="0" collapsed="false">
      <c r="A2158" s="0" t="s">
        <v>4905</v>
      </c>
      <c r="B2158" s="0" t="s">
        <v>4906</v>
      </c>
    </row>
    <row r="2159" customFormat="false" ht="12.75" hidden="false" customHeight="false" outlineLevel="0" collapsed="false">
      <c r="A2159" s="0" t="s">
        <v>4907</v>
      </c>
      <c r="B2159" s="0" t="s">
        <v>4908</v>
      </c>
    </row>
    <row r="2160" customFormat="false" ht="12.75" hidden="false" customHeight="false" outlineLevel="0" collapsed="false">
      <c r="A2160" s="0" t="s">
        <v>4909</v>
      </c>
      <c r="B2160" s="0" t="s">
        <v>4910</v>
      </c>
    </row>
    <row r="2161" customFormat="false" ht="12.75" hidden="false" customHeight="false" outlineLevel="0" collapsed="false">
      <c r="A2161" s="0" t="s">
        <v>4911</v>
      </c>
      <c r="B2161" s="0" t="s">
        <v>4912</v>
      </c>
    </row>
    <row r="2162" customFormat="false" ht="12.75" hidden="false" customHeight="false" outlineLevel="0" collapsed="false">
      <c r="A2162" s="0" t="s">
        <v>4913</v>
      </c>
      <c r="B2162" s="0" t="s">
        <v>4914</v>
      </c>
    </row>
    <row r="2163" customFormat="false" ht="12.75" hidden="false" customHeight="false" outlineLevel="0" collapsed="false">
      <c r="A2163" s="0" t="s">
        <v>4915</v>
      </c>
      <c r="B2163" s="0" t="s">
        <v>4916</v>
      </c>
    </row>
    <row r="2164" customFormat="false" ht="12.75" hidden="false" customHeight="false" outlineLevel="0" collapsed="false">
      <c r="A2164" s="0" t="s">
        <v>4917</v>
      </c>
      <c r="B2164" s="0" t="s">
        <v>4918</v>
      </c>
    </row>
    <row r="2165" customFormat="false" ht="12.75" hidden="false" customHeight="false" outlineLevel="0" collapsed="false">
      <c r="A2165" s="0" t="s">
        <v>4919</v>
      </c>
      <c r="B2165" s="0" t="s">
        <v>4920</v>
      </c>
    </row>
    <row r="2166" customFormat="false" ht="12.75" hidden="false" customHeight="false" outlineLevel="0" collapsed="false">
      <c r="A2166" s="0" t="s">
        <v>4921</v>
      </c>
      <c r="B2166" s="0" t="s">
        <v>4922</v>
      </c>
    </row>
    <row r="2167" customFormat="false" ht="12.75" hidden="false" customHeight="false" outlineLevel="0" collapsed="false">
      <c r="A2167" s="0" t="s">
        <v>4923</v>
      </c>
      <c r="B2167" s="0" t="s">
        <v>4924</v>
      </c>
    </row>
    <row r="2168" customFormat="false" ht="12.75" hidden="false" customHeight="false" outlineLevel="0" collapsed="false">
      <c r="A2168" s="0" t="s">
        <v>4925</v>
      </c>
      <c r="B2168" s="0" t="s">
        <v>4926</v>
      </c>
    </row>
    <row r="2169" customFormat="false" ht="12.75" hidden="false" customHeight="false" outlineLevel="0" collapsed="false">
      <c r="A2169" s="0" t="s">
        <v>4927</v>
      </c>
      <c r="B2169" s="0" t="s">
        <v>4928</v>
      </c>
    </row>
    <row r="2170" customFormat="false" ht="12.75" hidden="false" customHeight="false" outlineLevel="0" collapsed="false">
      <c r="A2170" s="0" t="s">
        <v>4929</v>
      </c>
      <c r="B2170" s="0" t="s">
        <v>4930</v>
      </c>
    </row>
    <row r="2171" customFormat="false" ht="12.75" hidden="false" customHeight="false" outlineLevel="0" collapsed="false">
      <c r="A2171" s="0" t="s">
        <v>4931</v>
      </c>
      <c r="B2171" s="0" t="s">
        <v>4932</v>
      </c>
    </row>
    <row r="2172" customFormat="false" ht="12.75" hidden="false" customHeight="false" outlineLevel="0" collapsed="false">
      <c r="A2172" s="0" t="s">
        <v>4933</v>
      </c>
      <c r="B2172" s="0" t="s">
        <v>4934</v>
      </c>
    </row>
    <row r="2173" customFormat="false" ht="12.75" hidden="false" customHeight="false" outlineLevel="0" collapsed="false">
      <c r="A2173" s="0" t="s">
        <v>4935</v>
      </c>
      <c r="B2173" s="0" t="s">
        <v>4936</v>
      </c>
    </row>
    <row r="2174" customFormat="false" ht="12.75" hidden="false" customHeight="false" outlineLevel="0" collapsed="false">
      <c r="A2174" s="0" t="s">
        <v>4937</v>
      </c>
      <c r="B2174" s="0" t="s">
        <v>4938</v>
      </c>
    </row>
    <row r="2175" customFormat="false" ht="12.75" hidden="false" customHeight="false" outlineLevel="0" collapsed="false">
      <c r="A2175" s="0" t="s">
        <v>4939</v>
      </c>
      <c r="B2175" s="0" t="s">
        <v>4940</v>
      </c>
    </row>
    <row r="2176" customFormat="false" ht="12.75" hidden="false" customHeight="false" outlineLevel="0" collapsed="false">
      <c r="A2176" s="0" t="s">
        <v>4941</v>
      </c>
      <c r="B2176" s="0" t="s">
        <v>4942</v>
      </c>
    </row>
    <row r="2177" customFormat="false" ht="12.75" hidden="false" customHeight="false" outlineLevel="0" collapsed="false">
      <c r="A2177" s="0" t="s">
        <v>4943</v>
      </c>
      <c r="B2177" s="0" t="s">
        <v>4944</v>
      </c>
    </row>
    <row r="2178" customFormat="false" ht="12.75" hidden="false" customHeight="false" outlineLevel="0" collapsed="false">
      <c r="A2178" s="0" t="s">
        <v>4945</v>
      </c>
      <c r="B2178" s="0" t="s">
        <v>4946</v>
      </c>
    </row>
    <row r="2179" customFormat="false" ht="12.75" hidden="false" customHeight="false" outlineLevel="0" collapsed="false">
      <c r="A2179" s="0" t="s">
        <v>4947</v>
      </c>
      <c r="B2179" s="0" t="s">
        <v>4948</v>
      </c>
    </row>
    <row r="2180" customFormat="false" ht="12.75" hidden="false" customHeight="false" outlineLevel="0" collapsed="false">
      <c r="A2180" s="0" t="s">
        <v>4949</v>
      </c>
      <c r="B2180" s="0" t="s">
        <v>4950</v>
      </c>
    </row>
    <row r="2181" customFormat="false" ht="12.75" hidden="false" customHeight="false" outlineLevel="0" collapsed="false">
      <c r="A2181" s="0" t="s">
        <v>4951</v>
      </c>
      <c r="B2181" s="0" t="s">
        <v>4952</v>
      </c>
    </row>
    <row r="2182" customFormat="false" ht="12.75" hidden="false" customHeight="false" outlineLevel="0" collapsed="false">
      <c r="A2182" s="0" t="s">
        <v>4953</v>
      </c>
      <c r="B2182" s="0" t="s">
        <v>4954</v>
      </c>
    </row>
    <row r="2183" customFormat="false" ht="12.75" hidden="false" customHeight="false" outlineLevel="0" collapsed="false">
      <c r="A2183" s="0" t="s">
        <v>4955</v>
      </c>
      <c r="B2183" s="0" t="s">
        <v>4956</v>
      </c>
    </row>
    <row r="2184" customFormat="false" ht="12.75" hidden="false" customHeight="false" outlineLevel="0" collapsed="false">
      <c r="A2184" s="0" t="s">
        <v>4957</v>
      </c>
      <c r="B2184" s="0" t="s">
        <v>4958</v>
      </c>
    </row>
    <row r="2185" customFormat="false" ht="12.75" hidden="false" customHeight="false" outlineLevel="0" collapsed="false">
      <c r="A2185" s="0" t="s">
        <v>4959</v>
      </c>
      <c r="B2185" s="0" t="s">
        <v>4960</v>
      </c>
    </row>
    <row r="2186" customFormat="false" ht="12.75" hidden="false" customHeight="false" outlineLevel="0" collapsed="false">
      <c r="A2186" s="0" t="s">
        <v>4961</v>
      </c>
      <c r="B2186" s="0" t="s">
        <v>4962</v>
      </c>
    </row>
    <row r="2187" customFormat="false" ht="12.75" hidden="false" customHeight="false" outlineLevel="0" collapsed="false">
      <c r="A2187" s="0" t="s">
        <v>4963</v>
      </c>
      <c r="B2187" s="0" t="s">
        <v>4964</v>
      </c>
    </row>
    <row r="2188" customFormat="false" ht="12.75" hidden="false" customHeight="false" outlineLevel="0" collapsed="false">
      <c r="A2188" s="0" t="s">
        <v>4965</v>
      </c>
      <c r="B2188" s="0" t="s">
        <v>4966</v>
      </c>
    </row>
    <row r="2189" customFormat="false" ht="12.75" hidden="false" customHeight="false" outlineLevel="0" collapsed="false">
      <c r="A2189" s="0" t="s">
        <v>4967</v>
      </c>
      <c r="B2189" s="0" t="s">
        <v>4968</v>
      </c>
    </row>
    <row r="2190" customFormat="false" ht="12.75" hidden="false" customHeight="false" outlineLevel="0" collapsed="false">
      <c r="A2190" s="0" t="s">
        <v>4969</v>
      </c>
      <c r="B2190" s="0" t="s">
        <v>4970</v>
      </c>
    </row>
    <row r="2191" customFormat="false" ht="12.75" hidden="false" customHeight="false" outlineLevel="0" collapsed="false">
      <c r="A2191" s="0" t="s">
        <v>4971</v>
      </c>
      <c r="B2191" s="0" t="s">
        <v>4972</v>
      </c>
    </row>
    <row r="2192" customFormat="false" ht="12.75" hidden="false" customHeight="false" outlineLevel="0" collapsed="false">
      <c r="A2192" s="0" t="s">
        <v>4973</v>
      </c>
      <c r="B2192" s="0" t="s">
        <v>4974</v>
      </c>
    </row>
    <row r="2193" customFormat="false" ht="12.75" hidden="false" customHeight="false" outlineLevel="0" collapsed="false">
      <c r="A2193" s="0" t="s">
        <v>4975</v>
      </c>
      <c r="B2193" s="0" t="s">
        <v>4976</v>
      </c>
    </row>
    <row r="2194" customFormat="false" ht="12.75" hidden="false" customHeight="false" outlineLevel="0" collapsed="false">
      <c r="A2194" s="0" t="s">
        <v>4977</v>
      </c>
      <c r="B2194" s="0" t="s">
        <v>4978</v>
      </c>
    </row>
    <row r="2195" customFormat="false" ht="12.75" hidden="false" customHeight="false" outlineLevel="0" collapsed="false">
      <c r="A2195" s="0" t="s">
        <v>4979</v>
      </c>
      <c r="B2195" s="0" t="s">
        <v>4980</v>
      </c>
    </row>
    <row r="2196" customFormat="false" ht="12.75" hidden="false" customHeight="false" outlineLevel="0" collapsed="false">
      <c r="A2196" s="0" t="s">
        <v>4981</v>
      </c>
      <c r="B2196" s="0" t="s">
        <v>4982</v>
      </c>
    </row>
    <row r="2197" customFormat="false" ht="12.75" hidden="false" customHeight="false" outlineLevel="0" collapsed="false">
      <c r="A2197" s="0" t="s">
        <v>4983</v>
      </c>
      <c r="B2197" s="0" t="s">
        <v>4984</v>
      </c>
    </row>
    <row r="2198" customFormat="false" ht="12.75" hidden="false" customHeight="false" outlineLevel="0" collapsed="false">
      <c r="A2198" s="0" t="s">
        <v>4985</v>
      </c>
      <c r="B2198" s="0" t="s">
        <v>4986</v>
      </c>
    </row>
    <row r="2199" customFormat="false" ht="12.75" hidden="false" customHeight="false" outlineLevel="0" collapsed="false">
      <c r="A2199" s="0" t="s">
        <v>4987</v>
      </c>
      <c r="B2199" s="0" t="s">
        <v>4988</v>
      </c>
    </row>
    <row r="2200" customFormat="false" ht="12.75" hidden="false" customHeight="false" outlineLevel="0" collapsed="false">
      <c r="A2200" s="0" t="s">
        <v>4989</v>
      </c>
      <c r="B2200" s="0" t="s">
        <v>4990</v>
      </c>
    </row>
    <row r="2201" customFormat="false" ht="12.75" hidden="false" customHeight="false" outlineLevel="0" collapsed="false">
      <c r="A2201" s="0" t="s">
        <v>4991</v>
      </c>
      <c r="B2201" s="0" t="s">
        <v>4992</v>
      </c>
    </row>
    <row r="2202" customFormat="false" ht="12.75" hidden="false" customHeight="false" outlineLevel="0" collapsed="false">
      <c r="A2202" s="0" t="s">
        <v>4993</v>
      </c>
      <c r="B2202" s="0" t="s">
        <v>4994</v>
      </c>
    </row>
    <row r="2203" customFormat="false" ht="12.75" hidden="false" customHeight="false" outlineLevel="0" collapsed="false">
      <c r="A2203" s="0" t="s">
        <v>4995</v>
      </c>
      <c r="B2203" s="0" t="s">
        <v>4996</v>
      </c>
    </row>
    <row r="2204" customFormat="false" ht="12.75" hidden="false" customHeight="false" outlineLevel="0" collapsed="false">
      <c r="A2204" s="0" t="s">
        <v>4997</v>
      </c>
      <c r="B2204" s="0" t="s">
        <v>4998</v>
      </c>
    </row>
    <row r="2205" customFormat="false" ht="12.75" hidden="false" customHeight="false" outlineLevel="0" collapsed="false">
      <c r="A2205" s="0" t="s">
        <v>4999</v>
      </c>
      <c r="B2205" s="0" t="s">
        <v>5000</v>
      </c>
    </row>
    <row r="2206" customFormat="false" ht="12.75" hidden="false" customHeight="false" outlineLevel="0" collapsed="false">
      <c r="A2206" s="0" t="s">
        <v>5001</v>
      </c>
      <c r="B2206" s="0" t="s">
        <v>5002</v>
      </c>
    </row>
    <row r="2207" customFormat="false" ht="12.75" hidden="false" customHeight="false" outlineLevel="0" collapsed="false">
      <c r="A2207" s="0" t="s">
        <v>5003</v>
      </c>
      <c r="B2207" s="0" t="s">
        <v>5004</v>
      </c>
    </row>
    <row r="2208" customFormat="false" ht="12.75" hidden="false" customHeight="false" outlineLevel="0" collapsed="false">
      <c r="A2208" s="0" t="s">
        <v>5005</v>
      </c>
      <c r="B2208" s="0" t="s">
        <v>5006</v>
      </c>
    </row>
    <row r="2209" customFormat="false" ht="12.75" hidden="false" customHeight="false" outlineLevel="0" collapsed="false">
      <c r="A2209" s="0" t="s">
        <v>5007</v>
      </c>
      <c r="B2209" s="0" t="s">
        <v>5008</v>
      </c>
    </row>
    <row r="2210" customFormat="false" ht="12.75" hidden="false" customHeight="false" outlineLevel="0" collapsed="false">
      <c r="A2210" s="0" t="s">
        <v>5009</v>
      </c>
      <c r="B2210" s="0" t="s">
        <v>5010</v>
      </c>
    </row>
    <row r="2211" customFormat="false" ht="12.75" hidden="false" customHeight="false" outlineLevel="0" collapsed="false">
      <c r="A2211" s="0" t="s">
        <v>5011</v>
      </c>
      <c r="B2211" s="0" t="s">
        <v>5012</v>
      </c>
    </row>
    <row r="2212" customFormat="false" ht="12.75" hidden="false" customHeight="false" outlineLevel="0" collapsed="false">
      <c r="A2212" s="0" t="s">
        <v>5013</v>
      </c>
      <c r="B2212" s="0" t="s">
        <v>5014</v>
      </c>
    </row>
    <row r="2213" customFormat="false" ht="12.75" hidden="false" customHeight="false" outlineLevel="0" collapsed="false">
      <c r="A2213" s="0" t="s">
        <v>5015</v>
      </c>
      <c r="B2213" s="0" t="s">
        <v>5016</v>
      </c>
    </row>
    <row r="2214" customFormat="false" ht="12.75" hidden="false" customHeight="false" outlineLevel="0" collapsed="false">
      <c r="A2214" s="0" t="s">
        <v>5017</v>
      </c>
      <c r="B2214" s="0" t="s">
        <v>5018</v>
      </c>
    </row>
    <row r="2215" customFormat="false" ht="12.75" hidden="false" customHeight="false" outlineLevel="0" collapsed="false">
      <c r="A2215" s="0" t="s">
        <v>5019</v>
      </c>
      <c r="B2215" s="0" t="s">
        <v>5020</v>
      </c>
    </row>
    <row r="2216" customFormat="false" ht="12.75" hidden="false" customHeight="false" outlineLevel="0" collapsed="false">
      <c r="A2216" s="0" t="s">
        <v>5021</v>
      </c>
      <c r="B2216" s="0" t="s">
        <v>5022</v>
      </c>
    </row>
    <row r="2217" customFormat="false" ht="12.75" hidden="false" customHeight="false" outlineLevel="0" collapsed="false">
      <c r="A2217" s="0" t="s">
        <v>5023</v>
      </c>
      <c r="B2217" s="0" t="s">
        <v>5024</v>
      </c>
    </row>
    <row r="2218" customFormat="false" ht="12.75" hidden="false" customHeight="false" outlineLevel="0" collapsed="false">
      <c r="A2218" s="0" t="s">
        <v>5025</v>
      </c>
      <c r="B2218" s="0" t="s">
        <v>5026</v>
      </c>
    </row>
    <row r="2219" customFormat="false" ht="12.75" hidden="false" customHeight="false" outlineLevel="0" collapsed="false">
      <c r="A2219" s="0" t="s">
        <v>5027</v>
      </c>
      <c r="B2219" s="0" t="s">
        <v>5028</v>
      </c>
    </row>
    <row r="2220" customFormat="false" ht="12.75" hidden="false" customHeight="false" outlineLevel="0" collapsed="false">
      <c r="A2220" s="0" t="s">
        <v>5029</v>
      </c>
      <c r="B2220" s="0" t="s">
        <v>5030</v>
      </c>
    </row>
    <row r="2221" customFormat="false" ht="12.75" hidden="false" customHeight="false" outlineLevel="0" collapsed="false">
      <c r="A2221" s="0" t="s">
        <v>5031</v>
      </c>
      <c r="B2221" s="0" t="s">
        <v>5032</v>
      </c>
    </row>
    <row r="2222" customFormat="false" ht="12.75" hidden="false" customHeight="false" outlineLevel="0" collapsed="false">
      <c r="A2222" s="0" t="s">
        <v>5033</v>
      </c>
      <c r="B2222" s="0" t="s">
        <v>5034</v>
      </c>
    </row>
    <row r="2223" customFormat="false" ht="12.75" hidden="false" customHeight="false" outlineLevel="0" collapsed="false">
      <c r="A2223" s="0" t="s">
        <v>5035</v>
      </c>
      <c r="B2223" s="0" t="s">
        <v>5036</v>
      </c>
    </row>
    <row r="2224" customFormat="false" ht="12.75" hidden="false" customHeight="false" outlineLevel="0" collapsed="false">
      <c r="A2224" s="0" t="s">
        <v>5037</v>
      </c>
      <c r="B2224" s="0" t="s">
        <v>5038</v>
      </c>
    </row>
    <row r="2225" customFormat="false" ht="12.75" hidden="false" customHeight="false" outlineLevel="0" collapsed="false">
      <c r="A2225" s="0" t="s">
        <v>5039</v>
      </c>
      <c r="B2225" s="0" t="s">
        <v>5040</v>
      </c>
    </row>
    <row r="2226" customFormat="false" ht="12.75" hidden="false" customHeight="false" outlineLevel="0" collapsed="false">
      <c r="A2226" s="0" t="s">
        <v>5041</v>
      </c>
      <c r="B2226" s="0" t="s">
        <v>5042</v>
      </c>
    </row>
    <row r="2227" customFormat="false" ht="12.75" hidden="false" customHeight="false" outlineLevel="0" collapsed="false">
      <c r="A2227" s="0" t="s">
        <v>5043</v>
      </c>
      <c r="B2227" s="0" t="s">
        <v>5044</v>
      </c>
    </row>
    <row r="2228" customFormat="false" ht="12.75" hidden="false" customHeight="false" outlineLevel="0" collapsed="false">
      <c r="A2228" s="0" t="s">
        <v>5045</v>
      </c>
      <c r="B2228" s="0" t="s">
        <v>5046</v>
      </c>
    </row>
    <row r="2229" customFormat="false" ht="12.75" hidden="false" customHeight="false" outlineLevel="0" collapsed="false">
      <c r="A2229" s="0" t="s">
        <v>5047</v>
      </c>
      <c r="B2229" s="0" t="s">
        <v>5048</v>
      </c>
    </row>
    <row r="2230" customFormat="false" ht="12.75" hidden="false" customHeight="false" outlineLevel="0" collapsed="false">
      <c r="A2230" s="0" t="s">
        <v>5049</v>
      </c>
      <c r="B2230" s="0" t="s">
        <v>5050</v>
      </c>
    </row>
    <row r="2231" customFormat="false" ht="12.75" hidden="false" customHeight="false" outlineLevel="0" collapsed="false">
      <c r="A2231" s="0" t="s">
        <v>5051</v>
      </c>
      <c r="B2231" s="0" t="s">
        <v>5052</v>
      </c>
    </row>
    <row r="2232" customFormat="false" ht="12.75" hidden="false" customHeight="false" outlineLevel="0" collapsed="false">
      <c r="A2232" s="0" t="s">
        <v>5053</v>
      </c>
      <c r="B2232" s="0" t="s">
        <v>5054</v>
      </c>
    </row>
    <row r="2233" customFormat="false" ht="12.75" hidden="false" customHeight="false" outlineLevel="0" collapsed="false">
      <c r="A2233" s="0" t="s">
        <v>5055</v>
      </c>
      <c r="B2233" s="0" t="s">
        <v>5056</v>
      </c>
    </row>
    <row r="2234" customFormat="false" ht="12.75" hidden="false" customHeight="false" outlineLevel="0" collapsed="false">
      <c r="A2234" s="0" t="s">
        <v>5057</v>
      </c>
      <c r="B2234" s="0" t="s">
        <v>5058</v>
      </c>
    </row>
    <row r="2235" customFormat="false" ht="12.75" hidden="false" customHeight="false" outlineLevel="0" collapsed="false">
      <c r="A2235" s="0" t="s">
        <v>5059</v>
      </c>
      <c r="B2235" s="0" t="s">
        <v>5060</v>
      </c>
    </row>
    <row r="2236" customFormat="false" ht="12.75" hidden="false" customHeight="false" outlineLevel="0" collapsed="false">
      <c r="A2236" s="0" t="s">
        <v>5061</v>
      </c>
      <c r="B2236" s="0" t="s">
        <v>5062</v>
      </c>
    </row>
    <row r="2237" customFormat="false" ht="12.75" hidden="false" customHeight="false" outlineLevel="0" collapsed="false">
      <c r="A2237" s="0" t="s">
        <v>5063</v>
      </c>
      <c r="B2237" s="0" t="s">
        <v>5064</v>
      </c>
    </row>
    <row r="2238" customFormat="false" ht="12.75" hidden="false" customHeight="false" outlineLevel="0" collapsed="false">
      <c r="A2238" s="0" t="s">
        <v>5065</v>
      </c>
      <c r="B2238" s="0" t="s">
        <v>5066</v>
      </c>
    </row>
    <row r="2239" customFormat="false" ht="12.75" hidden="false" customHeight="false" outlineLevel="0" collapsed="false">
      <c r="A2239" s="0" t="s">
        <v>5067</v>
      </c>
      <c r="B2239" s="0" t="s">
        <v>5068</v>
      </c>
    </row>
    <row r="2240" customFormat="false" ht="12.75" hidden="false" customHeight="false" outlineLevel="0" collapsed="false">
      <c r="A2240" s="0" t="s">
        <v>5069</v>
      </c>
      <c r="B2240" s="0" t="s">
        <v>5070</v>
      </c>
    </row>
    <row r="2241" customFormat="false" ht="12.75" hidden="false" customHeight="false" outlineLevel="0" collapsed="false">
      <c r="A2241" s="0" t="s">
        <v>5071</v>
      </c>
      <c r="B2241" s="0" t="s">
        <v>5072</v>
      </c>
    </row>
    <row r="2242" customFormat="false" ht="12.75" hidden="false" customHeight="false" outlineLevel="0" collapsed="false">
      <c r="A2242" s="0" t="s">
        <v>5073</v>
      </c>
      <c r="B2242" s="0" t="s">
        <v>5074</v>
      </c>
    </row>
    <row r="2243" customFormat="false" ht="12.75" hidden="false" customHeight="false" outlineLevel="0" collapsed="false">
      <c r="A2243" s="0" t="s">
        <v>5075</v>
      </c>
      <c r="B2243" s="0" t="s">
        <v>5076</v>
      </c>
    </row>
    <row r="2244" customFormat="false" ht="12.75" hidden="false" customHeight="false" outlineLevel="0" collapsed="false">
      <c r="A2244" s="0" t="s">
        <v>5077</v>
      </c>
      <c r="B2244" s="0" t="s">
        <v>5078</v>
      </c>
    </row>
    <row r="2245" customFormat="false" ht="12.75" hidden="false" customHeight="false" outlineLevel="0" collapsed="false">
      <c r="A2245" s="0" t="s">
        <v>5079</v>
      </c>
      <c r="B2245" s="0" t="s">
        <v>5080</v>
      </c>
    </row>
    <row r="2246" customFormat="false" ht="12.75" hidden="false" customHeight="false" outlineLevel="0" collapsed="false">
      <c r="A2246" s="0" t="s">
        <v>5081</v>
      </c>
      <c r="B2246" s="0" t="s">
        <v>5082</v>
      </c>
    </row>
    <row r="2247" customFormat="false" ht="12.75" hidden="false" customHeight="false" outlineLevel="0" collapsed="false">
      <c r="A2247" s="0" t="s">
        <v>5083</v>
      </c>
      <c r="B2247" s="0" t="s">
        <v>5084</v>
      </c>
    </row>
    <row r="2248" customFormat="false" ht="12.75" hidden="false" customHeight="false" outlineLevel="0" collapsed="false">
      <c r="A2248" s="0" t="s">
        <v>5085</v>
      </c>
      <c r="B2248" s="0" t="s">
        <v>5086</v>
      </c>
    </row>
    <row r="2249" customFormat="false" ht="12.75" hidden="false" customHeight="false" outlineLevel="0" collapsed="false">
      <c r="A2249" s="0" t="s">
        <v>5087</v>
      </c>
      <c r="B2249" s="0" t="s">
        <v>5088</v>
      </c>
    </row>
    <row r="2250" customFormat="false" ht="12.75" hidden="false" customHeight="false" outlineLevel="0" collapsed="false">
      <c r="A2250" s="0" t="s">
        <v>5089</v>
      </c>
      <c r="B2250" s="0" t="s">
        <v>5090</v>
      </c>
    </row>
    <row r="2251" customFormat="false" ht="12.75" hidden="false" customHeight="false" outlineLevel="0" collapsed="false">
      <c r="A2251" s="0" t="s">
        <v>5091</v>
      </c>
      <c r="B2251" s="0" t="s">
        <v>5092</v>
      </c>
    </row>
    <row r="2252" customFormat="false" ht="12.75" hidden="false" customHeight="false" outlineLevel="0" collapsed="false">
      <c r="A2252" s="0" t="s">
        <v>5093</v>
      </c>
      <c r="B2252" s="0" t="s">
        <v>5094</v>
      </c>
    </row>
    <row r="2253" customFormat="false" ht="12.75" hidden="false" customHeight="false" outlineLevel="0" collapsed="false">
      <c r="A2253" s="0" t="s">
        <v>5095</v>
      </c>
      <c r="B2253" s="0" t="s">
        <v>5096</v>
      </c>
    </row>
    <row r="2254" customFormat="false" ht="12.75" hidden="false" customHeight="false" outlineLevel="0" collapsed="false">
      <c r="A2254" s="0" t="s">
        <v>5097</v>
      </c>
      <c r="B2254" s="0" t="s">
        <v>5098</v>
      </c>
    </row>
    <row r="2255" customFormat="false" ht="12.75" hidden="false" customHeight="false" outlineLevel="0" collapsed="false">
      <c r="A2255" s="0" t="s">
        <v>5099</v>
      </c>
      <c r="B2255" s="0" t="s">
        <v>5100</v>
      </c>
    </row>
    <row r="2256" customFormat="false" ht="12.75" hidden="false" customHeight="false" outlineLevel="0" collapsed="false">
      <c r="A2256" s="0" t="s">
        <v>5101</v>
      </c>
      <c r="B2256" s="0" t="s">
        <v>5102</v>
      </c>
    </row>
    <row r="2257" customFormat="false" ht="12.75" hidden="false" customHeight="false" outlineLevel="0" collapsed="false">
      <c r="A2257" s="0" t="s">
        <v>5103</v>
      </c>
      <c r="B2257" s="0" t="s">
        <v>5104</v>
      </c>
    </row>
    <row r="2258" customFormat="false" ht="12.75" hidden="false" customHeight="false" outlineLevel="0" collapsed="false">
      <c r="A2258" s="0" t="s">
        <v>5105</v>
      </c>
      <c r="B2258" s="0" t="s">
        <v>5106</v>
      </c>
    </row>
    <row r="2259" customFormat="false" ht="12.75" hidden="false" customHeight="false" outlineLevel="0" collapsed="false">
      <c r="A2259" s="0" t="s">
        <v>5107</v>
      </c>
      <c r="B2259" s="0" t="s">
        <v>5108</v>
      </c>
    </row>
    <row r="2260" customFormat="false" ht="12.75" hidden="false" customHeight="false" outlineLevel="0" collapsed="false">
      <c r="A2260" s="0" t="s">
        <v>5109</v>
      </c>
      <c r="B2260" s="0" t="s">
        <v>5110</v>
      </c>
    </row>
    <row r="2261" customFormat="false" ht="12.75" hidden="false" customHeight="false" outlineLevel="0" collapsed="false">
      <c r="A2261" s="0" t="s">
        <v>5111</v>
      </c>
      <c r="B2261" s="0" t="s">
        <v>5112</v>
      </c>
    </row>
    <row r="2262" customFormat="false" ht="12.75" hidden="false" customHeight="false" outlineLevel="0" collapsed="false">
      <c r="A2262" s="0" t="s">
        <v>5113</v>
      </c>
      <c r="B2262" s="0" t="s">
        <v>5114</v>
      </c>
    </row>
    <row r="2263" customFormat="false" ht="12.75" hidden="false" customHeight="false" outlineLevel="0" collapsed="false">
      <c r="A2263" s="0" t="s">
        <v>5115</v>
      </c>
      <c r="B2263" s="0" t="s">
        <v>5116</v>
      </c>
    </row>
    <row r="2264" customFormat="false" ht="12.75" hidden="false" customHeight="false" outlineLevel="0" collapsed="false">
      <c r="A2264" s="0" t="s">
        <v>5117</v>
      </c>
      <c r="B2264" s="0" t="s">
        <v>5118</v>
      </c>
    </row>
    <row r="2265" customFormat="false" ht="12.75" hidden="false" customHeight="false" outlineLevel="0" collapsed="false">
      <c r="A2265" s="0" t="s">
        <v>5119</v>
      </c>
      <c r="B2265" s="0" t="s">
        <v>5120</v>
      </c>
    </row>
    <row r="2266" customFormat="false" ht="12.75" hidden="false" customHeight="false" outlineLevel="0" collapsed="false">
      <c r="A2266" s="0" t="s">
        <v>5121</v>
      </c>
      <c r="B2266" s="0" t="s">
        <v>5122</v>
      </c>
    </row>
    <row r="2267" customFormat="false" ht="12.75" hidden="false" customHeight="false" outlineLevel="0" collapsed="false">
      <c r="A2267" s="0" t="s">
        <v>5123</v>
      </c>
      <c r="B2267" s="0" t="s">
        <v>5124</v>
      </c>
    </row>
    <row r="2268" customFormat="false" ht="12.75" hidden="false" customHeight="false" outlineLevel="0" collapsed="false">
      <c r="A2268" s="0" t="s">
        <v>5125</v>
      </c>
      <c r="B2268" s="0" t="s">
        <v>5126</v>
      </c>
    </row>
    <row r="2269" customFormat="false" ht="12.75" hidden="false" customHeight="false" outlineLevel="0" collapsed="false">
      <c r="A2269" s="0" t="s">
        <v>5127</v>
      </c>
      <c r="B2269" s="0" t="s">
        <v>5128</v>
      </c>
    </row>
    <row r="2270" customFormat="false" ht="12.75" hidden="false" customHeight="false" outlineLevel="0" collapsed="false">
      <c r="A2270" s="0" t="s">
        <v>5129</v>
      </c>
      <c r="B2270" s="0" t="s">
        <v>5130</v>
      </c>
    </row>
    <row r="2271" customFormat="false" ht="12.75" hidden="false" customHeight="false" outlineLevel="0" collapsed="false">
      <c r="A2271" s="0" t="s">
        <v>5131</v>
      </c>
      <c r="B2271" s="0" t="s">
        <v>5132</v>
      </c>
    </row>
    <row r="2272" customFormat="false" ht="12.75" hidden="false" customHeight="false" outlineLevel="0" collapsed="false">
      <c r="A2272" s="0" t="s">
        <v>5133</v>
      </c>
      <c r="B2272" s="0" t="s">
        <v>5134</v>
      </c>
    </row>
    <row r="2273" customFormat="false" ht="12.75" hidden="false" customHeight="false" outlineLevel="0" collapsed="false">
      <c r="A2273" s="0" t="s">
        <v>5135</v>
      </c>
      <c r="B2273" s="0" t="s">
        <v>5136</v>
      </c>
    </row>
    <row r="2274" customFormat="false" ht="12.75" hidden="false" customHeight="false" outlineLevel="0" collapsed="false">
      <c r="A2274" s="0" t="s">
        <v>5137</v>
      </c>
      <c r="B2274" s="0" t="s">
        <v>5138</v>
      </c>
    </row>
    <row r="2275" customFormat="false" ht="12.75" hidden="false" customHeight="false" outlineLevel="0" collapsed="false">
      <c r="A2275" s="0" t="s">
        <v>5139</v>
      </c>
      <c r="B2275" s="0" t="s">
        <v>5140</v>
      </c>
    </row>
    <row r="2276" customFormat="false" ht="12.75" hidden="false" customHeight="false" outlineLevel="0" collapsed="false">
      <c r="A2276" s="0" t="s">
        <v>5141</v>
      </c>
      <c r="B2276" s="0" t="s">
        <v>5142</v>
      </c>
    </row>
    <row r="2277" customFormat="false" ht="12.75" hidden="false" customHeight="false" outlineLevel="0" collapsed="false">
      <c r="A2277" s="0" t="s">
        <v>5143</v>
      </c>
      <c r="B2277" s="0" t="s">
        <v>5144</v>
      </c>
    </row>
    <row r="2278" customFormat="false" ht="12.75" hidden="false" customHeight="false" outlineLevel="0" collapsed="false">
      <c r="A2278" s="0" t="s">
        <v>5145</v>
      </c>
      <c r="B2278" s="0" t="s">
        <v>5146</v>
      </c>
    </row>
    <row r="2279" customFormat="false" ht="12.75" hidden="false" customHeight="false" outlineLevel="0" collapsed="false">
      <c r="A2279" s="0" t="s">
        <v>5147</v>
      </c>
      <c r="B2279" s="0" t="s">
        <v>5148</v>
      </c>
    </row>
    <row r="2280" customFormat="false" ht="12.75" hidden="false" customHeight="false" outlineLevel="0" collapsed="false">
      <c r="A2280" s="0" t="s">
        <v>5149</v>
      </c>
      <c r="B2280" s="0" t="s">
        <v>5150</v>
      </c>
    </row>
    <row r="2281" customFormat="false" ht="12.75" hidden="false" customHeight="false" outlineLevel="0" collapsed="false">
      <c r="A2281" s="0" t="s">
        <v>5151</v>
      </c>
      <c r="B2281" s="0" t="s">
        <v>5152</v>
      </c>
    </row>
    <row r="2282" customFormat="false" ht="12.75" hidden="false" customHeight="false" outlineLevel="0" collapsed="false">
      <c r="A2282" s="0" t="s">
        <v>5153</v>
      </c>
      <c r="B2282" s="0" t="s">
        <v>5154</v>
      </c>
    </row>
    <row r="2283" customFormat="false" ht="12.75" hidden="false" customHeight="false" outlineLevel="0" collapsed="false">
      <c r="A2283" s="0" t="s">
        <v>5155</v>
      </c>
      <c r="B2283" s="0" t="s">
        <v>5156</v>
      </c>
    </row>
    <row r="2284" customFormat="false" ht="12.75" hidden="false" customHeight="false" outlineLevel="0" collapsed="false">
      <c r="A2284" s="0" t="s">
        <v>5157</v>
      </c>
      <c r="B2284" s="0" t="s">
        <v>5158</v>
      </c>
    </row>
    <row r="2285" customFormat="false" ht="12.75" hidden="false" customHeight="false" outlineLevel="0" collapsed="false">
      <c r="A2285" s="0" t="s">
        <v>5159</v>
      </c>
      <c r="B2285" s="0" t="s">
        <v>5160</v>
      </c>
    </row>
    <row r="2286" customFormat="false" ht="12.75" hidden="false" customHeight="false" outlineLevel="0" collapsed="false">
      <c r="A2286" s="0" t="s">
        <v>5161</v>
      </c>
      <c r="B2286" s="0" t="s">
        <v>5162</v>
      </c>
    </row>
    <row r="2287" customFormat="false" ht="12.75" hidden="false" customHeight="false" outlineLevel="0" collapsed="false">
      <c r="A2287" s="0" t="s">
        <v>5163</v>
      </c>
      <c r="B2287" s="0" t="s">
        <v>5164</v>
      </c>
    </row>
    <row r="2288" customFormat="false" ht="12.75" hidden="false" customHeight="false" outlineLevel="0" collapsed="false">
      <c r="A2288" s="0" t="s">
        <v>5165</v>
      </c>
      <c r="B2288" s="0" t="s">
        <v>5166</v>
      </c>
    </row>
    <row r="2289" customFormat="false" ht="12.75" hidden="false" customHeight="false" outlineLevel="0" collapsed="false">
      <c r="A2289" s="0" t="s">
        <v>5167</v>
      </c>
      <c r="B2289" s="0" t="s">
        <v>5168</v>
      </c>
    </row>
    <row r="2290" customFormat="false" ht="12.75" hidden="false" customHeight="false" outlineLevel="0" collapsed="false">
      <c r="A2290" s="0" t="s">
        <v>5169</v>
      </c>
      <c r="B2290" s="0" t="s">
        <v>5170</v>
      </c>
    </row>
    <row r="2291" customFormat="false" ht="12.75" hidden="false" customHeight="false" outlineLevel="0" collapsed="false">
      <c r="A2291" s="0" t="s">
        <v>5171</v>
      </c>
      <c r="B2291" s="0" t="s">
        <v>5172</v>
      </c>
    </row>
    <row r="2292" customFormat="false" ht="12.75" hidden="false" customHeight="false" outlineLevel="0" collapsed="false">
      <c r="A2292" s="0" t="s">
        <v>5173</v>
      </c>
      <c r="B2292" s="0" t="s">
        <v>5174</v>
      </c>
    </row>
    <row r="2293" customFormat="false" ht="12.75" hidden="false" customHeight="false" outlineLevel="0" collapsed="false">
      <c r="A2293" s="0" t="s">
        <v>5175</v>
      </c>
      <c r="B2293" s="0" t="s">
        <v>5176</v>
      </c>
    </row>
    <row r="2294" customFormat="false" ht="12.75" hidden="false" customHeight="false" outlineLevel="0" collapsed="false">
      <c r="A2294" s="0" t="s">
        <v>5177</v>
      </c>
      <c r="B2294" s="0" t="s">
        <v>5178</v>
      </c>
    </row>
    <row r="2295" customFormat="false" ht="12.75" hidden="false" customHeight="false" outlineLevel="0" collapsed="false">
      <c r="A2295" s="0" t="s">
        <v>5179</v>
      </c>
      <c r="B2295" s="0" t="s">
        <v>5180</v>
      </c>
    </row>
    <row r="2296" customFormat="false" ht="12.75" hidden="false" customHeight="false" outlineLevel="0" collapsed="false">
      <c r="A2296" s="0" t="s">
        <v>5181</v>
      </c>
      <c r="B2296" s="0" t="s">
        <v>5182</v>
      </c>
    </row>
    <row r="2297" customFormat="false" ht="12.75" hidden="false" customHeight="false" outlineLevel="0" collapsed="false">
      <c r="A2297" s="0" t="s">
        <v>5183</v>
      </c>
      <c r="B2297" s="0" t="s">
        <v>5184</v>
      </c>
    </row>
    <row r="2298" customFormat="false" ht="12.75" hidden="false" customHeight="false" outlineLevel="0" collapsed="false">
      <c r="A2298" s="0" t="s">
        <v>5185</v>
      </c>
      <c r="B2298" s="0" t="s">
        <v>5186</v>
      </c>
    </row>
    <row r="2299" customFormat="false" ht="12.75" hidden="false" customHeight="false" outlineLevel="0" collapsed="false">
      <c r="A2299" s="0" t="s">
        <v>5187</v>
      </c>
      <c r="B2299" s="0" t="s">
        <v>5188</v>
      </c>
    </row>
    <row r="2300" customFormat="false" ht="12.75" hidden="false" customHeight="false" outlineLevel="0" collapsed="false">
      <c r="A2300" s="0" t="s">
        <v>5189</v>
      </c>
      <c r="B2300" s="0" t="s">
        <v>5190</v>
      </c>
    </row>
    <row r="2301" customFormat="false" ht="12.75" hidden="false" customHeight="false" outlineLevel="0" collapsed="false">
      <c r="A2301" s="0" t="s">
        <v>5191</v>
      </c>
      <c r="B2301" s="0" t="s">
        <v>5192</v>
      </c>
    </row>
    <row r="2302" customFormat="false" ht="12.75" hidden="false" customHeight="false" outlineLevel="0" collapsed="false">
      <c r="A2302" s="0" t="s">
        <v>5193</v>
      </c>
      <c r="B2302" s="0" t="s">
        <v>5194</v>
      </c>
    </row>
    <row r="2303" customFormat="false" ht="12.75" hidden="false" customHeight="false" outlineLevel="0" collapsed="false">
      <c r="A2303" s="0" t="s">
        <v>5195</v>
      </c>
      <c r="B2303" s="0" t="s">
        <v>5196</v>
      </c>
    </row>
    <row r="2304" customFormat="false" ht="12.75" hidden="false" customHeight="false" outlineLevel="0" collapsed="false">
      <c r="A2304" s="0" t="s">
        <v>5197</v>
      </c>
      <c r="B2304" s="0" t="s">
        <v>5198</v>
      </c>
    </row>
    <row r="2305" customFormat="false" ht="12.75" hidden="false" customHeight="false" outlineLevel="0" collapsed="false">
      <c r="A2305" s="0" t="s">
        <v>5199</v>
      </c>
      <c r="B2305" s="0" t="s">
        <v>5200</v>
      </c>
    </row>
    <row r="2306" customFormat="false" ht="12.75" hidden="false" customHeight="false" outlineLevel="0" collapsed="false">
      <c r="A2306" s="0" t="s">
        <v>5201</v>
      </c>
      <c r="B2306" s="0" t="s">
        <v>5202</v>
      </c>
    </row>
    <row r="2307" customFormat="false" ht="12.75" hidden="false" customHeight="false" outlineLevel="0" collapsed="false">
      <c r="A2307" s="0" t="s">
        <v>5203</v>
      </c>
      <c r="B2307" s="0" t="s">
        <v>5204</v>
      </c>
    </row>
    <row r="2308" customFormat="false" ht="12.75" hidden="false" customHeight="false" outlineLevel="0" collapsed="false">
      <c r="A2308" s="0" t="s">
        <v>5205</v>
      </c>
      <c r="B2308" s="0" t="s">
        <v>5206</v>
      </c>
    </row>
    <row r="2309" customFormat="false" ht="12.75" hidden="false" customHeight="false" outlineLevel="0" collapsed="false">
      <c r="A2309" s="0" t="s">
        <v>5207</v>
      </c>
      <c r="B2309" s="0" t="s">
        <v>5208</v>
      </c>
    </row>
    <row r="2310" customFormat="false" ht="12.75" hidden="false" customHeight="false" outlineLevel="0" collapsed="false">
      <c r="A2310" s="0" t="s">
        <v>5209</v>
      </c>
      <c r="B2310" s="0" t="s">
        <v>5210</v>
      </c>
    </row>
    <row r="2311" customFormat="false" ht="12.75" hidden="false" customHeight="false" outlineLevel="0" collapsed="false">
      <c r="A2311" s="0" t="s">
        <v>5211</v>
      </c>
      <c r="B2311" s="0" t="s">
        <v>5212</v>
      </c>
    </row>
    <row r="2312" customFormat="false" ht="12.75" hidden="false" customHeight="false" outlineLevel="0" collapsed="false">
      <c r="A2312" s="0" t="s">
        <v>5213</v>
      </c>
      <c r="B2312" s="0" t="s">
        <v>5214</v>
      </c>
    </row>
    <row r="2313" customFormat="false" ht="12.75" hidden="false" customHeight="false" outlineLevel="0" collapsed="false">
      <c r="A2313" s="0" t="s">
        <v>5215</v>
      </c>
      <c r="B2313" s="0" t="s">
        <v>5216</v>
      </c>
    </row>
    <row r="2314" customFormat="false" ht="12.75" hidden="false" customHeight="false" outlineLevel="0" collapsed="false">
      <c r="A2314" s="0" t="s">
        <v>5217</v>
      </c>
      <c r="B2314" s="0" t="s">
        <v>5218</v>
      </c>
    </row>
    <row r="2315" customFormat="false" ht="12.75" hidden="false" customHeight="false" outlineLevel="0" collapsed="false">
      <c r="A2315" s="0" t="s">
        <v>5219</v>
      </c>
      <c r="B2315" s="0" t="s">
        <v>5220</v>
      </c>
    </row>
    <row r="2316" customFormat="false" ht="12.75" hidden="false" customHeight="false" outlineLevel="0" collapsed="false">
      <c r="A2316" s="0" t="s">
        <v>5221</v>
      </c>
      <c r="B2316" s="0" t="s">
        <v>5222</v>
      </c>
    </row>
    <row r="2317" customFormat="false" ht="12.75" hidden="false" customHeight="false" outlineLevel="0" collapsed="false">
      <c r="A2317" s="0" t="s">
        <v>5223</v>
      </c>
      <c r="B2317" s="0" t="s">
        <v>5224</v>
      </c>
    </row>
    <row r="2318" customFormat="false" ht="12.75" hidden="false" customHeight="false" outlineLevel="0" collapsed="false">
      <c r="A2318" s="0" t="s">
        <v>5225</v>
      </c>
      <c r="B2318" s="0" t="s">
        <v>5226</v>
      </c>
    </row>
    <row r="2319" customFormat="false" ht="12.75" hidden="false" customHeight="false" outlineLevel="0" collapsed="false">
      <c r="A2319" s="0" t="s">
        <v>5227</v>
      </c>
      <c r="B2319" s="0" t="s">
        <v>5228</v>
      </c>
    </row>
    <row r="2320" customFormat="false" ht="12.75" hidden="false" customHeight="false" outlineLevel="0" collapsed="false">
      <c r="A2320" s="0" t="s">
        <v>5229</v>
      </c>
      <c r="B2320" s="0" t="s">
        <v>5230</v>
      </c>
    </row>
    <row r="2321" customFormat="false" ht="12.75" hidden="false" customHeight="false" outlineLevel="0" collapsed="false">
      <c r="A2321" s="0" t="s">
        <v>5231</v>
      </c>
      <c r="B2321" s="0" t="s">
        <v>5232</v>
      </c>
    </row>
    <row r="2322" customFormat="false" ht="12.75" hidden="false" customHeight="false" outlineLevel="0" collapsed="false">
      <c r="A2322" s="0" t="s">
        <v>5233</v>
      </c>
      <c r="B2322" s="0" t="s">
        <v>5234</v>
      </c>
    </row>
    <row r="2323" customFormat="false" ht="12.75" hidden="false" customHeight="false" outlineLevel="0" collapsed="false">
      <c r="A2323" s="0" t="s">
        <v>5235</v>
      </c>
      <c r="B2323" s="0" t="s">
        <v>5236</v>
      </c>
    </row>
    <row r="2324" customFormat="false" ht="12.75" hidden="false" customHeight="false" outlineLevel="0" collapsed="false">
      <c r="A2324" s="0" t="s">
        <v>5237</v>
      </c>
      <c r="B2324" s="0" t="s">
        <v>5238</v>
      </c>
    </row>
    <row r="2325" customFormat="false" ht="12.75" hidden="false" customHeight="false" outlineLevel="0" collapsed="false">
      <c r="A2325" s="0" t="s">
        <v>5239</v>
      </c>
      <c r="B2325" s="0" t="s">
        <v>5240</v>
      </c>
    </row>
    <row r="2326" customFormat="false" ht="12.75" hidden="false" customHeight="false" outlineLevel="0" collapsed="false">
      <c r="A2326" s="0" t="s">
        <v>5241</v>
      </c>
      <c r="B2326" s="0" t="s">
        <v>5242</v>
      </c>
    </row>
    <row r="2327" customFormat="false" ht="12.75" hidden="false" customHeight="false" outlineLevel="0" collapsed="false">
      <c r="A2327" s="0" t="s">
        <v>5243</v>
      </c>
      <c r="B2327" s="0" t="s">
        <v>5244</v>
      </c>
    </row>
    <row r="2328" customFormat="false" ht="12.75" hidden="false" customHeight="false" outlineLevel="0" collapsed="false">
      <c r="A2328" s="0" t="s">
        <v>5245</v>
      </c>
      <c r="B2328" s="0" t="s">
        <v>5246</v>
      </c>
    </row>
    <row r="2329" customFormat="false" ht="12.75" hidden="false" customHeight="false" outlineLevel="0" collapsed="false">
      <c r="A2329" s="0" t="s">
        <v>5247</v>
      </c>
      <c r="B2329" s="0" t="s">
        <v>5248</v>
      </c>
    </row>
    <row r="2330" customFormat="false" ht="12.75" hidden="false" customHeight="false" outlineLevel="0" collapsed="false">
      <c r="A2330" s="0" t="s">
        <v>5249</v>
      </c>
      <c r="B2330" s="0" t="s">
        <v>5250</v>
      </c>
    </row>
    <row r="2331" customFormat="false" ht="12.75" hidden="false" customHeight="false" outlineLevel="0" collapsed="false">
      <c r="A2331" s="0" t="s">
        <v>5251</v>
      </c>
      <c r="B2331" s="0" t="s">
        <v>5252</v>
      </c>
    </row>
    <row r="2332" customFormat="false" ht="12.75" hidden="false" customHeight="false" outlineLevel="0" collapsed="false">
      <c r="A2332" s="0" t="s">
        <v>5253</v>
      </c>
      <c r="B2332" s="0" t="s">
        <v>5254</v>
      </c>
    </row>
    <row r="2333" customFormat="false" ht="12.75" hidden="false" customHeight="false" outlineLevel="0" collapsed="false">
      <c r="A2333" s="0" t="s">
        <v>5255</v>
      </c>
      <c r="B2333" s="0" t="s">
        <v>5256</v>
      </c>
    </row>
    <row r="2334" customFormat="false" ht="12.75" hidden="false" customHeight="false" outlineLevel="0" collapsed="false">
      <c r="A2334" s="0" t="s">
        <v>5257</v>
      </c>
      <c r="B2334" s="0" t="s">
        <v>5258</v>
      </c>
    </row>
    <row r="2335" customFormat="false" ht="12.75" hidden="false" customHeight="false" outlineLevel="0" collapsed="false">
      <c r="A2335" s="0" t="s">
        <v>5259</v>
      </c>
      <c r="B2335" s="0" t="s">
        <v>5260</v>
      </c>
    </row>
    <row r="2336" customFormat="false" ht="12.75" hidden="false" customHeight="false" outlineLevel="0" collapsed="false">
      <c r="A2336" s="0" t="s">
        <v>5261</v>
      </c>
      <c r="B2336" s="0" t="s">
        <v>5262</v>
      </c>
    </row>
    <row r="2337" customFormat="false" ht="12.75" hidden="false" customHeight="false" outlineLevel="0" collapsed="false">
      <c r="A2337" s="0" t="s">
        <v>5263</v>
      </c>
      <c r="B2337" s="0" t="s">
        <v>5264</v>
      </c>
    </row>
    <row r="2338" customFormat="false" ht="12.75" hidden="false" customHeight="false" outlineLevel="0" collapsed="false">
      <c r="A2338" s="0" t="s">
        <v>5265</v>
      </c>
      <c r="B2338" s="0" t="s">
        <v>5266</v>
      </c>
    </row>
    <row r="2339" customFormat="false" ht="12.75" hidden="false" customHeight="false" outlineLevel="0" collapsed="false">
      <c r="A2339" s="0" t="s">
        <v>5267</v>
      </c>
      <c r="B2339" s="0" t="s">
        <v>5268</v>
      </c>
    </row>
    <row r="2340" customFormat="false" ht="12.75" hidden="false" customHeight="false" outlineLevel="0" collapsed="false">
      <c r="A2340" s="0" t="s">
        <v>5269</v>
      </c>
      <c r="B2340" s="0" t="s">
        <v>5270</v>
      </c>
    </row>
    <row r="2341" customFormat="false" ht="12.75" hidden="false" customHeight="false" outlineLevel="0" collapsed="false">
      <c r="A2341" s="0" t="s">
        <v>5271</v>
      </c>
      <c r="B2341" s="0" t="s">
        <v>5272</v>
      </c>
    </row>
    <row r="2342" customFormat="false" ht="12.75" hidden="false" customHeight="false" outlineLevel="0" collapsed="false">
      <c r="A2342" s="0" t="s">
        <v>5273</v>
      </c>
      <c r="B2342" s="0" t="s">
        <v>5274</v>
      </c>
    </row>
    <row r="2343" customFormat="false" ht="12.75" hidden="false" customHeight="false" outlineLevel="0" collapsed="false">
      <c r="A2343" s="0" t="s">
        <v>5275</v>
      </c>
      <c r="B2343" s="0" t="s">
        <v>5276</v>
      </c>
    </row>
    <row r="2344" customFormat="false" ht="12.75" hidden="false" customHeight="false" outlineLevel="0" collapsed="false">
      <c r="A2344" s="0" t="s">
        <v>5277</v>
      </c>
      <c r="B2344" s="0" t="s">
        <v>5278</v>
      </c>
    </row>
    <row r="2345" customFormat="false" ht="12.75" hidden="false" customHeight="false" outlineLevel="0" collapsed="false">
      <c r="A2345" s="0" t="s">
        <v>5279</v>
      </c>
      <c r="B2345" s="0" t="s">
        <v>5280</v>
      </c>
    </row>
    <row r="2346" customFormat="false" ht="12.75" hidden="false" customHeight="false" outlineLevel="0" collapsed="false">
      <c r="A2346" s="0" t="s">
        <v>5281</v>
      </c>
      <c r="B2346" s="0" t="s">
        <v>5282</v>
      </c>
    </row>
    <row r="2347" customFormat="false" ht="12.75" hidden="false" customHeight="false" outlineLevel="0" collapsed="false">
      <c r="A2347" s="0" t="s">
        <v>5283</v>
      </c>
      <c r="B2347" s="0" t="s">
        <v>5284</v>
      </c>
    </row>
    <row r="2348" customFormat="false" ht="12.75" hidden="false" customHeight="false" outlineLevel="0" collapsed="false">
      <c r="A2348" s="0" t="s">
        <v>5285</v>
      </c>
      <c r="B2348" s="0" t="s">
        <v>5286</v>
      </c>
    </row>
    <row r="2349" customFormat="false" ht="12.75" hidden="false" customHeight="false" outlineLevel="0" collapsed="false">
      <c r="A2349" s="0" t="s">
        <v>5287</v>
      </c>
      <c r="B2349" s="0" t="s">
        <v>5288</v>
      </c>
    </row>
    <row r="2350" customFormat="false" ht="12.75" hidden="false" customHeight="false" outlineLevel="0" collapsed="false">
      <c r="A2350" s="0" t="s">
        <v>5289</v>
      </c>
      <c r="B2350" s="0" t="s">
        <v>5290</v>
      </c>
    </row>
    <row r="2351" customFormat="false" ht="12.75" hidden="false" customHeight="false" outlineLevel="0" collapsed="false">
      <c r="A2351" s="0" t="s">
        <v>5291</v>
      </c>
      <c r="B2351" s="0" t="s">
        <v>5292</v>
      </c>
    </row>
    <row r="2352" customFormat="false" ht="12.75" hidden="false" customHeight="false" outlineLevel="0" collapsed="false">
      <c r="A2352" s="0" t="s">
        <v>5293</v>
      </c>
      <c r="B2352" s="0" t="s">
        <v>5294</v>
      </c>
    </row>
    <row r="2353" customFormat="false" ht="12.75" hidden="false" customHeight="false" outlineLevel="0" collapsed="false">
      <c r="A2353" s="0" t="s">
        <v>5295</v>
      </c>
      <c r="B2353" s="0" t="s">
        <v>5296</v>
      </c>
    </row>
    <row r="2354" customFormat="false" ht="12.75" hidden="false" customHeight="false" outlineLevel="0" collapsed="false">
      <c r="A2354" s="0" t="s">
        <v>5297</v>
      </c>
      <c r="B2354" s="0" t="s">
        <v>5298</v>
      </c>
    </row>
    <row r="2355" customFormat="false" ht="12.75" hidden="false" customHeight="false" outlineLevel="0" collapsed="false">
      <c r="A2355" s="0" t="s">
        <v>5299</v>
      </c>
      <c r="B2355" s="0" t="s">
        <v>5300</v>
      </c>
    </row>
    <row r="2356" customFormat="false" ht="12.75" hidden="false" customHeight="false" outlineLevel="0" collapsed="false">
      <c r="A2356" s="0" t="s">
        <v>5301</v>
      </c>
      <c r="B2356" s="0" t="s">
        <v>5302</v>
      </c>
    </row>
    <row r="2357" customFormat="false" ht="12.75" hidden="false" customHeight="false" outlineLevel="0" collapsed="false">
      <c r="A2357" s="0" t="s">
        <v>5303</v>
      </c>
      <c r="B2357" s="0" t="s">
        <v>5304</v>
      </c>
    </row>
    <row r="2358" customFormat="false" ht="12.75" hidden="false" customHeight="false" outlineLevel="0" collapsed="false">
      <c r="A2358" s="0" t="s">
        <v>5305</v>
      </c>
      <c r="B2358" s="0" t="s">
        <v>5306</v>
      </c>
    </row>
    <row r="2359" customFormat="false" ht="12.75" hidden="false" customHeight="false" outlineLevel="0" collapsed="false">
      <c r="A2359" s="0" t="s">
        <v>5307</v>
      </c>
      <c r="B2359" s="0" t="s">
        <v>5308</v>
      </c>
    </row>
    <row r="2360" customFormat="false" ht="12.75" hidden="false" customHeight="false" outlineLevel="0" collapsed="false">
      <c r="A2360" s="0" t="s">
        <v>5309</v>
      </c>
      <c r="B2360" s="0" t="s">
        <v>5310</v>
      </c>
    </row>
    <row r="2361" customFormat="false" ht="12.75" hidden="false" customHeight="false" outlineLevel="0" collapsed="false">
      <c r="A2361" s="0" t="s">
        <v>5311</v>
      </c>
      <c r="B2361" s="0" t="s">
        <v>5312</v>
      </c>
    </row>
    <row r="2362" customFormat="false" ht="12.75" hidden="false" customHeight="false" outlineLevel="0" collapsed="false">
      <c r="A2362" s="0" t="s">
        <v>5313</v>
      </c>
      <c r="B2362" s="0" t="s">
        <v>5314</v>
      </c>
    </row>
    <row r="2363" customFormat="false" ht="12.75" hidden="false" customHeight="false" outlineLevel="0" collapsed="false">
      <c r="A2363" s="0" t="s">
        <v>5315</v>
      </c>
      <c r="B2363" s="0" t="s">
        <v>5316</v>
      </c>
    </row>
    <row r="2364" customFormat="false" ht="12.75" hidden="false" customHeight="false" outlineLevel="0" collapsed="false">
      <c r="A2364" s="0" t="s">
        <v>5317</v>
      </c>
      <c r="B2364" s="0" t="s">
        <v>5318</v>
      </c>
    </row>
    <row r="2365" customFormat="false" ht="12.75" hidden="false" customHeight="false" outlineLevel="0" collapsed="false">
      <c r="A2365" s="0" t="s">
        <v>5319</v>
      </c>
      <c r="B2365" s="0" t="s">
        <v>5320</v>
      </c>
    </row>
    <row r="2366" customFormat="false" ht="12.75" hidden="false" customHeight="false" outlineLevel="0" collapsed="false">
      <c r="A2366" s="0" t="s">
        <v>5321</v>
      </c>
      <c r="B2366" s="0" t="s">
        <v>5322</v>
      </c>
    </row>
    <row r="2367" customFormat="false" ht="12.75" hidden="false" customHeight="false" outlineLevel="0" collapsed="false">
      <c r="A2367" s="0" t="s">
        <v>5323</v>
      </c>
      <c r="B2367" s="0" t="s">
        <v>5324</v>
      </c>
    </row>
    <row r="2368" customFormat="false" ht="12.75" hidden="false" customHeight="false" outlineLevel="0" collapsed="false">
      <c r="A2368" s="0" t="s">
        <v>5325</v>
      </c>
      <c r="B2368" s="0" t="s">
        <v>5326</v>
      </c>
    </row>
    <row r="2369" customFormat="false" ht="12.75" hidden="false" customHeight="false" outlineLevel="0" collapsed="false">
      <c r="A2369" s="0" t="s">
        <v>5327</v>
      </c>
      <c r="B2369" s="0" t="s">
        <v>5328</v>
      </c>
    </row>
    <row r="2370" customFormat="false" ht="12.75" hidden="false" customHeight="false" outlineLevel="0" collapsed="false">
      <c r="A2370" s="0" t="s">
        <v>5329</v>
      </c>
      <c r="B2370" s="0" t="s">
        <v>5330</v>
      </c>
    </row>
    <row r="2371" customFormat="false" ht="12.75" hidden="false" customHeight="false" outlineLevel="0" collapsed="false">
      <c r="A2371" s="0" t="s">
        <v>5331</v>
      </c>
      <c r="B2371" s="0" t="s">
        <v>5332</v>
      </c>
    </row>
    <row r="2372" customFormat="false" ht="12.75" hidden="false" customHeight="false" outlineLevel="0" collapsed="false">
      <c r="A2372" s="0" t="s">
        <v>5333</v>
      </c>
      <c r="B2372" s="0" t="s">
        <v>5334</v>
      </c>
    </row>
    <row r="2373" customFormat="false" ht="12.75" hidden="false" customHeight="false" outlineLevel="0" collapsed="false">
      <c r="A2373" s="0" t="s">
        <v>5335</v>
      </c>
      <c r="B2373" s="0" t="s">
        <v>5336</v>
      </c>
    </row>
    <row r="2374" customFormat="false" ht="12.75" hidden="false" customHeight="false" outlineLevel="0" collapsed="false">
      <c r="A2374" s="0" t="s">
        <v>5337</v>
      </c>
      <c r="B2374" s="0" t="s">
        <v>5338</v>
      </c>
    </row>
    <row r="2375" customFormat="false" ht="12.75" hidden="false" customHeight="false" outlineLevel="0" collapsed="false">
      <c r="A2375" s="0" t="s">
        <v>5339</v>
      </c>
      <c r="B2375" s="0" t="s">
        <v>5340</v>
      </c>
    </row>
    <row r="2376" customFormat="false" ht="12.75" hidden="false" customHeight="false" outlineLevel="0" collapsed="false">
      <c r="A2376" s="0" t="s">
        <v>5341</v>
      </c>
      <c r="B2376" s="0" t="s">
        <v>5342</v>
      </c>
    </row>
    <row r="2377" customFormat="false" ht="12.75" hidden="false" customHeight="false" outlineLevel="0" collapsed="false">
      <c r="A2377" s="0" t="s">
        <v>5343</v>
      </c>
      <c r="B2377" s="0" t="s">
        <v>5344</v>
      </c>
    </row>
    <row r="2378" customFormat="false" ht="12.75" hidden="false" customHeight="false" outlineLevel="0" collapsed="false">
      <c r="A2378" s="0" t="s">
        <v>5345</v>
      </c>
      <c r="B2378" s="0" t="s">
        <v>5346</v>
      </c>
    </row>
    <row r="2379" customFormat="false" ht="12.75" hidden="false" customHeight="false" outlineLevel="0" collapsed="false">
      <c r="A2379" s="0" t="s">
        <v>5347</v>
      </c>
      <c r="B2379" s="0" t="s">
        <v>5348</v>
      </c>
    </row>
    <row r="2380" customFormat="false" ht="12.75" hidden="false" customHeight="false" outlineLevel="0" collapsed="false">
      <c r="A2380" s="0" t="s">
        <v>5349</v>
      </c>
      <c r="B2380" s="0" t="s">
        <v>5350</v>
      </c>
    </row>
    <row r="2381" customFormat="false" ht="12.75" hidden="false" customHeight="false" outlineLevel="0" collapsed="false">
      <c r="A2381" s="0" t="s">
        <v>5351</v>
      </c>
      <c r="B2381" s="0" t="s">
        <v>5352</v>
      </c>
    </row>
    <row r="2382" customFormat="false" ht="12.75" hidden="false" customHeight="false" outlineLevel="0" collapsed="false">
      <c r="A2382" s="0" t="s">
        <v>5353</v>
      </c>
      <c r="B2382" s="0" t="s">
        <v>5354</v>
      </c>
    </row>
    <row r="2383" customFormat="false" ht="12.75" hidden="false" customHeight="false" outlineLevel="0" collapsed="false">
      <c r="A2383" s="0" t="s">
        <v>5355</v>
      </c>
      <c r="B2383" s="0" t="s">
        <v>5356</v>
      </c>
    </row>
    <row r="2384" customFormat="false" ht="12.75" hidden="false" customHeight="false" outlineLevel="0" collapsed="false">
      <c r="A2384" s="0" t="s">
        <v>5357</v>
      </c>
      <c r="B2384" s="0" t="s">
        <v>5358</v>
      </c>
    </row>
    <row r="2385" customFormat="false" ht="12.75" hidden="false" customHeight="false" outlineLevel="0" collapsed="false">
      <c r="A2385" s="0" t="s">
        <v>5359</v>
      </c>
      <c r="B2385" s="0" t="s">
        <v>5360</v>
      </c>
    </row>
    <row r="2386" customFormat="false" ht="12.75" hidden="false" customHeight="false" outlineLevel="0" collapsed="false">
      <c r="A2386" s="0" t="s">
        <v>5361</v>
      </c>
      <c r="B2386" s="0" t="s">
        <v>5362</v>
      </c>
    </row>
    <row r="2387" customFormat="false" ht="12.75" hidden="false" customHeight="false" outlineLevel="0" collapsed="false">
      <c r="A2387" s="0" t="s">
        <v>5363</v>
      </c>
      <c r="B2387" s="0" t="s">
        <v>5364</v>
      </c>
    </row>
    <row r="2388" customFormat="false" ht="12.75" hidden="false" customHeight="false" outlineLevel="0" collapsed="false">
      <c r="A2388" s="0" t="s">
        <v>5365</v>
      </c>
      <c r="B2388" s="0" t="s">
        <v>5366</v>
      </c>
    </row>
    <row r="2389" customFormat="false" ht="12.75" hidden="false" customHeight="false" outlineLevel="0" collapsed="false">
      <c r="A2389" s="0" t="s">
        <v>5367</v>
      </c>
      <c r="B2389" s="0" t="s">
        <v>5368</v>
      </c>
    </row>
    <row r="2390" customFormat="false" ht="12.75" hidden="false" customHeight="false" outlineLevel="0" collapsed="false">
      <c r="A2390" s="0" t="s">
        <v>5369</v>
      </c>
      <c r="B2390" s="0" t="s">
        <v>5370</v>
      </c>
    </row>
    <row r="2391" customFormat="false" ht="12.75" hidden="false" customHeight="false" outlineLevel="0" collapsed="false">
      <c r="A2391" s="0" t="s">
        <v>5371</v>
      </c>
      <c r="B2391" s="0" t="s">
        <v>5372</v>
      </c>
    </row>
    <row r="2392" customFormat="false" ht="12.75" hidden="false" customHeight="false" outlineLevel="0" collapsed="false">
      <c r="A2392" s="0" t="s">
        <v>5373</v>
      </c>
      <c r="B2392" s="0" t="s">
        <v>5374</v>
      </c>
    </row>
    <row r="2393" customFormat="false" ht="12.75" hidden="false" customHeight="false" outlineLevel="0" collapsed="false">
      <c r="A2393" s="0" t="s">
        <v>5375</v>
      </c>
      <c r="B2393" s="0" t="s">
        <v>5376</v>
      </c>
    </row>
    <row r="2394" customFormat="false" ht="12.75" hidden="false" customHeight="false" outlineLevel="0" collapsed="false">
      <c r="A2394" s="0" t="s">
        <v>5377</v>
      </c>
      <c r="B2394" s="0" t="s">
        <v>5378</v>
      </c>
    </row>
    <row r="2395" customFormat="false" ht="12.75" hidden="false" customHeight="false" outlineLevel="0" collapsed="false">
      <c r="A2395" s="0" t="s">
        <v>5379</v>
      </c>
      <c r="B2395" s="0" t="s">
        <v>5380</v>
      </c>
    </row>
    <row r="2396" customFormat="false" ht="12.75" hidden="false" customHeight="false" outlineLevel="0" collapsed="false">
      <c r="A2396" s="0" t="s">
        <v>5381</v>
      </c>
      <c r="B2396" s="0" t="s">
        <v>5382</v>
      </c>
    </row>
    <row r="2397" customFormat="false" ht="12.75" hidden="false" customHeight="false" outlineLevel="0" collapsed="false">
      <c r="A2397" s="0" t="s">
        <v>5383</v>
      </c>
      <c r="B2397" s="0" t="s">
        <v>5384</v>
      </c>
    </row>
    <row r="2398" customFormat="false" ht="12.75" hidden="false" customHeight="false" outlineLevel="0" collapsed="false">
      <c r="A2398" s="0" t="s">
        <v>5385</v>
      </c>
      <c r="B2398" s="0" t="s">
        <v>5386</v>
      </c>
    </row>
    <row r="2399" customFormat="false" ht="12.75" hidden="false" customHeight="false" outlineLevel="0" collapsed="false">
      <c r="A2399" s="0" t="s">
        <v>5387</v>
      </c>
      <c r="B2399" s="0" t="s">
        <v>5388</v>
      </c>
    </row>
    <row r="2400" customFormat="false" ht="12.75" hidden="false" customHeight="false" outlineLevel="0" collapsed="false">
      <c r="A2400" s="0" t="s">
        <v>5389</v>
      </c>
      <c r="B2400" s="0" t="s">
        <v>5390</v>
      </c>
    </row>
    <row r="2401" customFormat="false" ht="12.75" hidden="false" customHeight="false" outlineLevel="0" collapsed="false">
      <c r="A2401" s="0" t="s">
        <v>5391</v>
      </c>
      <c r="B2401" s="0" t="s">
        <v>5392</v>
      </c>
    </row>
    <row r="2402" customFormat="false" ht="12.75" hidden="false" customHeight="false" outlineLevel="0" collapsed="false">
      <c r="A2402" s="0" t="s">
        <v>5393</v>
      </c>
      <c r="B2402" s="0" t="s">
        <v>5394</v>
      </c>
    </row>
    <row r="2403" customFormat="false" ht="12.75" hidden="false" customHeight="false" outlineLevel="0" collapsed="false">
      <c r="A2403" s="0" t="s">
        <v>5395</v>
      </c>
      <c r="B2403" s="0" t="s">
        <v>5396</v>
      </c>
    </row>
    <row r="2404" customFormat="false" ht="12.75" hidden="false" customHeight="false" outlineLevel="0" collapsed="false">
      <c r="A2404" s="0" t="s">
        <v>5397</v>
      </c>
      <c r="B2404" s="0" t="s">
        <v>5398</v>
      </c>
    </row>
    <row r="2405" customFormat="false" ht="12.75" hidden="false" customHeight="false" outlineLevel="0" collapsed="false">
      <c r="A2405" s="0" t="s">
        <v>5399</v>
      </c>
      <c r="B2405" s="0" t="s">
        <v>5400</v>
      </c>
    </row>
    <row r="2406" customFormat="false" ht="12.75" hidden="false" customHeight="false" outlineLevel="0" collapsed="false">
      <c r="A2406" s="0" t="s">
        <v>5401</v>
      </c>
      <c r="B2406" s="0" t="s">
        <v>5402</v>
      </c>
    </row>
    <row r="2407" customFormat="false" ht="12.75" hidden="false" customHeight="false" outlineLevel="0" collapsed="false">
      <c r="A2407" s="0" t="s">
        <v>5403</v>
      </c>
      <c r="B2407" s="0" t="s">
        <v>5404</v>
      </c>
    </row>
    <row r="2408" customFormat="false" ht="12.75" hidden="false" customHeight="false" outlineLevel="0" collapsed="false">
      <c r="A2408" s="0" t="s">
        <v>5405</v>
      </c>
      <c r="B2408" s="0" t="s">
        <v>5406</v>
      </c>
    </row>
    <row r="2409" customFormat="false" ht="12.75" hidden="false" customHeight="false" outlineLevel="0" collapsed="false">
      <c r="A2409" s="0" t="s">
        <v>5407</v>
      </c>
      <c r="B2409" s="0" t="s">
        <v>5408</v>
      </c>
    </row>
    <row r="2410" customFormat="false" ht="12.75" hidden="false" customHeight="false" outlineLevel="0" collapsed="false">
      <c r="A2410" s="0" t="s">
        <v>5409</v>
      </c>
      <c r="B2410" s="0" t="s">
        <v>5410</v>
      </c>
    </row>
    <row r="2411" customFormat="false" ht="12.75" hidden="false" customHeight="false" outlineLevel="0" collapsed="false">
      <c r="A2411" s="0" t="s">
        <v>5411</v>
      </c>
      <c r="B2411" s="0" t="s">
        <v>5412</v>
      </c>
    </row>
    <row r="2412" customFormat="false" ht="12.75" hidden="false" customHeight="false" outlineLevel="0" collapsed="false">
      <c r="A2412" s="0" t="s">
        <v>5413</v>
      </c>
      <c r="B2412" s="0" t="s">
        <v>5414</v>
      </c>
    </row>
    <row r="2413" customFormat="false" ht="12.75" hidden="false" customHeight="false" outlineLevel="0" collapsed="false">
      <c r="A2413" s="0" t="s">
        <v>5415</v>
      </c>
      <c r="B2413" s="0" t="s">
        <v>5416</v>
      </c>
    </row>
    <row r="2414" customFormat="false" ht="12.75" hidden="false" customHeight="false" outlineLevel="0" collapsed="false">
      <c r="A2414" s="0" t="s">
        <v>5417</v>
      </c>
      <c r="B2414" s="0" t="s">
        <v>5418</v>
      </c>
    </row>
    <row r="2415" customFormat="false" ht="12.75" hidden="false" customHeight="false" outlineLevel="0" collapsed="false">
      <c r="A2415" s="0" t="s">
        <v>5419</v>
      </c>
      <c r="B2415" s="0" t="s">
        <v>5420</v>
      </c>
    </row>
    <row r="2416" customFormat="false" ht="12.75" hidden="false" customHeight="false" outlineLevel="0" collapsed="false">
      <c r="A2416" s="0" t="s">
        <v>5421</v>
      </c>
      <c r="B2416" s="0" t="s">
        <v>5422</v>
      </c>
    </row>
    <row r="2417" customFormat="false" ht="12.75" hidden="false" customHeight="false" outlineLevel="0" collapsed="false">
      <c r="A2417" s="0" t="s">
        <v>5423</v>
      </c>
      <c r="B2417" s="0" t="s">
        <v>5424</v>
      </c>
    </row>
    <row r="2418" customFormat="false" ht="12.75" hidden="false" customHeight="false" outlineLevel="0" collapsed="false">
      <c r="A2418" s="0" t="s">
        <v>5425</v>
      </c>
      <c r="B2418" s="0" t="s">
        <v>5426</v>
      </c>
    </row>
    <row r="2419" customFormat="false" ht="12.75" hidden="false" customHeight="false" outlineLevel="0" collapsed="false">
      <c r="A2419" s="0" t="s">
        <v>5427</v>
      </c>
      <c r="B2419" s="0" t="s">
        <v>5428</v>
      </c>
    </row>
    <row r="2420" customFormat="false" ht="12.75" hidden="false" customHeight="false" outlineLevel="0" collapsed="false">
      <c r="A2420" s="0" t="s">
        <v>5429</v>
      </c>
      <c r="B2420" s="0" t="s">
        <v>5430</v>
      </c>
    </row>
    <row r="2421" customFormat="false" ht="12.75" hidden="false" customHeight="false" outlineLevel="0" collapsed="false">
      <c r="A2421" s="0" t="s">
        <v>5431</v>
      </c>
      <c r="B2421" s="0" t="s">
        <v>5432</v>
      </c>
    </row>
    <row r="2422" customFormat="false" ht="12.75" hidden="false" customHeight="false" outlineLevel="0" collapsed="false">
      <c r="A2422" s="0" t="s">
        <v>5433</v>
      </c>
      <c r="B2422" s="0" t="s">
        <v>5434</v>
      </c>
    </row>
    <row r="2423" customFormat="false" ht="12.75" hidden="false" customHeight="false" outlineLevel="0" collapsed="false">
      <c r="A2423" s="0" t="s">
        <v>5435</v>
      </c>
      <c r="B2423" s="0" t="s">
        <v>5436</v>
      </c>
    </row>
    <row r="2424" customFormat="false" ht="12.75" hidden="false" customHeight="false" outlineLevel="0" collapsed="false">
      <c r="A2424" s="0" t="s">
        <v>5437</v>
      </c>
      <c r="B2424" s="0" t="s">
        <v>5438</v>
      </c>
    </row>
    <row r="2425" customFormat="false" ht="12.75" hidden="false" customHeight="false" outlineLevel="0" collapsed="false">
      <c r="A2425" s="0" t="s">
        <v>5439</v>
      </c>
      <c r="B2425" s="0" t="s">
        <v>5440</v>
      </c>
    </row>
    <row r="2426" customFormat="false" ht="12.75" hidden="false" customHeight="false" outlineLevel="0" collapsed="false">
      <c r="A2426" s="0" t="s">
        <v>5441</v>
      </c>
      <c r="B2426" s="0" t="s">
        <v>5442</v>
      </c>
    </row>
    <row r="2427" customFormat="false" ht="12.75" hidden="false" customHeight="false" outlineLevel="0" collapsed="false">
      <c r="A2427" s="0" t="s">
        <v>5443</v>
      </c>
      <c r="B2427" s="0" t="s">
        <v>5444</v>
      </c>
    </row>
    <row r="2428" customFormat="false" ht="12.75" hidden="false" customHeight="false" outlineLevel="0" collapsed="false">
      <c r="A2428" s="0" t="s">
        <v>5445</v>
      </c>
      <c r="B2428" s="0" t="s">
        <v>5446</v>
      </c>
    </row>
    <row r="2429" customFormat="false" ht="12.75" hidden="false" customHeight="false" outlineLevel="0" collapsed="false">
      <c r="A2429" s="0" t="s">
        <v>5447</v>
      </c>
      <c r="B2429" s="0" t="s">
        <v>5448</v>
      </c>
    </row>
    <row r="2430" customFormat="false" ht="12.75" hidden="false" customHeight="false" outlineLevel="0" collapsed="false">
      <c r="A2430" s="0" t="s">
        <v>5449</v>
      </c>
      <c r="B2430" s="0" t="s">
        <v>5450</v>
      </c>
    </row>
    <row r="2431" customFormat="false" ht="12.75" hidden="false" customHeight="false" outlineLevel="0" collapsed="false">
      <c r="A2431" s="0" t="s">
        <v>5451</v>
      </c>
      <c r="B2431" s="0" t="s">
        <v>5452</v>
      </c>
    </row>
    <row r="2432" customFormat="false" ht="12.75" hidden="false" customHeight="false" outlineLevel="0" collapsed="false">
      <c r="A2432" s="0" t="s">
        <v>5453</v>
      </c>
      <c r="B2432" s="0" t="s">
        <v>5454</v>
      </c>
    </row>
    <row r="2433" customFormat="false" ht="12.75" hidden="false" customHeight="false" outlineLevel="0" collapsed="false">
      <c r="A2433" s="0" t="s">
        <v>5455</v>
      </c>
      <c r="B2433" s="0" t="s">
        <v>5456</v>
      </c>
    </row>
    <row r="2434" customFormat="false" ht="12.75" hidden="false" customHeight="false" outlineLevel="0" collapsed="false">
      <c r="A2434" s="0" t="s">
        <v>5457</v>
      </c>
      <c r="B2434" s="0" t="s">
        <v>5458</v>
      </c>
    </row>
    <row r="2435" customFormat="false" ht="12.75" hidden="false" customHeight="false" outlineLevel="0" collapsed="false">
      <c r="A2435" s="0" t="s">
        <v>5459</v>
      </c>
      <c r="B2435" s="0" t="s">
        <v>5460</v>
      </c>
    </row>
    <row r="2436" customFormat="false" ht="12.75" hidden="false" customHeight="false" outlineLevel="0" collapsed="false">
      <c r="A2436" s="0" t="s">
        <v>5461</v>
      </c>
      <c r="B2436" s="0" t="s">
        <v>5462</v>
      </c>
    </row>
    <row r="2437" customFormat="false" ht="12.75" hidden="false" customHeight="false" outlineLevel="0" collapsed="false">
      <c r="A2437" s="0" t="s">
        <v>5463</v>
      </c>
      <c r="B2437" s="0" t="s">
        <v>5464</v>
      </c>
    </row>
    <row r="2438" customFormat="false" ht="12.75" hidden="false" customHeight="false" outlineLevel="0" collapsed="false">
      <c r="A2438" s="0" t="s">
        <v>5465</v>
      </c>
      <c r="B2438" s="0" t="s">
        <v>5466</v>
      </c>
    </row>
    <row r="2439" customFormat="false" ht="12.75" hidden="false" customHeight="false" outlineLevel="0" collapsed="false">
      <c r="A2439" s="0" t="s">
        <v>5467</v>
      </c>
      <c r="B2439" s="0" t="s">
        <v>5468</v>
      </c>
    </row>
    <row r="2440" customFormat="false" ht="12.75" hidden="false" customHeight="false" outlineLevel="0" collapsed="false">
      <c r="A2440" s="0" t="s">
        <v>5469</v>
      </c>
      <c r="B2440" s="0" t="s">
        <v>5470</v>
      </c>
    </row>
    <row r="2441" customFormat="false" ht="12.75" hidden="false" customHeight="false" outlineLevel="0" collapsed="false">
      <c r="A2441" s="0" t="s">
        <v>5471</v>
      </c>
      <c r="B2441" s="0" t="s">
        <v>5472</v>
      </c>
    </row>
    <row r="2442" customFormat="false" ht="12.75" hidden="false" customHeight="false" outlineLevel="0" collapsed="false">
      <c r="A2442" s="0" t="s">
        <v>5473</v>
      </c>
      <c r="B2442" s="0" t="s">
        <v>5474</v>
      </c>
    </row>
    <row r="2443" customFormat="false" ht="12.75" hidden="false" customHeight="false" outlineLevel="0" collapsed="false">
      <c r="A2443" s="0" t="s">
        <v>5475</v>
      </c>
      <c r="B2443" s="0" t="s">
        <v>5476</v>
      </c>
    </row>
    <row r="2444" customFormat="false" ht="12.75" hidden="false" customHeight="false" outlineLevel="0" collapsed="false">
      <c r="A2444" s="0" t="s">
        <v>5477</v>
      </c>
      <c r="B2444" s="0" t="s">
        <v>5478</v>
      </c>
    </row>
    <row r="2445" customFormat="false" ht="12.75" hidden="false" customHeight="false" outlineLevel="0" collapsed="false">
      <c r="A2445" s="0" t="s">
        <v>5479</v>
      </c>
      <c r="B2445" s="0" t="s">
        <v>5480</v>
      </c>
    </row>
    <row r="2446" customFormat="false" ht="12.75" hidden="false" customHeight="false" outlineLevel="0" collapsed="false">
      <c r="A2446" s="0" t="s">
        <v>5481</v>
      </c>
      <c r="B2446" s="0" t="s">
        <v>5482</v>
      </c>
    </row>
    <row r="2447" customFormat="false" ht="12.75" hidden="false" customHeight="false" outlineLevel="0" collapsed="false">
      <c r="A2447" s="0" t="s">
        <v>5483</v>
      </c>
      <c r="B2447" s="0" t="s">
        <v>5484</v>
      </c>
    </row>
    <row r="2448" customFormat="false" ht="12.75" hidden="false" customHeight="false" outlineLevel="0" collapsed="false">
      <c r="A2448" s="0" t="s">
        <v>5485</v>
      </c>
      <c r="B2448" s="0" t="s">
        <v>5486</v>
      </c>
    </row>
    <row r="2449" customFormat="false" ht="12.75" hidden="false" customHeight="false" outlineLevel="0" collapsed="false">
      <c r="A2449" s="0" t="s">
        <v>5487</v>
      </c>
      <c r="B2449" s="0" t="s">
        <v>5488</v>
      </c>
    </row>
    <row r="2450" customFormat="false" ht="12.75" hidden="false" customHeight="false" outlineLevel="0" collapsed="false">
      <c r="A2450" s="0" t="s">
        <v>5489</v>
      </c>
      <c r="B2450" s="0" t="s">
        <v>5490</v>
      </c>
    </row>
    <row r="2451" customFormat="false" ht="12.75" hidden="false" customHeight="false" outlineLevel="0" collapsed="false">
      <c r="A2451" s="0" t="s">
        <v>5491</v>
      </c>
      <c r="B2451" s="0" t="s">
        <v>5492</v>
      </c>
    </row>
    <row r="2452" customFormat="false" ht="12.75" hidden="false" customHeight="false" outlineLevel="0" collapsed="false">
      <c r="A2452" s="0" t="s">
        <v>5493</v>
      </c>
      <c r="B2452" s="0" t="s">
        <v>5494</v>
      </c>
    </row>
    <row r="2453" customFormat="false" ht="12.75" hidden="false" customHeight="false" outlineLevel="0" collapsed="false">
      <c r="A2453" s="0" t="s">
        <v>5495</v>
      </c>
      <c r="B2453" s="0" t="s">
        <v>5496</v>
      </c>
    </row>
    <row r="2454" customFormat="false" ht="12.75" hidden="false" customHeight="false" outlineLevel="0" collapsed="false">
      <c r="A2454" s="0" t="s">
        <v>5497</v>
      </c>
      <c r="B2454" s="0" t="s">
        <v>5498</v>
      </c>
    </row>
    <row r="2455" customFormat="false" ht="12.75" hidden="false" customHeight="false" outlineLevel="0" collapsed="false">
      <c r="A2455" s="0" t="s">
        <v>5499</v>
      </c>
      <c r="B2455" s="0" t="s">
        <v>5500</v>
      </c>
    </row>
    <row r="2456" customFormat="false" ht="12.75" hidden="false" customHeight="false" outlineLevel="0" collapsed="false">
      <c r="A2456" s="0" t="s">
        <v>5501</v>
      </c>
      <c r="B2456" s="0" t="s">
        <v>5502</v>
      </c>
    </row>
    <row r="2457" customFormat="false" ht="12.75" hidden="false" customHeight="false" outlineLevel="0" collapsed="false">
      <c r="A2457" s="0" t="s">
        <v>5503</v>
      </c>
      <c r="B2457" s="0" t="s">
        <v>5504</v>
      </c>
    </row>
    <row r="2458" customFormat="false" ht="12.75" hidden="false" customHeight="false" outlineLevel="0" collapsed="false">
      <c r="A2458" s="0" t="s">
        <v>5505</v>
      </c>
      <c r="B2458" s="0" t="s">
        <v>5506</v>
      </c>
    </row>
    <row r="2459" customFormat="false" ht="12.75" hidden="false" customHeight="false" outlineLevel="0" collapsed="false">
      <c r="A2459" s="0" t="s">
        <v>5507</v>
      </c>
      <c r="B2459" s="0" t="s">
        <v>5508</v>
      </c>
    </row>
    <row r="2460" customFormat="false" ht="12.75" hidden="false" customHeight="false" outlineLevel="0" collapsed="false">
      <c r="A2460" s="0" t="s">
        <v>5509</v>
      </c>
      <c r="B2460" s="0" t="s">
        <v>5510</v>
      </c>
    </row>
    <row r="2461" customFormat="false" ht="12.75" hidden="false" customHeight="false" outlineLevel="0" collapsed="false">
      <c r="A2461" s="0" t="s">
        <v>5511</v>
      </c>
      <c r="B2461" s="0" t="s">
        <v>5512</v>
      </c>
    </row>
    <row r="2462" customFormat="false" ht="12.75" hidden="false" customHeight="false" outlineLevel="0" collapsed="false">
      <c r="A2462" s="0" t="s">
        <v>5513</v>
      </c>
      <c r="B2462" s="0" t="s">
        <v>5514</v>
      </c>
    </row>
    <row r="2463" customFormat="false" ht="12.75" hidden="false" customHeight="false" outlineLevel="0" collapsed="false">
      <c r="A2463" s="0" t="s">
        <v>5515</v>
      </c>
      <c r="B2463" s="0" t="s">
        <v>5516</v>
      </c>
    </row>
    <row r="2464" customFormat="false" ht="12.75" hidden="false" customHeight="false" outlineLevel="0" collapsed="false">
      <c r="A2464" s="0" t="s">
        <v>5517</v>
      </c>
      <c r="B2464" s="0" t="s">
        <v>5518</v>
      </c>
    </row>
    <row r="2465" customFormat="false" ht="12.75" hidden="false" customHeight="false" outlineLevel="0" collapsed="false">
      <c r="A2465" s="0" t="s">
        <v>5519</v>
      </c>
      <c r="B2465" s="0" t="s">
        <v>5520</v>
      </c>
    </row>
    <row r="2466" customFormat="false" ht="12.75" hidden="false" customHeight="false" outlineLevel="0" collapsed="false">
      <c r="A2466" s="0" t="s">
        <v>5521</v>
      </c>
      <c r="B2466" s="0" t="s">
        <v>5522</v>
      </c>
    </row>
    <row r="2467" customFormat="false" ht="12.75" hidden="false" customHeight="false" outlineLevel="0" collapsed="false">
      <c r="A2467" s="0" t="s">
        <v>5523</v>
      </c>
      <c r="B2467" s="0" t="s">
        <v>5524</v>
      </c>
    </row>
    <row r="2468" customFormat="false" ht="12.75" hidden="false" customHeight="false" outlineLevel="0" collapsed="false">
      <c r="A2468" s="0" t="s">
        <v>5525</v>
      </c>
      <c r="B2468" s="0" t="s">
        <v>5526</v>
      </c>
    </row>
    <row r="2469" customFormat="false" ht="12.75" hidden="false" customHeight="false" outlineLevel="0" collapsed="false">
      <c r="A2469" s="0" t="s">
        <v>5527</v>
      </c>
      <c r="B2469" s="0" t="s">
        <v>5528</v>
      </c>
    </row>
    <row r="2470" customFormat="false" ht="12.75" hidden="false" customHeight="false" outlineLevel="0" collapsed="false">
      <c r="A2470" s="0" t="s">
        <v>5529</v>
      </c>
      <c r="B2470" s="0" t="s">
        <v>5530</v>
      </c>
    </row>
    <row r="2471" customFormat="false" ht="12.75" hidden="false" customHeight="false" outlineLevel="0" collapsed="false">
      <c r="A2471" s="0" t="s">
        <v>5531</v>
      </c>
      <c r="B2471" s="0" t="s">
        <v>5532</v>
      </c>
    </row>
    <row r="2472" customFormat="false" ht="12.75" hidden="false" customHeight="false" outlineLevel="0" collapsed="false">
      <c r="A2472" s="0" t="s">
        <v>5533</v>
      </c>
      <c r="B2472" s="0" t="s">
        <v>5534</v>
      </c>
    </row>
    <row r="2473" customFormat="false" ht="12.75" hidden="false" customHeight="false" outlineLevel="0" collapsed="false">
      <c r="A2473" s="0" t="s">
        <v>5535</v>
      </c>
      <c r="B2473" s="0" t="s">
        <v>5536</v>
      </c>
    </row>
    <row r="2474" customFormat="false" ht="12.75" hidden="false" customHeight="false" outlineLevel="0" collapsed="false">
      <c r="A2474" s="0" t="s">
        <v>5537</v>
      </c>
      <c r="B2474" s="0" t="s">
        <v>5538</v>
      </c>
    </row>
    <row r="2475" customFormat="false" ht="12.75" hidden="false" customHeight="false" outlineLevel="0" collapsed="false">
      <c r="A2475" s="0" t="s">
        <v>5539</v>
      </c>
      <c r="B2475" s="0" t="s">
        <v>5540</v>
      </c>
    </row>
    <row r="2476" customFormat="false" ht="12.75" hidden="false" customHeight="false" outlineLevel="0" collapsed="false">
      <c r="A2476" s="0" t="s">
        <v>5541</v>
      </c>
      <c r="B2476" s="0" t="s">
        <v>5542</v>
      </c>
    </row>
    <row r="2477" customFormat="false" ht="12.75" hidden="false" customHeight="false" outlineLevel="0" collapsed="false">
      <c r="A2477" s="0" t="s">
        <v>5543</v>
      </c>
      <c r="B2477" s="0" t="s">
        <v>5544</v>
      </c>
    </row>
    <row r="2478" customFormat="false" ht="12.75" hidden="false" customHeight="false" outlineLevel="0" collapsed="false">
      <c r="A2478" s="0" t="s">
        <v>5545</v>
      </c>
      <c r="B2478" s="0" t="s">
        <v>5546</v>
      </c>
    </row>
    <row r="2479" customFormat="false" ht="12.75" hidden="false" customHeight="false" outlineLevel="0" collapsed="false">
      <c r="A2479" s="0" t="s">
        <v>5547</v>
      </c>
      <c r="B2479" s="0" t="s">
        <v>5548</v>
      </c>
    </row>
    <row r="2480" customFormat="false" ht="12.75" hidden="false" customHeight="false" outlineLevel="0" collapsed="false">
      <c r="A2480" s="0" t="s">
        <v>5549</v>
      </c>
      <c r="B2480" s="0" t="s">
        <v>5550</v>
      </c>
    </row>
    <row r="2481" customFormat="false" ht="12.75" hidden="false" customHeight="false" outlineLevel="0" collapsed="false">
      <c r="A2481" s="0" t="s">
        <v>5551</v>
      </c>
      <c r="B2481" s="0" t="s">
        <v>5552</v>
      </c>
    </row>
    <row r="2482" customFormat="false" ht="12.75" hidden="false" customHeight="false" outlineLevel="0" collapsed="false">
      <c r="A2482" s="0" t="s">
        <v>5553</v>
      </c>
      <c r="B2482" s="0" t="s">
        <v>5554</v>
      </c>
    </row>
    <row r="2483" customFormat="false" ht="12.75" hidden="false" customHeight="false" outlineLevel="0" collapsed="false">
      <c r="A2483" s="0" t="s">
        <v>5555</v>
      </c>
      <c r="B2483" s="0" t="s">
        <v>5556</v>
      </c>
    </row>
    <row r="2484" customFormat="false" ht="12.75" hidden="false" customHeight="false" outlineLevel="0" collapsed="false">
      <c r="A2484" s="0" t="s">
        <v>5557</v>
      </c>
      <c r="B2484" s="0" t="s">
        <v>5558</v>
      </c>
    </row>
    <row r="2485" customFormat="false" ht="12.75" hidden="false" customHeight="false" outlineLevel="0" collapsed="false">
      <c r="A2485" s="0" t="s">
        <v>5559</v>
      </c>
      <c r="B2485" s="0" t="s">
        <v>5560</v>
      </c>
    </row>
    <row r="2486" customFormat="false" ht="12.75" hidden="false" customHeight="false" outlineLevel="0" collapsed="false">
      <c r="A2486" s="0" t="s">
        <v>5561</v>
      </c>
      <c r="B2486" s="0" t="s">
        <v>5562</v>
      </c>
    </row>
    <row r="2487" customFormat="false" ht="12.75" hidden="false" customHeight="false" outlineLevel="0" collapsed="false">
      <c r="A2487" s="0" t="s">
        <v>5563</v>
      </c>
      <c r="B2487" s="0" t="s">
        <v>5564</v>
      </c>
    </row>
    <row r="2488" customFormat="false" ht="12.75" hidden="false" customHeight="false" outlineLevel="0" collapsed="false">
      <c r="A2488" s="0" t="s">
        <v>5565</v>
      </c>
      <c r="B2488" s="0" t="s">
        <v>5566</v>
      </c>
    </row>
    <row r="2489" customFormat="false" ht="12.75" hidden="false" customHeight="false" outlineLevel="0" collapsed="false">
      <c r="A2489" s="0" t="s">
        <v>5567</v>
      </c>
      <c r="B2489" s="0" t="s">
        <v>5568</v>
      </c>
    </row>
    <row r="2490" customFormat="false" ht="12.75" hidden="false" customHeight="false" outlineLevel="0" collapsed="false">
      <c r="A2490" s="0" t="s">
        <v>5569</v>
      </c>
      <c r="B2490" s="0" t="s">
        <v>5570</v>
      </c>
    </row>
    <row r="2491" customFormat="false" ht="12.75" hidden="false" customHeight="false" outlineLevel="0" collapsed="false">
      <c r="A2491" s="0" t="s">
        <v>5571</v>
      </c>
      <c r="B2491" s="0" t="s">
        <v>5572</v>
      </c>
    </row>
    <row r="2492" customFormat="false" ht="12.75" hidden="false" customHeight="false" outlineLevel="0" collapsed="false">
      <c r="A2492" s="0" t="s">
        <v>5573</v>
      </c>
      <c r="B2492" s="0" t="s">
        <v>5574</v>
      </c>
    </row>
    <row r="2493" customFormat="false" ht="12.75" hidden="false" customHeight="false" outlineLevel="0" collapsed="false">
      <c r="A2493" s="0" t="s">
        <v>5575</v>
      </c>
      <c r="B2493" s="0" t="s">
        <v>5576</v>
      </c>
    </row>
    <row r="2494" customFormat="false" ht="12.75" hidden="false" customHeight="false" outlineLevel="0" collapsed="false">
      <c r="A2494" s="0" t="s">
        <v>5577</v>
      </c>
      <c r="B2494" s="0" t="s">
        <v>5578</v>
      </c>
    </row>
    <row r="2495" customFormat="false" ht="12.75" hidden="false" customHeight="false" outlineLevel="0" collapsed="false">
      <c r="A2495" s="0" t="s">
        <v>5579</v>
      </c>
      <c r="B2495" s="0" t="s">
        <v>5580</v>
      </c>
    </row>
    <row r="2496" customFormat="false" ht="12.75" hidden="false" customHeight="false" outlineLevel="0" collapsed="false">
      <c r="A2496" s="0" t="s">
        <v>5581</v>
      </c>
      <c r="B2496" s="0" t="s">
        <v>5582</v>
      </c>
    </row>
    <row r="2497" customFormat="false" ht="12.75" hidden="false" customHeight="false" outlineLevel="0" collapsed="false">
      <c r="A2497" s="0" t="s">
        <v>5583</v>
      </c>
      <c r="B2497" s="0" t="s">
        <v>5584</v>
      </c>
    </row>
    <row r="2498" customFormat="false" ht="12.75" hidden="false" customHeight="false" outlineLevel="0" collapsed="false">
      <c r="A2498" s="0" t="s">
        <v>5585</v>
      </c>
      <c r="B2498" s="0" t="s">
        <v>5586</v>
      </c>
    </row>
    <row r="2499" customFormat="false" ht="12.75" hidden="false" customHeight="false" outlineLevel="0" collapsed="false">
      <c r="A2499" s="0" t="s">
        <v>5587</v>
      </c>
      <c r="B2499" s="0" t="s">
        <v>5588</v>
      </c>
    </row>
    <row r="2500" customFormat="false" ht="12.75" hidden="false" customHeight="false" outlineLevel="0" collapsed="false">
      <c r="A2500" s="0" t="s">
        <v>5589</v>
      </c>
      <c r="B2500" s="0" t="s">
        <v>5590</v>
      </c>
    </row>
    <row r="2501" customFormat="false" ht="12.75" hidden="false" customHeight="false" outlineLevel="0" collapsed="false">
      <c r="A2501" s="0" t="s">
        <v>5591</v>
      </c>
      <c r="B2501" s="0" t="s">
        <v>5592</v>
      </c>
    </row>
    <row r="2502" customFormat="false" ht="12.75" hidden="false" customHeight="false" outlineLevel="0" collapsed="false">
      <c r="A2502" s="0" t="s">
        <v>5593</v>
      </c>
      <c r="B2502" s="0" t="s">
        <v>5594</v>
      </c>
    </row>
    <row r="2503" customFormat="false" ht="12.75" hidden="false" customHeight="false" outlineLevel="0" collapsed="false">
      <c r="A2503" s="0" t="s">
        <v>5595</v>
      </c>
      <c r="B2503" s="0" t="s">
        <v>5596</v>
      </c>
    </row>
    <row r="2504" customFormat="false" ht="12.75" hidden="false" customHeight="false" outlineLevel="0" collapsed="false">
      <c r="A2504" s="0" t="s">
        <v>5597</v>
      </c>
      <c r="B2504" s="0" t="s">
        <v>5598</v>
      </c>
    </row>
    <row r="2505" customFormat="false" ht="12.75" hidden="false" customHeight="false" outlineLevel="0" collapsed="false">
      <c r="A2505" s="0" t="s">
        <v>5599</v>
      </c>
      <c r="B2505" s="0" t="s">
        <v>5600</v>
      </c>
    </row>
    <row r="2506" customFormat="false" ht="12.75" hidden="false" customHeight="false" outlineLevel="0" collapsed="false">
      <c r="A2506" s="0" t="s">
        <v>5601</v>
      </c>
      <c r="B2506" s="0" t="s">
        <v>5602</v>
      </c>
    </row>
    <row r="2507" customFormat="false" ht="12.75" hidden="false" customHeight="false" outlineLevel="0" collapsed="false">
      <c r="A2507" s="0" t="s">
        <v>5603</v>
      </c>
      <c r="B2507" s="0" t="s">
        <v>5604</v>
      </c>
    </row>
    <row r="2508" customFormat="false" ht="12.75" hidden="false" customHeight="false" outlineLevel="0" collapsed="false">
      <c r="A2508" s="0" t="s">
        <v>5605</v>
      </c>
      <c r="B2508" s="0" t="s">
        <v>5606</v>
      </c>
    </row>
    <row r="2509" customFormat="false" ht="12.75" hidden="false" customHeight="false" outlineLevel="0" collapsed="false">
      <c r="A2509" s="0" t="s">
        <v>5607</v>
      </c>
      <c r="B2509" s="0" t="s">
        <v>5608</v>
      </c>
    </row>
    <row r="2510" customFormat="false" ht="12.75" hidden="false" customHeight="false" outlineLevel="0" collapsed="false">
      <c r="A2510" s="0" t="s">
        <v>5609</v>
      </c>
      <c r="B2510" s="0" t="s">
        <v>5610</v>
      </c>
    </row>
    <row r="2511" customFormat="false" ht="12.75" hidden="false" customHeight="false" outlineLevel="0" collapsed="false">
      <c r="A2511" s="0" t="s">
        <v>5611</v>
      </c>
      <c r="B2511" s="0" t="s">
        <v>5612</v>
      </c>
    </row>
    <row r="2512" customFormat="false" ht="12.75" hidden="false" customHeight="false" outlineLevel="0" collapsed="false">
      <c r="A2512" s="0" t="s">
        <v>5613</v>
      </c>
      <c r="B2512" s="0" t="s">
        <v>5614</v>
      </c>
    </row>
    <row r="2513" customFormat="false" ht="12.75" hidden="false" customHeight="false" outlineLevel="0" collapsed="false">
      <c r="A2513" s="0" t="s">
        <v>5615</v>
      </c>
      <c r="B2513" s="0" t="s">
        <v>5616</v>
      </c>
    </row>
    <row r="2514" customFormat="false" ht="12.75" hidden="false" customHeight="false" outlineLevel="0" collapsed="false">
      <c r="A2514" s="0" t="s">
        <v>5617</v>
      </c>
      <c r="B2514" s="0" t="s">
        <v>5618</v>
      </c>
    </row>
    <row r="2515" customFormat="false" ht="12.75" hidden="false" customHeight="false" outlineLevel="0" collapsed="false">
      <c r="A2515" s="0" t="s">
        <v>5619</v>
      </c>
      <c r="B2515" s="0" t="s">
        <v>5620</v>
      </c>
    </row>
    <row r="2516" customFormat="false" ht="12.75" hidden="false" customHeight="false" outlineLevel="0" collapsed="false">
      <c r="A2516" s="0" t="s">
        <v>5621</v>
      </c>
      <c r="B2516" s="0" t="s">
        <v>5622</v>
      </c>
    </row>
    <row r="2517" customFormat="false" ht="12.75" hidden="false" customHeight="false" outlineLevel="0" collapsed="false">
      <c r="A2517" s="0" t="s">
        <v>5623</v>
      </c>
      <c r="B2517" s="0" t="s">
        <v>5624</v>
      </c>
    </row>
    <row r="2518" customFormat="false" ht="12.75" hidden="false" customHeight="false" outlineLevel="0" collapsed="false">
      <c r="A2518" s="0" t="s">
        <v>5625</v>
      </c>
      <c r="B2518" s="0" t="s">
        <v>5626</v>
      </c>
    </row>
    <row r="2519" customFormat="false" ht="12.75" hidden="false" customHeight="false" outlineLevel="0" collapsed="false">
      <c r="A2519" s="0" t="s">
        <v>5627</v>
      </c>
      <c r="B2519" s="0" t="s">
        <v>5628</v>
      </c>
    </row>
    <row r="2520" customFormat="false" ht="12.75" hidden="false" customHeight="false" outlineLevel="0" collapsed="false">
      <c r="A2520" s="0" t="s">
        <v>5629</v>
      </c>
      <c r="B2520" s="0" t="s">
        <v>5630</v>
      </c>
    </row>
    <row r="2521" customFormat="false" ht="12.75" hidden="false" customHeight="false" outlineLevel="0" collapsed="false">
      <c r="A2521" s="0" t="s">
        <v>5631</v>
      </c>
      <c r="B2521" s="0" t="s">
        <v>5632</v>
      </c>
    </row>
    <row r="2522" customFormat="false" ht="12.75" hidden="false" customHeight="false" outlineLevel="0" collapsed="false">
      <c r="A2522" s="0" t="s">
        <v>5633</v>
      </c>
      <c r="B2522" s="0" t="s">
        <v>5634</v>
      </c>
    </row>
    <row r="2523" customFormat="false" ht="12.75" hidden="false" customHeight="false" outlineLevel="0" collapsed="false">
      <c r="A2523" s="0" t="s">
        <v>5635</v>
      </c>
      <c r="B2523" s="0" t="s">
        <v>5636</v>
      </c>
    </row>
    <row r="2524" customFormat="false" ht="12.75" hidden="false" customHeight="false" outlineLevel="0" collapsed="false">
      <c r="A2524" s="0" t="s">
        <v>5637</v>
      </c>
      <c r="B2524" s="0" t="s">
        <v>5638</v>
      </c>
    </row>
    <row r="2525" customFormat="false" ht="12.75" hidden="false" customHeight="false" outlineLevel="0" collapsed="false">
      <c r="A2525" s="0" t="s">
        <v>5639</v>
      </c>
      <c r="B2525" s="0" t="s">
        <v>5640</v>
      </c>
    </row>
    <row r="2526" customFormat="false" ht="12.75" hidden="false" customHeight="false" outlineLevel="0" collapsed="false">
      <c r="A2526" s="0" t="s">
        <v>5641</v>
      </c>
      <c r="B2526" s="0" t="s">
        <v>5642</v>
      </c>
    </row>
    <row r="2527" customFormat="false" ht="12.75" hidden="false" customHeight="false" outlineLevel="0" collapsed="false">
      <c r="A2527" s="0" t="s">
        <v>5643</v>
      </c>
      <c r="B2527" s="0" t="s">
        <v>5644</v>
      </c>
    </row>
    <row r="2528" customFormat="false" ht="12.75" hidden="false" customHeight="false" outlineLevel="0" collapsed="false">
      <c r="A2528" s="0" t="s">
        <v>5645</v>
      </c>
      <c r="B2528" s="0" t="s">
        <v>5646</v>
      </c>
    </row>
    <row r="2529" customFormat="false" ht="12.75" hidden="false" customHeight="false" outlineLevel="0" collapsed="false">
      <c r="A2529" s="0" t="s">
        <v>5647</v>
      </c>
      <c r="B2529" s="0" t="s">
        <v>5648</v>
      </c>
    </row>
    <row r="2530" customFormat="false" ht="12.75" hidden="false" customHeight="false" outlineLevel="0" collapsed="false">
      <c r="A2530" s="0" t="s">
        <v>5649</v>
      </c>
      <c r="B2530" s="0" t="s">
        <v>5650</v>
      </c>
    </row>
    <row r="2531" customFormat="false" ht="12.75" hidden="false" customHeight="false" outlineLevel="0" collapsed="false">
      <c r="A2531" s="0" t="s">
        <v>5651</v>
      </c>
      <c r="B2531" s="0" t="s">
        <v>5652</v>
      </c>
    </row>
    <row r="2532" customFormat="false" ht="12.75" hidden="false" customHeight="false" outlineLevel="0" collapsed="false">
      <c r="A2532" s="0" t="s">
        <v>5653</v>
      </c>
      <c r="B2532" s="0" t="s">
        <v>5654</v>
      </c>
    </row>
    <row r="2533" customFormat="false" ht="12.75" hidden="false" customHeight="false" outlineLevel="0" collapsed="false">
      <c r="A2533" s="0" t="s">
        <v>5655</v>
      </c>
      <c r="B2533" s="0" t="s">
        <v>5656</v>
      </c>
    </row>
    <row r="2534" customFormat="false" ht="12.75" hidden="false" customHeight="false" outlineLevel="0" collapsed="false">
      <c r="A2534" s="0" t="s">
        <v>5657</v>
      </c>
      <c r="B2534" s="0" t="s">
        <v>5658</v>
      </c>
    </row>
    <row r="2535" customFormat="false" ht="12.75" hidden="false" customHeight="false" outlineLevel="0" collapsed="false">
      <c r="A2535" s="0" t="s">
        <v>5659</v>
      </c>
      <c r="B2535" s="0" t="s">
        <v>5660</v>
      </c>
    </row>
    <row r="2536" customFormat="false" ht="12.75" hidden="false" customHeight="false" outlineLevel="0" collapsed="false">
      <c r="A2536" s="0" t="s">
        <v>5661</v>
      </c>
      <c r="B2536" s="0" t="s">
        <v>5662</v>
      </c>
    </row>
    <row r="2537" customFormat="false" ht="12.75" hidden="false" customHeight="false" outlineLevel="0" collapsed="false">
      <c r="A2537" s="0" t="s">
        <v>5663</v>
      </c>
      <c r="B2537" s="0" t="s">
        <v>5664</v>
      </c>
    </row>
    <row r="2538" customFormat="false" ht="12.75" hidden="false" customHeight="false" outlineLevel="0" collapsed="false">
      <c r="A2538" s="0" t="s">
        <v>5665</v>
      </c>
      <c r="B2538" s="0" t="s">
        <v>5666</v>
      </c>
    </row>
    <row r="2539" customFormat="false" ht="12.75" hidden="false" customHeight="false" outlineLevel="0" collapsed="false">
      <c r="A2539" s="0" t="s">
        <v>5667</v>
      </c>
      <c r="B2539" s="0" t="s">
        <v>5668</v>
      </c>
    </row>
    <row r="2540" customFormat="false" ht="12.75" hidden="false" customHeight="false" outlineLevel="0" collapsed="false">
      <c r="A2540" s="0" t="s">
        <v>5669</v>
      </c>
      <c r="B2540" s="0" t="s">
        <v>5670</v>
      </c>
    </row>
    <row r="2541" customFormat="false" ht="12.75" hidden="false" customHeight="false" outlineLevel="0" collapsed="false">
      <c r="A2541" s="0" t="s">
        <v>5671</v>
      </c>
      <c r="B2541" s="0" t="s">
        <v>5672</v>
      </c>
    </row>
    <row r="2542" customFormat="false" ht="12.75" hidden="false" customHeight="false" outlineLevel="0" collapsed="false">
      <c r="A2542" s="0" t="s">
        <v>5673</v>
      </c>
      <c r="B2542" s="0" t="s">
        <v>5674</v>
      </c>
    </row>
    <row r="2543" customFormat="false" ht="12.75" hidden="false" customHeight="false" outlineLevel="0" collapsed="false">
      <c r="A2543" s="0" t="s">
        <v>5675</v>
      </c>
      <c r="B2543" s="0" t="s">
        <v>5676</v>
      </c>
    </row>
    <row r="2544" customFormat="false" ht="12.75" hidden="false" customHeight="false" outlineLevel="0" collapsed="false">
      <c r="A2544" s="0" t="s">
        <v>5677</v>
      </c>
      <c r="B2544" s="0" t="s">
        <v>5678</v>
      </c>
    </row>
    <row r="2545" customFormat="false" ht="12.75" hidden="false" customHeight="false" outlineLevel="0" collapsed="false">
      <c r="A2545" s="0" t="s">
        <v>5679</v>
      </c>
      <c r="B2545" s="0" t="s">
        <v>5680</v>
      </c>
    </row>
    <row r="2546" customFormat="false" ht="12.75" hidden="false" customHeight="false" outlineLevel="0" collapsed="false">
      <c r="A2546" s="0" t="s">
        <v>5681</v>
      </c>
      <c r="B2546" s="0" t="s">
        <v>5682</v>
      </c>
    </row>
    <row r="2547" customFormat="false" ht="12.75" hidden="false" customHeight="false" outlineLevel="0" collapsed="false">
      <c r="A2547" s="0" t="s">
        <v>5683</v>
      </c>
      <c r="B2547" s="0" t="s">
        <v>5684</v>
      </c>
    </row>
    <row r="2548" customFormat="false" ht="12.75" hidden="false" customHeight="false" outlineLevel="0" collapsed="false">
      <c r="A2548" s="0" t="s">
        <v>5685</v>
      </c>
      <c r="B2548" s="0" t="s">
        <v>5686</v>
      </c>
    </row>
    <row r="2549" customFormat="false" ht="12.75" hidden="false" customHeight="false" outlineLevel="0" collapsed="false">
      <c r="A2549" s="0" t="s">
        <v>5687</v>
      </c>
      <c r="B2549" s="0" t="s">
        <v>5688</v>
      </c>
    </row>
    <row r="2550" customFormat="false" ht="12.75" hidden="false" customHeight="false" outlineLevel="0" collapsed="false">
      <c r="A2550" s="0" t="s">
        <v>5689</v>
      </c>
      <c r="B2550" s="0" t="s">
        <v>5690</v>
      </c>
    </row>
    <row r="2551" customFormat="false" ht="12.75" hidden="false" customHeight="false" outlineLevel="0" collapsed="false">
      <c r="A2551" s="0" t="s">
        <v>5691</v>
      </c>
      <c r="B2551" s="0" t="s">
        <v>5692</v>
      </c>
    </row>
    <row r="2552" customFormat="false" ht="12.75" hidden="false" customHeight="false" outlineLevel="0" collapsed="false">
      <c r="A2552" s="0" t="s">
        <v>5693</v>
      </c>
      <c r="B2552" s="0" t="s">
        <v>5694</v>
      </c>
    </row>
    <row r="2553" customFormat="false" ht="12.75" hidden="false" customHeight="false" outlineLevel="0" collapsed="false">
      <c r="A2553" s="0" t="s">
        <v>5695</v>
      </c>
      <c r="B2553" s="0" t="s">
        <v>5696</v>
      </c>
    </row>
    <row r="2554" customFormat="false" ht="12.75" hidden="false" customHeight="false" outlineLevel="0" collapsed="false">
      <c r="A2554" s="0" t="s">
        <v>5697</v>
      </c>
      <c r="B2554" s="0" t="s">
        <v>5698</v>
      </c>
    </row>
    <row r="2555" customFormat="false" ht="12.75" hidden="false" customHeight="false" outlineLevel="0" collapsed="false">
      <c r="A2555" s="0" t="s">
        <v>5699</v>
      </c>
      <c r="B2555" s="0" t="s">
        <v>5700</v>
      </c>
    </row>
    <row r="2556" customFormat="false" ht="12.75" hidden="false" customHeight="false" outlineLevel="0" collapsed="false">
      <c r="A2556" s="0" t="s">
        <v>5701</v>
      </c>
      <c r="B2556" s="0" t="s">
        <v>5702</v>
      </c>
    </row>
    <row r="2557" customFormat="false" ht="12.75" hidden="false" customHeight="false" outlineLevel="0" collapsed="false">
      <c r="A2557" s="0" t="s">
        <v>5703</v>
      </c>
      <c r="B2557" s="0" t="s">
        <v>5704</v>
      </c>
    </row>
    <row r="2558" customFormat="false" ht="12.75" hidden="false" customHeight="false" outlineLevel="0" collapsed="false">
      <c r="A2558" s="0" t="s">
        <v>5705</v>
      </c>
      <c r="B2558" s="0" t="s">
        <v>5706</v>
      </c>
    </row>
    <row r="2559" customFormat="false" ht="12.75" hidden="false" customHeight="false" outlineLevel="0" collapsed="false">
      <c r="A2559" s="0" t="s">
        <v>5707</v>
      </c>
      <c r="B2559" s="0" t="s">
        <v>5708</v>
      </c>
    </row>
    <row r="2560" customFormat="false" ht="12.75" hidden="false" customHeight="false" outlineLevel="0" collapsed="false">
      <c r="A2560" s="0" t="s">
        <v>5709</v>
      </c>
      <c r="B2560" s="0" t="s">
        <v>5710</v>
      </c>
    </row>
    <row r="2561" customFormat="false" ht="12.75" hidden="false" customHeight="false" outlineLevel="0" collapsed="false">
      <c r="A2561" s="0" t="s">
        <v>5711</v>
      </c>
      <c r="B2561" s="0" t="s">
        <v>5712</v>
      </c>
    </row>
    <row r="2562" customFormat="false" ht="12.75" hidden="false" customHeight="false" outlineLevel="0" collapsed="false">
      <c r="A2562" s="0" t="s">
        <v>5713</v>
      </c>
      <c r="B2562" s="0" t="s">
        <v>5714</v>
      </c>
    </row>
    <row r="2563" customFormat="false" ht="12.75" hidden="false" customHeight="false" outlineLevel="0" collapsed="false">
      <c r="A2563" s="0" t="s">
        <v>5715</v>
      </c>
      <c r="B2563" s="0" t="s">
        <v>5716</v>
      </c>
    </row>
    <row r="2564" customFormat="false" ht="12.75" hidden="false" customHeight="false" outlineLevel="0" collapsed="false">
      <c r="A2564" s="0" t="s">
        <v>5717</v>
      </c>
      <c r="B2564" s="0" t="s">
        <v>5718</v>
      </c>
    </row>
    <row r="2565" customFormat="false" ht="12.75" hidden="false" customHeight="false" outlineLevel="0" collapsed="false">
      <c r="A2565" s="0" t="s">
        <v>5719</v>
      </c>
      <c r="B2565" s="0" t="s">
        <v>5720</v>
      </c>
    </row>
    <row r="2566" customFormat="false" ht="12.75" hidden="false" customHeight="false" outlineLevel="0" collapsed="false">
      <c r="A2566" s="0" t="s">
        <v>5721</v>
      </c>
      <c r="B2566" s="0" t="s">
        <v>5722</v>
      </c>
    </row>
    <row r="2567" customFormat="false" ht="12.75" hidden="false" customHeight="false" outlineLevel="0" collapsed="false">
      <c r="A2567" s="0" t="s">
        <v>5723</v>
      </c>
      <c r="B2567" s="0" t="s">
        <v>5724</v>
      </c>
    </row>
    <row r="2568" customFormat="false" ht="12.75" hidden="false" customHeight="false" outlineLevel="0" collapsed="false">
      <c r="A2568" s="0" t="s">
        <v>5725</v>
      </c>
      <c r="B2568" s="0" t="s">
        <v>5726</v>
      </c>
    </row>
    <row r="2569" customFormat="false" ht="12.75" hidden="false" customHeight="false" outlineLevel="0" collapsed="false">
      <c r="A2569" s="0" t="s">
        <v>5727</v>
      </c>
      <c r="B2569" s="0" t="s">
        <v>5728</v>
      </c>
    </row>
    <row r="2570" customFormat="false" ht="12.75" hidden="false" customHeight="false" outlineLevel="0" collapsed="false">
      <c r="A2570" s="0" t="s">
        <v>5729</v>
      </c>
      <c r="B2570" s="0" t="s">
        <v>5730</v>
      </c>
    </row>
    <row r="2571" customFormat="false" ht="12.75" hidden="false" customHeight="false" outlineLevel="0" collapsed="false">
      <c r="A2571" s="0" t="s">
        <v>5731</v>
      </c>
      <c r="B2571" s="0" t="s">
        <v>5732</v>
      </c>
    </row>
    <row r="2572" customFormat="false" ht="12.75" hidden="false" customHeight="false" outlineLevel="0" collapsed="false">
      <c r="A2572" s="0" t="s">
        <v>5733</v>
      </c>
      <c r="B2572" s="0" t="s">
        <v>5734</v>
      </c>
    </row>
    <row r="2573" customFormat="false" ht="12.75" hidden="false" customHeight="false" outlineLevel="0" collapsed="false">
      <c r="A2573" s="0" t="s">
        <v>5735</v>
      </c>
      <c r="B2573" s="0" t="s">
        <v>5736</v>
      </c>
    </row>
    <row r="2574" customFormat="false" ht="12.75" hidden="false" customHeight="false" outlineLevel="0" collapsed="false">
      <c r="A2574" s="0" t="s">
        <v>5737</v>
      </c>
      <c r="B2574" s="0" t="s">
        <v>5738</v>
      </c>
    </row>
    <row r="2575" customFormat="false" ht="12.75" hidden="false" customHeight="false" outlineLevel="0" collapsed="false">
      <c r="A2575" s="0" t="s">
        <v>5739</v>
      </c>
      <c r="B2575" s="0" t="s">
        <v>5740</v>
      </c>
    </row>
    <row r="2576" customFormat="false" ht="12.75" hidden="false" customHeight="false" outlineLevel="0" collapsed="false">
      <c r="A2576" s="0" t="s">
        <v>5741</v>
      </c>
      <c r="B2576" s="0" t="s">
        <v>5742</v>
      </c>
    </row>
    <row r="2577" customFormat="false" ht="12.75" hidden="false" customHeight="false" outlineLevel="0" collapsed="false">
      <c r="A2577" s="0" t="s">
        <v>5743</v>
      </c>
      <c r="B2577" s="0" t="s">
        <v>5744</v>
      </c>
    </row>
    <row r="2578" customFormat="false" ht="12.75" hidden="false" customHeight="false" outlineLevel="0" collapsed="false">
      <c r="A2578" s="0" t="s">
        <v>5745</v>
      </c>
      <c r="B2578" s="0" t="s">
        <v>5746</v>
      </c>
    </row>
    <row r="2579" customFormat="false" ht="12.75" hidden="false" customHeight="false" outlineLevel="0" collapsed="false">
      <c r="A2579" s="0" t="s">
        <v>5747</v>
      </c>
      <c r="B2579" s="0" t="s">
        <v>5748</v>
      </c>
    </row>
    <row r="2580" customFormat="false" ht="12.75" hidden="false" customHeight="false" outlineLevel="0" collapsed="false">
      <c r="A2580" s="0" t="s">
        <v>5749</v>
      </c>
      <c r="B2580" s="0" t="s">
        <v>5750</v>
      </c>
    </row>
    <row r="2581" customFormat="false" ht="12.75" hidden="false" customHeight="false" outlineLevel="0" collapsed="false">
      <c r="A2581" s="0" t="s">
        <v>5751</v>
      </c>
      <c r="B2581" s="0" t="s">
        <v>5752</v>
      </c>
    </row>
    <row r="2582" customFormat="false" ht="12.75" hidden="false" customHeight="false" outlineLevel="0" collapsed="false">
      <c r="A2582" s="0" t="s">
        <v>5753</v>
      </c>
      <c r="B2582" s="0" t="s">
        <v>5754</v>
      </c>
    </row>
    <row r="2583" customFormat="false" ht="12.75" hidden="false" customHeight="false" outlineLevel="0" collapsed="false">
      <c r="A2583" s="0" t="s">
        <v>5755</v>
      </c>
      <c r="B2583" s="0" t="s">
        <v>5756</v>
      </c>
    </row>
    <row r="2584" customFormat="false" ht="12.75" hidden="false" customHeight="false" outlineLevel="0" collapsed="false">
      <c r="A2584" s="0" t="s">
        <v>5757</v>
      </c>
      <c r="B2584" s="0" t="s">
        <v>5758</v>
      </c>
    </row>
    <row r="2585" customFormat="false" ht="12.75" hidden="false" customHeight="false" outlineLevel="0" collapsed="false">
      <c r="A2585" s="0" t="s">
        <v>5759</v>
      </c>
      <c r="B2585" s="0" t="s">
        <v>5760</v>
      </c>
    </row>
    <row r="2586" customFormat="false" ht="12.75" hidden="false" customHeight="false" outlineLevel="0" collapsed="false">
      <c r="A2586" s="0" t="s">
        <v>5761</v>
      </c>
      <c r="B2586" s="0" t="s">
        <v>5762</v>
      </c>
    </row>
    <row r="2587" customFormat="false" ht="12.75" hidden="false" customHeight="false" outlineLevel="0" collapsed="false">
      <c r="A2587" s="0" t="s">
        <v>5763</v>
      </c>
      <c r="B2587" s="0" t="s">
        <v>5764</v>
      </c>
    </row>
    <row r="2588" customFormat="false" ht="12.75" hidden="false" customHeight="false" outlineLevel="0" collapsed="false">
      <c r="A2588" s="0" t="s">
        <v>5765</v>
      </c>
      <c r="B2588" s="0" t="s">
        <v>5766</v>
      </c>
    </row>
    <row r="2589" customFormat="false" ht="12.75" hidden="false" customHeight="false" outlineLevel="0" collapsed="false">
      <c r="A2589" s="0" t="s">
        <v>5767</v>
      </c>
      <c r="B2589" s="0" t="s">
        <v>5768</v>
      </c>
    </row>
    <row r="2590" customFormat="false" ht="12.75" hidden="false" customHeight="false" outlineLevel="0" collapsed="false">
      <c r="A2590" s="0" t="s">
        <v>5769</v>
      </c>
      <c r="B2590" s="0" t="s">
        <v>5770</v>
      </c>
    </row>
    <row r="2591" customFormat="false" ht="12.75" hidden="false" customHeight="false" outlineLevel="0" collapsed="false">
      <c r="A2591" s="0" t="s">
        <v>5771</v>
      </c>
      <c r="B2591" s="0" t="s">
        <v>5772</v>
      </c>
    </row>
    <row r="2592" customFormat="false" ht="12.75" hidden="false" customHeight="false" outlineLevel="0" collapsed="false">
      <c r="A2592" s="0" t="s">
        <v>5773</v>
      </c>
      <c r="B2592" s="0" t="s">
        <v>5774</v>
      </c>
    </row>
    <row r="2593" customFormat="false" ht="12.75" hidden="false" customHeight="false" outlineLevel="0" collapsed="false">
      <c r="A2593" s="0" t="s">
        <v>5775</v>
      </c>
      <c r="B2593" s="0" t="s">
        <v>5776</v>
      </c>
    </row>
    <row r="2594" customFormat="false" ht="12.75" hidden="false" customHeight="false" outlineLevel="0" collapsed="false">
      <c r="A2594" s="0" t="s">
        <v>5777</v>
      </c>
      <c r="B2594" s="0" t="s">
        <v>5778</v>
      </c>
    </row>
    <row r="2595" customFormat="false" ht="12.75" hidden="false" customHeight="false" outlineLevel="0" collapsed="false">
      <c r="A2595" s="0" t="s">
        <v>5779</v>
      </c>
      <c r="B2595" s="0" t="s">
        <v>5780</v>
      </c>
    </row>
    <row r="2596" customFormat="false" ht="12.75" hidden="false" customHeight="false" outlineLevel="0" collapsed="false">
      <c r="A2596" s="0" t="s">
        <v>5781</v>
      </c>
      <c r="B2596" s="0" t="s">
        <v>5782</v>
      </c>
    </row>
    <row r="2597" customFormat="false" ht="12.75" hidden="false" customHeight="false" outlineLevel="0" collapsed="false">
      <c r="A2597" s="0" t="s">
        <v>5783</v>
      </c>
      <c r="B2597" s="0" t="s">
        <v>5784</v>
      </c>
    </row>
    <row r="2598" customFormat="false" ht="12.75" hidden="false" customHeight="false" outlineLevel="0" collapsed="false">
      <c r="A2598" s="0" t="s">
        <v>5785</v>
      </c>
      <c r="B2598" s="0" t="s">
        <v>5786</v>
      </c>
    </row>
    <row r="2599" customFormat="false" ht="12.75" hidden="false" customHeight="false" outlineLevel="0" collapsed="false">
      <c r="A2599" s="0" t="s">
        <v>5787</v>
      </c>
      <c r="B2599" s="0" t="s">
        <v>5788</v>
      </c>
    </row>
    <row r="2600" customFormat="false" ht="12.75" hidden="false" customHeight="false" outlineLevel="0" collapsed="false">
      <c r="A2600" s="0" t="s">
        <v>5789</v>
      </c>
      <c r="B2600" s="0" t="s">
        <v>5790</v>
      </c>
    </row>
    <row r="2601" customFormat="false" ht="12.75" hidden="false" customHeight="false" outlineLevel="0" collapsed="false">
      <c r="A2601" s="0" t="s">
        <v>5791</v>
      </c>
      <c r="B2601" s="0" t="s">
        <v>5792</v>
      </c>
    </row>
    <row r="2602" customFormat="false" ht="12.75" hidden="false" customHeight="false" outlineLevel="0" collapsed="false">
      <c r="A2602" s="0" t="s">
        <v>5793</v>
      </c>
      <c r="B2602" s="0" t="s">
        <v>5794</v>
      </c>
    </row>
    <row r="2603" customFormat="false" ht="12.75" hidden="false" customHeight="false" outlineLevel="0" collapsed="false">
      <c r="A2603" s="0" t="s">
        <v>5795</v>
      </c>
      <c r="B2603" s="0" t="s">
        <v>5796</v>
      </c>
    </row>
    <row r="2604" customFormat="false" ht="12.75" hidden="false" customHeight="false" outlineLevel="0" collapsed="false">
      <c r="A2604" s="0" t="s">
        <v>5797</v>
      </c>
      <c r="B2604" s="0" t="s">
        <v>5798</v>
      </c>
    </row>
    <row r="2605" customFormat="false" ht="12.75" hidden="false" customHeight="false" outlineLevel="0" collapsed="false">
      <c r="A2605" s="0" t="s">
        <v>5799</v>
      </c>
      <c r="B2605" s="0" t="s">
        <v>5800</v>
      </c>
    </row>
    <row r="2606" customFormat="false" ht="12.75" hidden="false" customHeight="false" outlineLevel="0" collapsed="false">
      <c r="A2606" s="0" t="s">
        <v>5801</v>
      </c>
      <c r="B2606" s="0" t="s">
        <v>5802</v>
      </c>
    </row>
    <row r="2607" customFormat="false" ht="12.75" hidden="false" customHeight="false" outlineLevel="0" collapsed="false">
      <c r="A2607" s="0" t="s">
        <v>5803</v>
      </c>
      <c r="B2607" s="0" t="s">
        <v>5804</v>
      </c>
    </row>
    <row r="2608" customFormat="false" ht="12.75" hidden="false" customHeight="false" outlineLevel="0" collapsed="false">
      <c r="A2608" s="0" t="s">
        <v>5805</v>
      </c>
      <c r="B2608" s="0" t="s">
        <v>5806</v>
      </c>
    </row>
    <row r="2609" customFormat="false" ht="12.75" hidden="false" customHeight="false" outlineLevel="0" collapsed="false">
      <c r="A2609" s="0" t="s">
        <v>5807</v>
      </c>
      <c r="B2609" s="0" t="s">
        <v>5808</v>
      </c>
    </row>
    <row r="2610" customFormat="false" ht="12.75" hidden="false" customHeight="false" outlineLevel="0" collapsed="false">
      <c r="A2610" s="0" t="s">
        <v>5809</v>
      </c>
      <c r="B2610" s="0" t="s">
        <v>5810</v>
      </c>
    </row>
    <row r="2611" customFormat="false" ht="12.75" hidden="false" customHeight="false" outlineLevel="0" collapsed="false">
      <c r="A2611" s="0" t="s">
        <v>5811</v>
      </c>
      <c r="B2611" s="0" t="s">
        <v>5812</v>
      </c>
    </row>
    <row r="2612" customFormat="false" ht="12.75" hidden="false" customHeight="false" outlineLevel="0" collapsed="false">
      <c r="A2612" s="0" t="s">
        <v>5813</v>
      </c>
      <c r="B2612" s="0" t="s">
        <v>5814</v>
      </c>
    </row>
    <row r="2613" customFormat="false" ht="12.75" hidden="false" customHeight="false" outlineLevel="0" collapsed="false">
      <c r="A2613" s="0" t="s">
        <v>5815</v>
      </c>
      <c r="B2613" s="0" t="s">
        <v>5816</v>
      </c>
    </row>
    <row r="2614" customFormat="false" ht="12.75" hidden="false" customHeight="false" outlineLevel="0" collapsed="false">
      <c r="A2614" s="0" t="s">
        <v>5817</v>
      </c>
      <c r="B2614" s="0" t="s">
        <v>5818</v>
      </c>
    </row>
    <row r="2615" customFormat="false" ht="12.75" hidden="false" customHeight="false" outlineLevel="0" collapsed="false">
      <c r="A2615" s="0" t="s">
        <v>5819</v>
      </c>
      <c r="B2615" s="0" t="s">
        <v>5820</v>
      </c>
    </row>
    <row r="2616" customFormat="false" ht="12.75" hidden="false" customHeight="false" outlineLevel="0" collapsed="false">
      <c r="A2616" s="0" t="s">
        <v>5821</v>
      </c>
      <c r="B2616" s="0" t="s">
        <v>5822</v>
      </c>
    </row>
    <row r="2617" customFormat="false" ht="12.75" hidden="false" customHeight="false" outlineLevel="0" collapsed="false">
      <c r="A2617" s="0" t="s">
        <v>5823</v>
      </c>
      <c r="B2617" s="0" t="s">
        <v>5824</v>
      </c>
    </row>
    <row r="2618" customFormat="false" ht="12.75" hidden="false" customHeight="false" outlineLevel="0" collapsed="false">
      <c r="A2618" s="0" t="s">
        <v>5825</v>
      </c>
      <c r="B2618" s="0" t="s">
        <v>5826</v>
      </c>
    </row>
    <row r="2619" customFormat="false" ht="12.75" hidden="false" customHeight="false" outlineLevel="0" collapsed="false">
      <c r="A2619" s="0" t="s">
        <v>5827</v>
      </c>
      <c r="B2619" s="0" t="s">
        <v>5828</v>
      </c>
    </row>
    <row r="2620" customFormat="false" ht="12.75" hidden="false" customHeight="false" outlineLevel="0" collapsed="false">
      <c r="A2620" s="0" t="s">
        <v>5829</v>
      </c>
      <c r="B2620" s="0" t="s">
        <v>5830</v>
      </c>
    </row>
    <row r="2621" customFormat="false" ht="12.75" hidden="false" customHeight="false" outlineLevel="0" collapsed="false">
      <c r="A2621" s="0" t="s">
        <v>5831</v>
      </c>
      <c r="B2621" s="0" t="s">
        <v>5832</v>
      </c>
    </row>
    <row r="2622" customFormat="false" ht="12.75" hidden="false" customHeight="false" outlineLevel="0" collapsed="false">
      <c r="A2622" s="0" t="s">
        <v>5833</v>
      </c>
      <c r="B2622" s="0" t="s">
        <v>5834</v>
      </c>
    </row>
    <row r="2623" customFormat="false" ht="12.75" hidden="false" customHeight="false" outlineLevel="0" collapsed="false">
      <c r="A2623" s="0" t="s">
        <v>5835</v>
      </c>
      <c r="B2623" s="0" t="s">
        <v>5836</v>
      </c>
    </row>
    <row r="2624" customFormat="false" ht="12.75" hidden="false" customHeight="false" outlineLevel="0" collapsed="false">
      <c r="A2624" s="0" t="s">
        <v>5837</v>
      </c>
      <c r="B2624" s="0" t="s">
        <v>5838</v>
      </c>
    </row>
    <row r="2625" customFormat="false" ht="12.75" hidden="false" customHeight="false" outlineLevel="0" collapsed="false">
      <c r="A2625" s="0" t="s">
        <v>5839</v>
      </c>
      <c r="B2625" s="0" t="s">
        <v>5840</v>
      </c>
    </row>
    <row r="2626" customFormat="false" ht="12.75" hidden="false" customHeight="false" outlineLevel="0" collapsed="false">
      <c r="A2626" s="0" t="s">
        <v>5841</v>
      </c>
      <c r="B2626" s="0" t="s">
        <v>5842</v>
      </c>
    </row>
    <row r="2627" customFormat="false" ht="12.75" hidden="false" customHeight="false" outlineLevel="0" collapsed="false">
      <c r="A2627" s="0" t="s">
        <v>5843</v>
      </c>
      <c r="B2627" s="0" t="s">
        <v>5844</v>
      </c>
    </row>
    <row r="2628" customFormat="false" ht="12.75" hidden="false" customHeight="false" outlineLevel="0" collapsed="false">
      <c r="A2628" s="0" t="s">
        <v>5845</v>
      </c>
      <c r="B2628" s="0" t="s">
        <v>5846</v>
      </c>
    </row>
    <row r="2629" customFormat="false" ht="12.75" hidden="false" customHeight="false" outlineLevel="0" collapsed="false">
      <c r="A2629" s="0" t="s">
        <v>5847</v>
      </c>
      <c r="B2629" s="0" t="s">
        <v>5848</v>
      </c>
    </row>
    <row r="2630" customFormat="false" ht="12.75" hidden="false" customHeight="false" outlineLevel="0" collapsed="false">
      <c r="A2630" s="0" t="s">
        <v>5849</v>
      </c>
      <c r="B2630" s="0" t="s">
        <v>5850</v>
      </c>
    </row>
    <row r="2631" customFormat="false" ht="12.75" hidden="false" customHeight="false" outlineLevel="0" collapsed="false">
      <c r="A2631" s="0" t="s">
        <v>5851</v>
      </c>
      <c r="B2631" s="0" t="s">
        <v>5852</v>
      </c>
    </row>
    <row r="2632" customFormat="false" ht="12.75" hidden="false" customHeight="false" outlineLevel="0" collapsed="false">
      <c r="A2632" s="0" t="s">
        <v>5853</v>
      </c>
      <c r="B2632" s="0" t="s">
        <v>5854</v>
      </c>
    </row>
    <row r="2633" customFormat="false" ht="12.75" hidden="false" customHeight="false" outlineLevel="0" collapsed="false">
      <c r="A2633" s="0" t="s">
        <v>5855</v>
      </c>
      <c r="B2633" s="0" t="s">
        <v>5856</v>
      </c>
    </row>
    <row r="2634" customFormat="false" ht="12.75" hidden="false" customHeight="false" outlineLevel="0" collapsed="false">
      <c r="A2634" s="0" t="s">
        <v>5857</v>
      </c>
      <c r="B2634" s="0" t="s">
        <v>5858</v>
      </c>
    </row>
    <row r="2635" customFormat="false" ht="12.75" hidden="false" customHeight="false" outlineLevel="0" collapsed="false">
      <c r="A2635" s="0" t="s">
        <v>5859</v>
      </c>
      <c r="B2635" s="0" t="s">
        <v>5860</v>
      </c>
    </row>
    <row r="2636" customFormat="false" ht="12.75" hidden="false" customHeight="false" outlineLevel="0" collapsed="false">
      <c r="A2636" s="0" t="s">
        <v>5861</v>
      </c>
      <c r="B2636" s="0" t="s">
        <v>5862</v>
      </c>
    </row>
    <row r="2637" customFormat="false" ht="12.75" hidden="false" customHeight="false" outlineLevel="0" collapsed="false">
      <c r="A2637" s="0" t="s">
        <v>5863</v>
      </c>
      <c r="B2637" s="0" t="s">
        <v>5864</v>
      </c>
    </row>
    <row r="2638" customFormat="false" ht="12.75" hidden="false" customHeight="false" outlineLevel="0" collapsed="false">
      <c r="A2638" s="0" t="s">
        <v>5865</v>
      </c>
      <c r="B2638" s="0" t="s">
        <v>5866</v>
      </c>
    </row>
    <row r="2639" customFormat="false" ht="12.75" hidden="false" customHeight="false" outlineLevel="0" collapsed="false">
      <c r="A2639" s="0" t="s">
        <v>5867</v>
      </c>
      <c r="B2639" s="0" t="s">
        <v>5868</v>
      </c>
    </row>
    <row r="2640" customFormat="false" ht="12.75" hidden="false" customHeight="false" outlineLevel="0" collapsed="false">
      <c r="A2640" s="0" t="s">
        <v>5869</v>
      </c>
      <c r="B2640" s="0" t="s">
        <v>5870</v>
      </c>
    </row>
    <row r="2641" customFormat="false" ht="12.75" hidden="false" customHeight="false" outlineLevel="0" collapsed="false">
      <c r="A2641" s="0" t="s">
        <v>5871</v>
      </c>
      <c r="B2641" s="0" t="s">
        <v>5872</v>
      </c>
    </row>
    <row r="2642" customFormat="false" ht="12.75" hidden="false" customHeight="false" outlineLevel="0" collapsed="false">
      <c r="A2642" s="0" t="s">
        <v>5873</v>
      </c>
      <c r="B2642" s="0" t="s">
        <v>5874</v>
      </c>
    </row>
    <row r="2643" customFormat="false" ht="12.75" hidden="false" customHeight="false" outlineLevel="0" collapsed="false">
      <c r="A2643" s="0" t="s">
        <v>5875</v>
      </c>
      <c r="B2643" s="0" t="s">
        <v>5876</v>
      </c>
    </row>
    <row r="2644" customFormat="false" ht="12.75" hidden="false" customHeight="false" outlineLevel="0" collapsed="false">
      <c r="A2644" s="0" t="s">
        <v>5877</v>
      </c>
      <c r="B2644" s="0" t="s">
        <v>5878</v>
      </c>
    </row>
    <row r="2645" customFormat="false" ht="12.75" hidden="false" customHeight="false" outlineLevel="0" collapsed="false">
      <c r="A2645" s="0" t="s">
        <v>5879</v>
      </c>
      <c r="B2645" s="0" t="s">
        <v>5880</v>
      </c>
    </row>
    <row r="2646" customFormat="false" ht="12.75" hidden="false" customHeight="false" outlineLevel="0" collapsed="false">
      <c r="A2646" s="0" t="s">
        <v>5881</v>
      </c>
      <c r="B2646" s="0" t="s">
        <v>5882</v>
      </c>
    </row>
    <row r="2647" customFormat="false" ht="12.75" hidden="false" customHeight="false" outlineLevel="0" collapsed="false">
      <c r="A2647" s="0" t="s">
        <v>5883</v>
      </c>
      <c r="B2647" s="0" t="s">
        <v>5884</v>
      </c>
    </row>
    <row r="2648" customFormat="false" ht="12.75" hidden="false" customHeight="false" outlineLevel="0" collapsed="false">
      <c r="A2648" s="0" t="s">
        <v>5885</v>
      </c>
      <c r="B2648" s="0" t="s">
        <v>5886</v>
      </c>
    </row>
    <row r="2649" customFormat="false" ht="12.75" hidden="false" customHeight="false" outlineLevel="0" collapsed="false">
      <c r="A2649" s="0" t="s">
        <v>5887</v>
      </c>
      <c r="B2649" s="0" t="s">
        <v>5888</v>
      </c>
    </row>
    <row r="2650" customFormat="false" ht="12.75" hidden="false" customHeight="false" outlineLevel="0" collapsed="false">
      <c r="A2650" s="0" t="s">
        <v>5889</v>
      </c>
      <c r="B2650" s="0" t="s">
        <v>5890</v>
      </c>
    </row>
    <row r="2651" customFormat="false" ht="12.75" hidden="false" customHeight="false" outlineLevel="0" collapsed="false">
      <c r="A2651" s="0" t="s">
        <v>5891</v>
      </c>
      <c r="B2651" s="0" t="s">
        <v>5892</v>
      </c>
    </row>
    <row r="2652" customFormat="false" ht="12.75" hidden="false" customHeight="false" outlineLevel="0" collapsed="false">
      <c r="A2652" s="0" t="s">
        <v>5893</v>
      </c>
      <c r="B2652" s="0" t="s">
        <v>5894</v>
      </c>
    </row>
    <row r="2653" customFormat="false" ht="12.75" hidden="false" customHeight="false" outlineLevel="0" collapsed="false">
      <c r="A2653" s="0" t="s">
        <v>5895</v>
      </c>
      <c r="B2653" s="0" t="s">
        <v>5896</v>
      </c>
    </row>
    <row r="2654" customFormat="false" ht="12.75" hidden="false" customHeight="false" outlineLevel="0" collapsed="false">
      <c r="A2654" s="0" t="s">
        <v>5897</v>
      </c>
      <c r="B2654" s="0" t="s">
        <v>5898</v>
      </c>
    </row>
    <row r="2655" customFormat="false" ht="12.75" hidden="false" customHeight="false" outlineLevel="0" collapsed="false">
      <c r="A2655" s="0" t="s">
        <v>5899</v>
      </c>
      <c r="B2655" s="0" t="s">
        <v>5900</v>
      </c>
    </row>
    <row r="2656" customFormat="false" ht="12.75" hidden="false" customHeight="false" outlineLevel="0" collapsed="false">
      <c r="A2656" s="0" t="s">
        <v>5901</v>
      </c>
      <c r="B2656" s="0" t="s">
        <v>5902</v>
      </c>
    </row>
    <row r="2657" customFormat="false" ht="12.75" hidden="false" customHeight="false" outlineLevel="0" collapsed="false">
      <c r="A2657" s="0" t="s">
        <v>5903</v>
      </c>
      <c r="B2657" s="0" t="s">
        <v>5904</v>
      </c>
    </row>
    <row r="2658" customFormat="false" ht="12.75" hidden="false" customHeight="false" outlineLevel="0" collapsed="false">
      <c r="A2658" s="0" t="s">
        <v>5905</v>
      </c>
      <c r="B2658" s="0" t="s">
        <v>5906</v>
      </c>
    </row>
    <row r="2659" customFormat="false" ht="12.75" hidden="false" customHeight="false" outlineLevel="0" collapsed="false">
      <c r="A2659" s="0" t="s">
        <v>5907</v>
      </c>
      <c r="B2659" s="0" t="s">
        <v>5908</v>
      </c>
    </row>
    <row r="2660" customFormat="false" ht="12.75" hidden="false" customHeight="false" outlineLevel="0" collapsed="false">
      <c r="A2660" s="0" t="s">
        <v>5909</v>
      </c>
      <c r="B2660" s="0" t="s">
        <v>5910</v>
      </c>
    </row>
    <row r="2661" customFormat="false" ht="12.75" hidden="false" customHeight="false" outlineLevel="0" collapsed="false">
      <c r="A2661" s="0" t="s">
        <v>5911</v>
      </c>
      <c r="B2661" s="0" t="s">
        <v>5912</v>
      </c>
    </row>
    <row r="2662" customFormat="false" ht="12.75" hidden="false" customHeight="false" outlineLevel="0" collapsed="false">
      <c r="A2662" s="0" t="s">
        <v>5913</v>
      </c>
      <c r="B2662" s="0" t="s">
        <v>5914</v>
      </c>
    </row>
    <row r="2663" customFormat="false" ht="12.75" hidden="false" customHeight="false" outlineLevel="0" collapsed="false">
      <c r="A2663" s="0" t="s">
        <v>5915</v>
      </c>
      <c r="B2663" s="0" t="s">
        <v>5916</v>
      </c>
    </row>
    <row r="2664" customFormat="false" ht="12.75" hidden="false" customHeight="false" outlineLevel="0" collapsed="false">
      <c r="A2664" s="0" t="s">
        <v>5917</v>
      </c>
      <c r="B2664" s="0" t="s">
        <v>5918</v>
      </c>
    </row>
    <row r="2665" customFormat="false" ht="12.75" hidden="false" customHeight="false" outlineLevel="0" collapsed="false">
      <c r="A2665" s="0" t="s">
        <v>5919</v>
      </c>
      <c r="B2665" s="0" t="s">
        <v>5920</v>
      </c>
    </row>
    <row r="2666" customFormat="false" ht="12.75" hidden="false" customHeight="false" outlineLevel="0" collapsed="false">
      <c r="A2666" s="0" t="s">
        <v>5921</v>
      </c>
      <c r="B2666" s="0" t="s">
        <v>5922</v>
      </c>
    </row>
    <row r="2667" customFormat="false" ht="12.75" hidden="false" customHeight="false" outlineLevel="0" collapsed="false">
      <c r="A2667" s="0" t="s">
        <v>5923</v>
      </c>
      <c r="B2667" s="0" t="s">
        <v>5924</v>
      </c>
    </row>
    <row r="2668" customFormat="false" ht="12.75" hidden="false" customHeight="false" outlineLevel="0" collapsed="false">
      <c r="A2668" s="0" t="s">
        <v>5925</v>
      </c>
      <c r="B2668" s="0" t="s">
        <v>5926</v>
      </c>
    </row>
    <row r="2669" customFormat="false" ht="12.75" hidden="false" customHeight="false" outlineLevel="0" collapsed="false">
      <c r="A2669" s="0" t="s">
        <v>5927</v>
      </c>
      <c r="B2669" s="0" t="s">
        <v>5928</v>
      </c>
    </row>
    <row r="2670" customFormat="false" ht="12.75" hidden="false" customHeight="false" outlineLevel="0" collapsed="false">
      <c r="A2670" s="0" t="s">
        <v>5929</v>
      </c>
      <c r="B2670" s="0" t="s">
        <v>5930</v>
      </c>
    </row>
    <row r="2671" customFormat="false" ht="12.75" hidden="false" customHeight="false" outlineLevel="0" collapsed="false">
      <c r="A2671" s="0" t="s">
        <v>5931</v>
      </c>
      <c r="B2671" s="0" t="s">
        <v>5932</v>
      </c>
    </row>
    <row r="2672" customFormat="false" ht="12.75" hidden="false" customHeight="false" outlineLevel="0" collapsed="false">
      <c r="A2672" s="0" t="s">
        <v>5933</v>
      </c>
      <c r="B2672" s="0" t="s">
        <v>5934</v>
      </c>
    </row>
    <row r="2673" customFormat="false" ht="12.75" hidden="false" customHeight="false" outlineLevel="0" collapsed="false">
      <c r="A2673" s="0" t="s">
        <v>5935</v>
      </c>
      <c r="B2673" s="0" t="s">
        <v>5936</v>
      </c>
    </row>
    <row r="2674" customFormat="false" ht="12.75" hidden="false" customHeight="false" outlineLevel="0" collapsed="false">
      <c r="A2674" s="0" t="s">
        <v>5937</v>
      </c>
      <c r="B2674" s="0" t="s">
        <v>5938</v>
      </c>
    </row>
    <row r="2675" customFormat="false" ht="12.75" hidden="false" customHeight="false" outlineLevel="0" collapsed="false">
      <c r="A2675" s="0" t="s">
        <v>5939</v>
      </c>
      <c r="B2675" s="0" t="s">
        <v>5940</v>
      </c>
    </row>
    <row r="2676" customFormat="false" ht="12.75" hidden="false" customHeight="false" outlineLevel="0" collapsed="false">
      <c r="A2676" s="0" t="s">
        <v>5941</v>
      </c>
      <c r="B2676" s="0" t="s">
        <v>5942</v>
      </c>
    </row>
    <row r="2677" customFormat="false" ht="12.75" hidden="false" customHeight="false" outlineLevel="0" collapsed="false">
      <c r="A2677" s="0" t="s">
        <v>5943</v>
      </c>
      <c r="B2677" s="0" t="s">
        <v>5944</v>
      </c>
    </row>
    <row r="2678" customFormat="false" ht="12.75" hidden="false" customHeight="false" outlineLevel="0" collapsed="false">
      <c r="A2678" s="0" t="s">
        <v>5945</v>
      </c>
      <c r="B2678" s="0" t="s">
        <v>5946</v>
      </c>
    </row>
    <row r="2679" customFormat="false" ht="12.75" hidden="false" customHeight="false" outlineLevel="0" collapsed="false">
      <c r="A2679" s="0" t="s">
        <v>5947</v>
      </c>
      <c r="B2679" s="0" t="s">
        <v>5948</v>
      </c>
    </row>
    <row r="2680" customFormat="false" ht="12.75" hidden="false" customHeight="false" outlineLevel="0" collapsed="false">
      <c r="A2680" s="0" t="s">
        <v>5949</v>
      </c>
      <c r="B2680" s="0" t="s">
        <v>5950</v>
      </c>
    </row>
    <row r="2681" customFormat="false" ht="12.75" hidden="false" customHeight="false" outlineLevel="0" collapsed="false">
      <c r="A2681" s="0" t="s">
        <v>5951</v>
      </c>
      <c r="B2681" s="0" t="s">
        <v>5952</v>
      </c>
    </row>
    <row r="2682" customFormat="false" ht="12.75" hidden="false" customHeight="false" outlineLevel="0" collapsed="false">
      <c r="A2682" s="0" t="s">
        <v>5953</v>
      </c>
      <c r="B2682" s="0" t="s">
        <v>5954</v>
      </c>
    </row>
    <row r="2683" customFormat="false" ht="12.75" hidden="false" customHeight="false" outlineLevel="0" collapsed="false">
      <c r="A2683" s="0" t="s">
        <v>5955</v>
      </c>
      <c r="B2683" s="0" t="s">
        <v>5956</v>
      </c>
    </row>
    <row r="2684" customFormat="false" ht="12.75" hidden="false" customHeight="false" outlineLevel="0" collapsed="false">
      <c r="A2684" s="0" t="s">
        <v>5957</v>
      </c>
      <c r="B2684" s="0" t="s">
        <v>5958</v>
      </c>
    </row>
    <row r="2685" customFormat="false" ht="12.75" hidden="false" customHeight="false" outlineLevel="0" collapsed="false">
      <c r="A2685" s="0" t="s">
        <v>5959</v>
      </c>
      <c r="B2685" s="0" t="s">
        <v>5960</v>
      </c>
    </row>
    <row r="2686" customFormat="false" ht="12.75" hidden="false" customHeight="false" outlineLevel="0" collapsed="false">
      <c r="A2686" s="0" t="s">
        <v>5961</v>
      </c>
      <c r="B2686" s="0" t="s">
        <v>5962</v>
      </c>
    </row>
    <row r="2687" customFormat="false" ht="12.75" hidden="false" customHeight="false" outlineLevel="0" collapsed="false">
      <c r="A2687" s="0" t="s">
        <v>5963</v>
      </c>
      <c r="B2687" s="0" t="s">
        <v>5964</v>
      </c>
    </row>
    <row r="2688" customFormat="false" ht="12.75" hidden="false" customHeight="false" outlineLevel="0" collapsed="false">
      <c r="A2688" s="0" t="s">
        <v>5965</v>
      </c>
      <c r="B2688" s="0" t="s">
        <v>5966</v>
      </c>
    </row>
    <row r="2689" customFormat="false" ht="12.75" hidden="false" customHeight="false" outlineLevel="0" collapsed="false">
      <c r="A2689" s="0" t="s">
        <v>5967</v>
      </c>
      <c r="B2689" s="0" t="s">
        <v>5968</v>
      </c>
    </row>
    <row r="2690" customFormat="false" ht="12.75" hidden="false" customHeight="false" outlineLevel="0" collapsed="false">
      <c r="A2690" s="0" t="s">
        <v>5969</v>
      </c>
      <c r="B2690" s="0" t="s">
        <v>5970</v>
      </c>
    </row>
    <row r="2691" customFormat="false" ht="12.75" hidden="false" customHeight="false" outlineLevel="0" collapsed="false">
      <c r="A2691" s="0" t="s">
        <v>5971</v>
      </c>
      <c r="B2691" s="0" t="s">
        <v>5972</v>
      </c>
    </row>
    <row r="2692" customFormat="false" ht="12.75" hidden="false" customHeight="false" outlineLevel="0" collapsed="false">
      <c r="A2692" s="0" t="s">
        <v>5973</v>
      </c>
      <c r="B2692" s="0" t="s">
        <v>5974</v>
      </c>
    </row>
    <row r="2693" customFormat="false" ht="12.75" hidden="false" customHeight="false" outlineLevel="0" collapsed="false">
      <c r="A2693" s="0" t="s">
        <v>5975</v>
      </c>
      <c r="B2693" s="0" t="s">
        <v>5976</v>
      </c>
    </row>
    <row r="2694" customFormat="false" ht="12.75" hidden="false" customHeight="false" outlineLevel="0" collapsed="false">
      <c r="A2694" s="0" t="s">
        <v>5977</v>
      </c>
      <c r="B2694" s="0" t="s">
        <v>5978</v>
      </c>
    </row>
    <row r="2695" customFormat="false" ht="12.75" hidden="false" customHeight="false" outlineLevel="0" collapsed="false">
      <c r="A2695" s="0" t="s">
        <v>5979</v>
      </c>
      <c r="B2695" s="0" t="s">
        <v>5980</v>
      </c>
    </row>
    <row r="2696" customFormat="false" ht="12.75" hidden="false" customHeight="false" outlineLevel="0" collapsed="false">
      <c r="A2696" s="0" t="s">
        <v>5981</v>
      </c>
      <c r="B2696" s="0" t="s">
        <v>5982</v>
      </c>
    </row>
    <row r="2697" customFormat="false" ht="12.75" hidden="false" customHeight="false" outlineLevel="0" collapsed="false">
      <c r="A2697" s="0" t="s">
        <v>5983</v>
      </c>
      <c r="B2697" s="0" t="s">
        <v>5984</v>
      </c>
    </row>
    <row r="2698" customFormat="false" ht="12.75" hidden="false" customHeight="false" outlineLevel="0" collapsed="false">
      <c r="A2698" s="0" t="s">
        <v>5985</v>
      </c>
      <c r="B2698" s="0" t="s">
        <v>5986</v>
      </c>
    </row>
    <row r="2699" customFormat="false" ht="12.75" hidden="false" customHeight="false" outlineLevel="0" collapsed="false">
      <c r="A2699" s="0" t="s">
        <v>5987</v>
      </c>
      <c r="B2699" s="0" t="s">
        <v>5988</v>
      </c>
    </row>
    <row r="2700" customFormat="false" ht="12.75" hidden="false" customHeight="false" outlineLevel="0" collapsed="false">
      <c r="A2700" s="0" t="s">
        <v>5989</v>
      </c>
      <c r="B2700" s="0" t="s">
        <v>5990</v>
      </c>
    </row>
    <row r="2701" customFormat="false" ht="12.75" hidden="false" customHeight="false" outlineLevel="0" collapsed="false">
      <c r="A2701" s="0" t="s">
        <v>5991</v>
      </c>
      <c r="B2701" s="0" t="s">
        <v>5992</v>
      </c>
    </row>
    <row r="2702" customFormat="false" ht="12.75" hidden="false" customHeight="false" outlineLevel="0" collapsed="false">
      <c r="A2702" s="0" t="s">
        <v>5993</v>
      </c>
      <c r="B2702" s="0" t="s">
        <v>5994</v>
      </c>
    </row>
    <row r="2703" customFormat="false" ht="12.75" hidden="false" customHeight="false" outlineLevel="0" collapsed="false">
      <c r="A2703" s="0" t="s">
        <v>5995</v>
      </c>
      <c r="B2703" s="0" t="s">
        <v>5996</v>
      </c>
    </row>
    <row r="2704" customFormat="false" ht="12.75" hidden="false" customHeight="false" outlineLevel="0" collapsed="false">
      <c r="A2704" s="0" t="s">
        <v>5997</v>
      </c>
      <c r="B2704" s="0" t="s">
        <v>5998</v>
      </c>
    </row>
    <row r="2705" customFormat="false" ht="12.75" hidden="false" customHeight="false" outlineLevel="0" collapsed="false">
      <c r="A2705" s="0" t="s">
        <v>5999</v>
      </c>
      <c r="B2705" s="0" t="s">
        <v>6000</v>
      </c>
    </row>
    <row r="2706" customFormat="false" ht="12.75" hidden="false" customHeight="false" outlineLevel="0" collapsed="false">
      <c r="A2706" s="0" t="s">
        <v>6001</v>
      </c>
      <c r="B2706" s="0" t="s">
        <v>6002</v>
      </c>
    </row>
    <row r="2707" customFormat="false" ht="12.75" hidden="false" customHeight="false" outlineLevel="0" collapsed="false">
      <c r="A2707" s="0" t="s">
        <v>6003</v>
      </c>
      <c r="B2707" s="0" t="s">
        <v>6004</v>
      </c>
    </row>
    <row r="2708" customFormat="false" ht="12.75" hidden="false" customHeight="false" outlineLevel="0" collapsed="false">
      <c r="A2708" s="0" t="s">
        <v>6005</v>
      </c>
      <c r="B2708" s="0" t="s">
        <v>6006</v>
      </c>
    </row>
    <row r="2709" customFormat="false" ht="12.75" hidden="false" customHeight="false" outlineLevel="0" collapsed="false">
      <c r="A2709" s="0" t="s">
        <v>6007</v>
      </c>
      <c r="B2709" s="0" t="s">
        <v>6008</v>
      </c>
    </row>
    <row r="2710" customFormat="false" ht="12.75" hidden="false" customHeight="false" outlineLevel="0" collapsed="false">
      <c r="A2710" s="0" t="s">
        <v>6009</v>
      </c>
      <c r="B2710" s="0" t="s">
        <v>6010</v>
      </c>
    </row>
    <row r="2711" customFormat="false" ht="12.75" hidden="false" customHeight="false" outlineLevel="0" collapsed="false">
      <c r="A2711" s="0" t="s">
        <v>6011</v>
      </c>
      <c r="B2711" s="0" t="s">
        <v>6012</v>
      </c>
    </row>
    <row r="2712" customFormat="false" ht="12.75" hidden="false" customHeight="false" outlineLevel="0" collapsed="false">
      <c r="A2712" s="0" t="s">
        <v>6013</v>
      </c>
      <c r="B2712" s="0" t="s">
        <v>6014</v>
      </c>
    </row>
    <row r="2713" customFormat="false" ht="12.75" hidden="false" customHeight="false" outlineLevel="0" collapsed="false">
      <c r="A2713" s="0" t="s">
        <v>6015</v>
      </c>
      <c r="B2713" s="0" t="s">
        <v>6016</v>
      </c>
    </row>
    <row r="2714" customFormat="false" ht="12.75" hidden="false" customHeight="false" outlineLevel="0" collapsed="false">
      <c r="A2714" s="0" t="s">
        <v>6017</v>
      </c>
      <c r="B2714" s="0" t="s">
        <v>6018</v>
      </c>
    </row>
    <row r="2715" customFormat="false" ht="12.75" hidden="false" customHeight="false" outlineLevel="0" collapsed="false">
      <c r="A2715" s="0" t="s">
        <v>6019</v>
      </c>
      <c r="B2715" s="0" t="s">
        <v>6020</v>
      </c>
    </row>
    <row r="2716" customFormat="false" ht="12.75" hidden="false" customHeight="false" outlineLevel="0" collapsed="false">
      <c r="A2716" s="0" t="s">
        <v>6021</v>
      </c>
      <c r="B2716" s="0" t="s">
        <v>6022</v>
      </c>
    </row>
    <row r="2717" customFormat="false" ht="12.75" hidden="false" customHeight="false" outlineLevel="0" collapsed="false">
      <c r="A2717" s="0" t="s">
        <v>6023</v>
      </c>
      <c r="B2717" s="0" t="s">
        <v>6024</v>
      </c>
    </row>
    <row r="2718" customFormat="false" ht="12.75" hidden="false" customHeight="false" outlineLevel="0" collapsed="false">
      <c r="A2718" s="0" t="s">
        <v>6025</v>
      </c>
      <c r="B2718" s="0" t="s">
        <v>6026</v>
      </c>
    </row>
    <row r="2719" customFormat="false" ht="12.75" hidden="false" customHeight="false" outlineLevel="0" collapsed="false">
      <c r="A2719" s="0" t="s">
        <v>6027</v>
      </c>
      <c r="B2719" s="0" t="s">
        <v>6028</v>
      </c>
    </row>
    <row r="2720" customFormat="false" ht="12.75" hidden="false" customHeight="false" outlineLevel="0" collapsed="false">
      <c r="A2720" s="0" t="s">
        <v>6029</v>
      </c>
      <c r="B2720" s="0" t="s">
        <v>6030</v>
      </c>
    </row>
    <row r="2721" customFormat="false" ht="12.75" hidden="false" customHeight="false" outlineLevel="0" collapsed="false">
      <c r="A2721" s="0" t="s">
        <v>6031</v>
      </c>
      <c r="B2721" s="0" t="s">
        <v>6032</v>
      </c>
    </row>
    <row r="2722" customFormat="false" ht="12.75" hidden="false" customHeight="false" outlineLevel="0" collapsed="false">
      <c r="A2722" s="0" t="s">
        <v>6033</v>
      </c>
      <c r="B2722" s="0" t="s">
        <v>6034</v>
      </c>
    </row>
    <row r="2723" customFormat="false" ht="12.75" hidden="false" customHeight="false" outlineLevel="0" collapsed="false">
      <c r="A2723" s="0" t="s">
        <v>6035</v>
      </c>
      <c r="B2723" s="0" t="s">
        <v>6036</v>
      </c>
    </row>
    <row r="2724" customFormat="false" ht="12.75" hidden="false" customHeight="false" outlineLevel="0" collapsed="false">
      <c r="A2724" s="0" t="s">
        <v>6037</v>
      </c>
      <c r="B2724" s="0" t="s">
        <v>6038</v>
      </c>
    </row>
    <row r="2725" customFormat="false" ht="12.75" hidden="false" customHeight="false" outlineLevel="0" collapsed="false">
      <c r="A2725" s="0" t="s">
        <v>6039</v>
      </c>
      <c r="B2725" s="0" t="s">
        <v>6040</v>
      </c>
    </row>
    <row r="2726" customFormat="false" ht="12.75" hidden="false" customHeight="false" outlineLevel="0" collapsed="false">
      <c r="A2726" s="0" t="s">
        <v>6041</v>
      </c>
      <c r="B2726" s="0" t="s">
        <v>6042</v>
      </c>
    </row>
    <row r="2727" customFormat="false" ht="12.75" hidden="false" customHeight="false" outlineLevel="0" collapsed="false">
      <c r="A2727" s="0" t="s">
        <v>6043</v>
      </c>
      <c r="B2727" s="0" t="s">
        <v>6044</v>
      </c>
    </row>
    <row r="2728" customFormat="false" ht="12.75" hidden="false" customHeight="false" outlineLevel="0" collapsed="false">
      <c r="A2728" s="0" t="s">
        <v>6045</v>
      </c>
      <c r="B2728" s="0" t="s">
        <v>6046</v>
      </c>
    </row>
    <row r="2729" customFormat="false" ht="12.75" hidden="false" customHeight="false" outlineLevel="0" collapsed="false">
      <c r="A2729" s="0" t="s">
        <v>6047</v>
      </c>
      <c r="B2729" s="0" t="s">
        <v>6048</v>
      </c>
    </row>
    <row r="2730" customFormat="false" ht="12.75" hidden="false" customHeight="false" outlineLevel="0" collapsed="false">
      <c r="A2730" s="0" t="s">
        <v>6049</v>
      </c>
      <c r="B2730" s="0" t="s">
        <v>6050</v>
      </c>
    </row>
    <row r="2731" customFormat="false" ht="12.75" hidden="false" customHeight="false" outlineLevel="0" collapsed="false">
      <c r="A2731" s="0" t="s">
        <v>6051</v>
      </c>
      <c r="B2731" s="0" t="s">
        <v>6052</v>
      </c>
    </row>
    <row r="2732" customFormat="false" ht="12.75" hidden="false" customHeight="false" outlineLevel="0" collapsed="false">
      <c r="A2732" s="0" t="s">
        <v>6053</v>
      </c>
      <c r="B2732" s="0" t="s">
        <v>6054</v>
      </c>
    </row>
    <row r="2733" customFormat="false" ht="12.75" hidden="false" customHeight="false" outlineLevel="0" collapsed="false">
      <c r="A2733" s="0" t="s">
        <v>6055</v>
      </c>
      <c r="B2733" s="0" t="s">
        <v>6056</v>
      </c>
    </row>
    <row r="2734" customFormat="false" ht="12.75" hidden="false" customHeight="false" outlineLevel="0" collapsed="false">
      <c r="A2734" s="0" t="s">
        <v>6057</v>
      </c>
      <c r="B2734" s="0" t="s">
        <v>6058</v>
      </c>
    </row>
    <row r="2735" customFormat="false" ht="12.75" hidden="false" customHeight="false" outlineLevel="0" collapsed="false">
      <c r="A2735" s="0" t="s">
        <v>6059</v>
      </c>
      <c r="B2735" s="0" t="s">
        <v>6060</v>
      </c>
    </row>
    <row r="2736" customFormat="false" ht="12.75" hidden="false" customHeight="false" outlineLevel="0" collapsed="false">
      <c r="A2736" s="0" t="s">
        <v>6061</v>
      </c>
      <c r="B2736" s="0" t="s">
        <v>6062</v>
      </c>
    </row>
    <row r="2737" customFormat="false" ht="12.75" hidden="false" customHeight="false" outlineLevel="0" collapsed="false">
      <c r="A2737" s="0" t="s">
        <v>6063</v>
      </c>
      <c r="B2737" s="0" t="s">
        <v>6064</v>
      </c>
    </row>
    <row r="2738" customFormat="false" ht="12.75" hidden="false" customHeight="false" outlineLevel="0" collapsed="false">
      <c r="A2738" s="0" t="s">
        <v>6065</v>
      </c>
      <c r="B2738" s="0" t="s">
        <v>6066</v>
      </c>
    </row>
    <row r="2739" customFormat="false" ht="12.75" hidden="false" customHeight="false" outlineLevel="0" collapsed="false">
      <c r="A2739" s="0" t="s">
        <v>6067</v>
      </c>
      <c r="B2739" s="0" t="s">
        <v>6068</v>
      </c>
    </row>
    <row r="2740" customFormat="false" ht="12.75" hidden="false" customHeight="false" outlineLevel="0" collapsed="false">
      <c r="A2740" s="0" t="s">
        <v>6069</v>
      </c>
      <c r="B2740" s="0" t="s">
        <v>6070</v>
      </c>
    </row>
    <row r="2741" customFormat="false" ht="12.75" hidden="false" customHeight="false" outlineLevel="0" collapsed="false">
      <c r="A2741" s="0" t="s">
        <v>6071</v>
      </c>
      <c r="B2741" s="0" t="s">
        <v>6072</v>
      </c>
    </row>
    <row r="2742" customFormat="false" ht="12.75" hidden="false" customHeight="false" outlineLevel="0" collapsed="false">
      <c r="A2742" s="0" t="s">
        <v>6073</v>
      </c>
      <c r="B2742" s="0" t="s">
        <v>6074</v>
      </c>
    </row>
    <row r="2743" customFormat="false" ht="12.75" hidden="false" customHeight="false" outlineLevel="0" collapsed="false">
      <c r="A2743" s="0" t="s">
        <v>6075</v>
      </c>
      <c r="B2743" s="0" t="s">
        <v>6076</v>
      </c>
    </row>
    <row r="2744" customFormat="false" ht="12.75" hidden="false" customHeight="false" outlineLevel="0" collapsed="false">
      <c r="A2744" s="0" t="s">
        <v>6077</v>
      </c>
      <c r="B2744" s="0" t="s">
        <v>6078</v>
      </c>
    </row>
    <row r="2745" customFormat="false" ht="12.75" hidden="false" customHeight="false" outlineLevel="0" collapsed="false">
      <c r="A2745" s="0" t="s">
        <v>6079</v>
      </c>
      <c r="B2745" s="0" t="s">
        <v>6080</v>
      </c>
    </row>
    <row r="2746" customFormat="false" ht="12.75" hidden="false" customHeight="false" outlineLevel="0" collapsed="false">
      <c r="A2746" s="0" t="s">
        <v>6081</v>
      </c>
      <c r="B2746" s="0" t="s">
        <v>6082</v>
      </c>
    </row>
    <row r="2747" customFormat="false" ht="12.75" hidden="false" customHeight="false" outlineLevel="0" collapsed="false">
      <c r="A2747" s="0" t="s">
        <v>6083</v>
      </c>
      <c r="B2747" s="0" t="s">
        <v>6084</v>
      </c>
    </row>
    <row r="2748" customFormat="false" ht="12.75" hidden="false" customHeight="false" outlineLevel="0" collapsed="false">
      <c r="A2748" s="0" t="s">
        <v>6085</v>
      </c>
      <c r="B2748" s="0" t="s">
        <v>6086</v>
      </c>
    </row>
    <row r="2749" customFormat="false" ht="12.75" hidden="false" customHeight="false" outlineLevel="0" collapsed="false">
      <c r="A2749" s="0" t="s">
        <v>6087</v>
      </c>
      <c r="B2749" s="0" t="s">
        <v>6088</v>
      </c>
    </row>
    <row r="2750" customFormat="false" ht="12.75" hidden="false" customHeight="false" outlineLevel="0" collapsed="false">
      <c r="A2750" s="0" t="s">
        <v>6089</v>
      </c>
      <c r="B2750" s="0" t="s">
        <v>6090</v>
      </c>
    </row>
    <row r="2751" customFormat="false" ht="12.75" hidden="false" customHeight="false" outlineLevel="0" collapsed="false">
      <c r="A2751" s="0" t="s">
        <v>6091</v>
      </c>
      <c r="B2751" s="0" t="s">
        <v>6092</v>
      </c>
    </row>
    <row r="2752" customFormat="false" ht="12.75" hidden="false" customHeight="false" outlineLevel="0" collapsed="false">
      <c r="A2752" s="0" t="s">
        <v>6093</v>
      </c>
      <c r="B2752" s="0" t="s">
        <v>6094</v>
      </c>
    </row>
    <row r="2753" customFormat="false" ht="12.75" hidden="false" customHeight="false" outlineLevel="0" collapsed="false">
      <c r="A2753" s="0" t="s">
        <v>6095</v>
      </c>
      <c r="B2753" s="0" t="s">
        <v>6096</v>
      </c>
    </row>
    <row r="2754" customFormat="false" ht="12.75" hidden="false" customHeight="false" outlineLevel="0" collapsed="false">
      <c r="A2754" s="0" t="s">
        <v>6097</v>
      </c>
      <c r="B2754" s="0" t="s">
        <v>6098</v>
      </c>
    </row>
    <row r="2755" customFormat="false" ht="12.75" hidden="false" customHeight="false" outlineLevel="0" collapsed="false">
      <c r="A2755" s="0" t="s">
        <v>6099</v>
      </c>
      <c r="B2755" s="0" t="s">
        <v>6100</v>
      </c>
    </row>
    <row r="2756" customFormat="false" ht="12.75" hidden="false" customHeight="false" outlineLevel="0" collapsed="false">
      <c r="A2756" s="0" t="s">
        <v>6101</v>
      </c>
      <c r="B2756" s="0" t="s">
        <v>6102</v>
      </c>
    </row>
    <row r="2757" customFormat="false" ht="12.75" hidden="false" customHeight="false" outlineLevel="0" collapsed="false">
      <c r="A2757" s="0" t="s">
        <v>6103</v>
      </c>
      <c r="B2757" s="0" t="s">
        <v>6104</v>
      </c>
    </row>
    <row r="2758" customFormat="false" ht="12.75" hidden="false" customHeight="false" outlineLevel="0" collapsed="false">
      <c r="A2758" s="0" t="s">
        <v>6105</v>
      </c>
      <c r="B2758" s="0" t="s">
        <v>6106</v>
      </c>
    </row>
    <row r="2759" customFormat="false" ht="12.75" hidden="false" customHeight="false" outlineLevel="0" collapsed="false">
      <c r="A2759" s="0" t="s">
        <v>6107</v>
      </c>
      <c r="B2759" s="0" t="s">
        <v>6108</v>
      </c>
    </row>
    <row r="2760" customFormat="false" ht="12.75" hidden="false" customHeight="false" outlineLevel="0" collapsed="false">
      <c r="A2760" s="0" t="s">
        <v>6109</v>
      </c>
      <c r="B2760" s="0" t="s">
        <v>6110</v>
      </c>
    </row>
    <row r="2761" customFormat="false" ht="12.75" hidden="false" customHeight="false" outlineLevel="0" collapsed="false">
      <c r="A2761" s="0" t="s">
        <v>6111</v>
      </c>
      <c r="B2761" s="0" t="s">
        <v>6112</v>
      </c>
    </row>
    <row r="2762" customFormat="false" ht="12.75" hidden="false" customHeight="false" outlineLevel="0" collapsed="false">
      <c r="A2762" s="0" t="s">
        <v>6113</v>
      </c>
      <c r="B2762" s="0" t="s">
        <v>6114</v>
      </c>
    </row>
    <row r="2763" customFormat="false" ht="12.75" hidden="false" customHeight="false" outlineLevel="0" collapsed="false">
      <c r="A2763" s="0" t="s">
        <v>6115</v>
      </c>
      <c r="B2763" s="0" t="s">
        <v>6116</v>
      </c>
    </row>
    <row r="2764" customFormat="false" ht="12.75" hidden="false" customHeight="false" outlineLevel="0" collapsed="false">
      <c r="A2764" s="0" t="s">
        <v>6117</v>
      </c>
      <c r="B2764" s="0" t="s">
        <v>6118</v>
      </c>
    </row>
    <row r="2765" customFormat="false" ht="12.75" hidden="false" customHeight="false" outlineLevel="0" collapsed="false">
      <c r="A2765" s="0" t="s">
        <v>6119</v>
      </c>
      <c r="B2765" s="0" t="s">
        <v>6120</v>
      </c>
    </row>
    <row r="2766" customFormat="false" ht="12.75" hidden="false" customHeight="false" outlineLevel="0" collapsed="false">
      <c r="A2766" s="0" t="s">
        <v>6121</v>
      </c>
      <c r="B2766" s="0" t="s">
        <v>6122</v>
      </c>
    </row>
    <row r="2767" customFormat="false" ht="12.75" hidden="false" customHeight="false" outlineLevel="0" collapsed="false">
      <c r="A2767" s="0" t="s">
        <v>6123</v>
      </c>
      <c r="B2767" s="0" t="s">
        <v>6124</v>
      </c>
    </row>
    <row r="2768" customFormat="false" ht="12.75" hidden="false" customHeight="false" outlineLevel="0" collapsed="false">
      <c r="A2768" s="0" t="s">
        <v>6125</v>
      </c>
      <c r="B2768" s="0" t="s">
        <v>6126</v>
      </c>
    </row>
    <row r="2769" customFormat="false" ht="12.75" hidden="false" customHeight="false" outlineLevel="0" collapsed="false">
      <c r="A2769" s="0" t="s">
        <v>6127</v>
      </c>
      <c r="B2769" s="0" t="s">
        <v>6128</v>
      </c>
    </row>
    <row r="2770" customFormat="false" ht="12.75" hidden="false" customHeight="false" outlineLevel="0" collapsed="false">
      <c r="A2770" s="0" t="s">
        <v>6129</v>
      </c>
      <c r="B2770" s="0" t="s">
        <v>6130</v>
      </c>
    </row>
    <row r="2771" customFormat="false" ht="12.75" hidden="false" customHeight="false" outlineLevel="0" collapsed="false">
      <c r="A2771" s="0" t="s">
        <v>6131</v>
      </c>
      <c r="B2771" s="0" t="s">
        <v>6132</v>
      </c>
    </row>
    <row r="2772" customFormat="false" ht="12.75" hidden="false" customHeight="false" outlineLevel="0" collapsed="false">
      <c r="A2772" s="0" t="s">
        <v>6133</v>
      </c>
      <c r="B2772" s="0" t="s">
        <v>6134</v>
      </c>
    </row>
    <row r="2773" customFormat="false" ht="12.75" hidden="false" customHeight="false" outlineLevel="0" collapsed="false">
      <c r="A2773" s="0" t="s">
        <v>6135</v>
      </c>
      <c r="B2773" s="0" t="s">
        <v>6136</v>
      </c>
    </row>
    <row r="2774" customFormat="false" ht="12.75" hidden="false" customHeight="false" outlineLevel="0" collapsed="false">
      <c r="A2774" s="0" t="s">
        <v>6137</v>
      </c>
      <c r="B2774" s="0" t="s">
        <v>6138</v>
      </c>
    </row>
    <row r="2775" customFormat="false" ht="12.75" hidden="false" customHeight="false" outlineLevel="0" collapsed="false">
      <c r="A2775" s="0" t="s">
        <v>6139</v>
      </c>
      <c r="B2775" s="0" t="s">
        <v>6140</v>
      </c>
    </row>
    <row r="2776" customFormat="false" ht="12.75" hidden="false" customHeight="false" outlineLevel="0" collapsed="false">
      <c r="A2776" s="0" t="s">
        <v>6141</v>
      </c>
      <c r="B2776" s="0" t="s">
        <v>6142</v>
      </c>
    </row>
    <row r="2777" customFormat="false" ht="12.75" hidden="false" customHeight="false" outlineLevel="0" collapsed="false">
      <c r="A2777" s="0" t="s">
        <v>6143</v>
      </c>
      <c r="B2777" s="0" t="s">
        <v>6144</v>
      </c>
    </row>
    <row r="2778" customFormat="false" ht="12.75" hidden="false" customHeight="false" outlineLevel="0" collapsed="false">
      <c r="A2778" s="0" t="s">
        <v>6145</v>
      </c>
      <c r="B2778" s="0" t="s">
        <v>6146</v>
      </c>
    </row>
    <row r="2779" customFormat="false" ht="12.75" hidden="false" customHeight="false" outlineLevel="0" collapsed="false">
      <c r="A2779" s="0" t="s">
        <v>6147</v>
      </c>
      <c r="B2779" s="0" t="s">
        <v>6148</v>
      </c>
    </row>
    <row r="2780" customFormat="false" ht="12.75" hidden="false" customHeight="false" outlineLevel="0" collapsed="false">
      <c r="A2780" s="0" t="s">
        <v>6149</v>
      </c>
      <c r="B2780" s="0" t="s">
        <v>6150</v>
      </c>
    </row>
    <row r="2781" customFormat="false" ht="12.75" hidden="false" customHeight="false" outlineLevel="0" collapsed="false">
      <c r="A2781" s="0" t="s">
        <v>6151</v>
      </c>
      <c r="B2781" s="0" t="s">
        <v>6152</v>
      </c>
    </row>
    <row r="2782" customFormat="false" ht="12.75" hidden="false" customHeight="false" outlineLevel="0" collapsed="false">
      <c r="A2782" s="0" t="s">
        <v>6153</v>
      </c>
      <c r="B2782" s="0" t="s">
        <v>6154</v>
      </c>
    </row>
    <row r="2783" customFormat="false" ht="12.75" hidden="false" customHeight="false" outlineLevel="0" collapsed="false">
      <c r="A2783" s="0" t="s">
        <v>6155</v>
      </c>
      <c r="B2783" s="0" t="s">
        <v>6156</v>
      </c>
    </row>
    <row r="2784" customFormat="false" ht="12.75" hidden="false" customHeight="false" outlineLevel="0" collapsed="false">
      <c r="A2784" s="0" t="s">
        <v>6157</v>
      </c>
      <c r="B2784" s="0" t="s">
        <v>6158</v>
      </c>
    </row>
    <row r="2785" customFormat="false" ht="12.75" hidden="false" customHeight="false" outlineLevel="0" collapsed="false">
      <c r="A2785" s="0" t="s">
        <v>6159</v>
      </c>
      <c r="B2785" s="0" t="s">
        <v>6160</v>
      </c>
    </row>
    <row r="2786" customFormat="false" ht="12.75" hidden="false" customHeight="false" outlineLevel="0" collapsed="false">
      <c r="A2786" s="0" t="s">
        <v>6161</v>
      </c>
      <c r="B2786" s="0" t="s">
        <v>6162</v>
      </c>
    </row>
    <row r="2787" customFormat="false" ht="12.75" hidden="false" customHeight="false" outlineLevel="0" collapsed="false">
      <c r="A2787" s="0" t="s">
        <v>6163</v>
      </c>
      <c r="B2787" s="0" t="s">
        <v>6164</v>
      </c>
    </row>
    <row r="2788" customFormat="false" ht="12.75" hidden="false" customHeight="false" outlineLevel="0" collapsed="false">
      <c r="A2788" s="0" t="s">
        <v>6165</v>
      </c>
      <c r="B2788" s="0" t="s">
        <v>6166</v>
      </c>
    </row>
    <row r="2789" customFormat="false" ht="12.75" hidden="false" customHeight="false" outlineLevel="0" collapsed="false">
      <c r="A2789" s="0" t="s">
        <v>6167</v>
      </c>
      <c r="B2789" s="0" t="s">
        <v>6168</v>
      </c>
    </row>
    <row r="2790" customFormat="false" ht="12.75" hidden="false" customHeight="false" outlineLevel="0" collapsed="false">
      <c r="A2790" s="0" t="s">
        <v>6169</v>
      </c>
      <c r="B2790" s="0" t="s">
        <v>6170</v>
      </c>
    </row>
    <row r="2791" customFormat="false" ht="12.75" hidden="false" customHeight="false" outlineLevel="0" collapsed="false">
      <c r="A2791" s="0" t="s">
        <v>6171</v>
      </c>
      <c r="B2791" s="0" t="s">
        <v>6172</v>
      </c>
    </row>
    <row r="2792" customFormat="false" ht="12.75" hidden="false" customHeight="false" outlineLevel="0" collapsed="false">
      <c r="A2792" s="0" t="s">
        <v>6173</v>
      </c>
      <c r="B2792" s="0" t="s">
        <v>6174</v>
      </c>
    </row>
    <row r="2793" customFormat="false" ht="12.75" hidden="false" customHeight="false" outlineLevel="0" collapsed="false">
      <c r="A2793" s="0" t="s">
        <v>6175</v>
      </c>
      <c r="B2793" s="0" t="s">
        <v>6176</v>
      </c>
    </row>
    <row r="2794" customFormat="false" ht="12.75" hidden="false" customHeight="false" outlineLevel="0" collapsed="false">
      <c r="A2794" s="0" t="s">
        <v>6177</v>
      </c>
      <c r="B2794" s="0" t="s">
        <v>6178</v>
      </c>
    </row>
    <row r="2795" customFormat="false" ht="12.75" hidden="false" customHeight="false" outlineLevel="0" collapsed="false">
      <c r="A2795" s="0" t="s">
        <v>6179</v>
      </c>
      <c r="B2795" s="0" t="s">
        <v>6180</v>
      </c>
    </row>
    <row r="2796" customFormat="false" ht="12.75" hidden="false" customHeight="false" outlineLevel="0" collapsed="false">
      <c r="A2796" s="0" t="s">
        <v>6181</v>
      </c>
      <c r="B2796" s="0" t="s">
        <v>6182</v>
      </c>
    </row>
    <row r="2797" customFormat="false" ht="12.75" hidden="false" customHeight="false" outlineLevel="0" collapsed="false">
      <c r="A2797" s="0" t="s">
        <v>6183</v>
      </c>
      <c r="B2797" s="0" t="s">
        <v>6184</v>
      </c>
    </row>
    <row r="2798" customFormat="false" ht="12.75" hidden="false" customHeight="false" outlineLevel="0" collapsed="false">
      <c r="A2798" s="0" t="s">
        <v>6185</v>
      </c>
      <c r="B2798" s="0" t="s">
        <v>6186</v>
      </c>
    </row>
    <row r="2799" customFormat="false" ht="12.75" hidden="false" customHeight="false" outlineLevel="0" collapsed="false">
      <c r="A2799" s="0" t="s">
        <v>6187</v>
      </c>
      <c r="B2799" s="0" t="s">
        <v>6188</v>
      </c>
    </row>
    <row r="2800" customFormat="false" ht="12.75" hidden="false" customHeight="false" outlineLevel="0" collapsed="false">
      <c r="A2800" s="0" t="s">
        <v>6189</v>
      </c>
      <c r="B2800" s="0" t="s">
        <v>6190</v>
      </c>
    </row>
    <row r="2801" customFormat="false" ht="12.75" hidden="false" customHeight="false" outlineLevel="0" collapsed="false">
      <c r="A2801" s="0" t="s">
        <v>6191</v>
      </c>
      <c r="B2801" s="0" t="s">
        <v>6192</v>
      </c>
    </row>
    <row r="2802" customFormat="false" ht="12.75" hidden="false" customHeight="false" outlineLevel="0" collapsed="false">
      <c r="A2802" s="0" t="s">
        <v>6193</v>
      </c>
      <c r="B2802" s="0" t="s">
        <v>6194</v>
      </c>
    </row>
    <row r="2803" customFormat="false" ht="12.75" hidden="false" customHeight="false" outlineLevel="0" collapsed="false">
      <c r="A2803" s="0" t="s">
        <v>6195</v>
      </c>
      <c r="B2803" s="0" t="s">
        <v>6196</v>
      </c>
    </row>
    <row r="2804" customFormat="false" ht="12.75" hidden="false" customHeight="false" outlineLevel="0" collapsed="false">
      <c r="A2804" s="0" t="s">
        <v>6197</v>
      </c>
      <c r="B2804" s="0" t="s">
        <v>6198</v>
      </c>
    </row>
    <row r="2805" customFormat="false" ht="12.75" hidden="false" customHeight="false" outlineLevel="0" collapsed="false">
      <c r="A2805" s="0" t="s">
        <v>6199</v>
      </c>
      <c r="B2805" s="0" t="s">
        <v>6200</v>
      </c>
    </row>
    <row r="2806" customFormat="false" ht="12.75" hidden="false" customHeight="false" outlineLevel="0" collapsed="false">
      <c r="A2806" s="0" t="s">
        <v>6201</v>
      </c>
      <c r="B2806" s="0" t="s">
        <v>6202</v>
      </c>
    </row>
    <row r="2807" customFormat="false" ht="12.75" hidden="false" customHeight="false" outlineLevel="0" collapsed="false">
      <c r="A2807" s="0" t="s">
        <v>6203</v>
      </c>
      <c r="B2807" s="0" t="s">
        <v>6204</v>
      </c>
    </row>
    <row r="2808" customFormat="false" ht="12.75" hidden="false" customHeight="false" outlineLevel="0" collapsed="false">
      <c r="A2808" s="0" t="s">
        <v>6205</v>
      </c>
      <c r="B2808" s="0" t="s">
        <v>6206</v>
      </c>
    </row>
    <row r="2809" customFormat="false" ht="12.75" hidden="false" customHeight="false" outlineLevel="0" collapsed="false">
      <c r="A2809" s="0" t="s">
        <v>6207</v>
      </c>
      <c r="B2809" s="0" t="s">
        <v>6208</v>
      </c>
    </row>
    <row r="2810" customFormat="false" ht="12.75" hidden="false" customHeight="false" outlineLevel="0" collapsed="false">
      <c r="A2810" s="0" t="s">
        <v>6209</v>
      </c>
      <c r="B2810" s="0" t="s">
        <v>6210</v>
      </c>
    </row>
    <row r="2811" customFormat="false" ht="12.75" hidden="false" customHeight="false" outlineLevel="0" collapsed="false">
      <c r="A2811" s="0" t="s">
        <v>6211</v>
      </c>
      <c r="B2811" s="0" t="s">
        <v>6212</v>
      </c>
    </row>
    <row r="2812" customFormat="false" ht="12.75" hidden="false" customHeight="false" outlineLevel="0" collapsed="false">
      <c r="A2812" s="0" t="s">
        <v>6213</v>
      </c>
      <c r="B2812" s="0" t="s">
        <v>6214</v>
      </c>
    </row>
    <row r="2813" customFormat="false" ht="12.75" hidden="false" customHeight="false" outlineLevel="0" collapsed="false">
      <c r="A2813" s="0" t="s">
        <v>6215</v>
      </c>
      <c r="B2813" s="0" t="s">
        <v>6216</v>
      </c>
    </row>
    <row r="2814" customFormat="false" ht="12.75" hidden="false" customHeight="false" outlineLevel="0" collapsed="false">
      <c r="A2814" s="0" t="s">
        <v>6217</v>
      </c>
      <c r="B2814" s="0" t="s">
        <v>6218</v>
      </c>
    </row>
    <row r="2815" customFormat="false" ht="12.75" hidden="false" customHeight="false" outlineLevel="0" collapsed="false">
      <c r="A2815" s="0" t="s">
        <v>6219</v>
      </c>
      <c r="B2815" s="0" t="s">
        <v>6220</v>
      </c>
    </row>
    <row r="2816" customFormat="false" ht="12.75" hidden="false" customHeight="false" outlineLevel="0" collapsed="false">
      <c r="A2816" s="0" t="s">
        <v>6221</v>
      </c>
      <c r="B2816" s="0" t="s">
        <v>6222</v>
      </c>
    </row>
    <row r="2817" customFormat="false" ht="12.75" hidden="false" customHeight="false" outlineLevel="0" collapsed="false">
      <c r="A2817" s="0" t="s">
        <v>6223</v>
      </c>
      <c r="B2817" s="0" t="s">
        <v>6224</v>
      </c>
    </row>
    <row r="2818" customFormat="false" ht="12.75" hidden="false" customHeight="false" outlineLevel="0" collapsed="false">
      <c r="A2818" s="0" t="s">
        <v>6225</v>
      </c>
      <c r="B2818" s="0" t="s">
        <v>6226</v>
      </c>
    </row>
    <row r="2819" customFormat="false" ht="12.75" hidden="false" customHeight="false" outlineLevel="0" collapsed="false">
      <c r="A2819" s="0" t="s">
        <v>6227</v>
      </c>
      <c r="B2819" s="0" t="s">
        <v>6228</v>
      </c>
    </row>
    <row r="2820" customFormat="false" ht="12.75" hidden="false" customHeight="false" outlineLevel="0" collapsed="false">
      <c r="A2820" s="0" t="s">
        <v>6229</v>
      </c>
      <c r="B2820" s="0" t="s">
        <v>6230</v>
      </c>
    </row>
    <row r="2821" customFormat="false" ht="12.75" hidden="false" customHeight="false" outlineLevel="0" collapsed="false">
      <c r="A2821" s="0" t="s">
        <v>6231</v>
      </c>
      <c r="B2821" s="0" t="s">
        <v>6232</v>
      </c>
    </row>
    <row r="2822" customFormat="false" ht="12.75" hidden="false" customHeight="false" outlineLevel="0" collapsed="false">
      <c r="A2822" s="0" t="s">
        <v>6233</v>
      </c>
      <c r="B2822" s="0" t="s">
        <v>6234</v>
      </c>
    </row>
    <row r="2823" customFormat="false" ht="12.75" hidden="false" customHeight="false" outlineLevel="0" collapsed="false">
      <c r="A2823" s="0" t="s">
        <v>6235</v>
      </c>
      <c r="B2823" s="0" t="s">
        <v>6236</v>
      </c>
    </row>
    <row r="2824" customFormat="false" ht="12.75" hidden="false" customHeight="false" outlineLevel="0" collapsed="false">
      <c r="A2824" s="0" t="s">
        <v>6237</v>
      </c>
      <c r="B2824" s="0" t="s">
        <v>6238</v>
      </c>
    </row>
    <row r="2825" customFormat="false" ht="12.75" hidden="false" customHeight="false" outlineLevel="0" collapsed="false">
      <c r="A2825" s="0" t="s">
        <v>6239</v>
      </c>
      <c r="B2825" s="0" t="s">
        <v>6240</v>
      </c>
    </row>
    <row r="2826" customFormat="false" ht="12.75" hidden="false" customHeight="false" outlineLevel="0" collapsed="false">
      <c r="A2826" s="0" t="s">
        <v>6241</v>
      </c>
      <c r="B2826" s="0" t="s">
        <v>6242</v>
      </c>
    </row>
    <row r="2827" customFormat="false" ht="12.75" hidden="false" customHeight="false" outlineLevel="0" collapsed="false">
      <c r="A2827" s="0" t="s">
        <v>6243</v>
      </c>
      <c r="B2827" s="0" t="s">
        <v>6244</v>
      </c>
    </row>
    <row r="2828" customFormat="false" ht="12.75" hidden="false" customHeight="false" outlineLevel="0" collapsed="false">
      <c r="A2828" s="0" t="s">
        <v>6245</v>
      </c>
      <c r="B2828" s="0" t="s">
        <v>6246</v>
      </c>
    </row>
    <row r="2829" customFormat="false" ht="12.75" hidden="false" customHeight="false" outlineLevel="0" collapsed="false">
      <c r="A2829" s="0" t="s">
        <v>6247</v>
      </c>
      <c r="B2829" s="0" t="s">
        <v>6248</v>
      </c>
    </row>
    <row r="2830" customFormat="false" ht="12.75" hidden="false" customHeight="false" outlineLevel="0" collapsed="false">
      <c r="A2830" s="0" t="s">
        <v>6249</v>
      </c>
      <c r="B2830" s="0" t="s">
        <v>6250</v>
      </c>
    </row>
    <row r="2831" customFormat="false" ht="12.75" hidden="false" customHeight="false" outlineLevel="0" collapsed="false">
      <c r="A2831" s="0" t="s">
        <v>6251</v>
      </c>
      <c r="B2831" s="0" t="s">
        <v>6252</v>
      </c>
    </row>
    <row r="2832" customFormat="false" ht="12.75" hidden="false" customHeight="false" outlineLevel="0" collapsed="false">
      <c r="A2832" s="0" t="s">
        <v>6253</v>
      </c>
      <c r="B2832" s="0" t="s">
        <v>6254</v>
      </c>
    </row>
    <row r="2833" customFormat="false" ht="12.75" hidden="false" customHeight="false" outlineLevel="0" collapsed="false">
      <c r="A2833" s="0" t="s">
        <v>6255</v>
      </c>
      <c r="B2833" s="0" t="s">
        <v>6256</v>
      </c>
    </row>
    <row r="2834" customFormat="false" ht="12.75" hidden="false" customHeight="false" outlineLevel="0" collapsed="false">
      <c r="A2834" s="0" t="s">
        <v>6257</v>
      </c>
      <c r="B2834" s="0" t="s">
        <v>6258</v>
      </c>
    </row>
    <row r="2835" customFormat="false" ht="12.75" hidden="false" customHeight="false" outlineLevel="0" collapsed="false">
      <c r="A2835" s="0" t="s">
        <v>6259</v>
      </c>
      <c r="B2835" s="0" t="s">
        <v>6260</v>
      </c>
    </row>
    <row r="2836" customFormat="false" ht="12.75" hidden="false" customHeight="false" outlineLevel="0" collapsed="false">
      <c r="A2836" s="0" t="s">
        <v>6261</v>
      </c>
      <c r="B2836" s="0" t="s">
        <v>6262</v>
      </c>
    </row>
    <row r="2837" customFormat="false" ht="12.75" hidden="false" customHeight="false" outlineLevel="0" collapsed="false">
      <c r="A2837" s="0" t="s">
        <v>6263</v>
      </c>
      <c r="B2837" s="0" t="s">
        <v>6264</v>
      </c>
    </row>
    <row r="2838" customFormat="false" ht="12.75" hidden="false" customHeight="false" outlineLevel="0" collapsed="false">
      <c r="A2838" s="0" t="s">
        <v>6265</v>
      </c>
      <c r="B2838" s="0" t="s">
        <v>6266</v>
      </c>
    </row>
    <row r="2839" customFormat="false" ht="12.75" hidden="false" customHeight="false" outlineLevel="0" collapsed="false">
      <c r="A2839" s="0" t="s">
        <v>6267</v>
      </c>
      <c r="B2839" s="0" t="s">
        <v>6268</v>
      </c>
    </row>
    <row r="2840" customFormat="false" ht="12.75" hidden="false" customHeight="false" outlineLevel="0" collapsed="false">
      <c r="A2840" s="0" t="s">
        <v>6269</v>
      </c>
      <c r="B2840" s="0" t="s">
        <v>6270</v>
      </c>
    </row>
    <row r="2841" customFormat="false" ht="12.75" hidden="false" customHeight="false" outlineLevel="0" collapsed="false">
      <c r="A2841" s="0" t="s">
        <v>6271</v>
      </c>
      <c r="B2841" s="0" t="s">
        <v>6272</v>
      </c>
    </row>
    <row r="2842" customFormat="false" ht="12.75" hidden="false" customHeight="false" outlineLevel="0" collapsed="false">
      <c r="A2842" s="0" t="s">
        <v>6273</v>
      </c>
      <c r="B2842" s="0" t="s">
        <v>6274</v>
      </c>
    </row>
    <row r="2843" customFormat="false" ht="12.75" hidden="false" customHeight="false" outlineLevel="0" collapsed="false">
      <c r="A2843" s="0" t="s">
        <v>6275</v>
      </c>
      <c r="B2843" s="0" t="s">
        <v>6276</v>
      </c>
    </row>
    <row r="2844" customFormat="false" ht="12.75" hidden="false" customHeight="false" outlineLevel="0" collapsed="false">
      <c r="A2844" s="0" t="s">
        <v>6277</v>
      </c>
      <c r="B2844" s="0" t="s">
        <v>6278</v>
      </c>
    </row>
    <row r="2845" customFormat="false" ht="12.75" hidden="false" customHeight="false" outlineLevel="0" collapsed="false">
      <c r="A2845" s="0" t="s">
        <v>6279</v>
      </c>
      <c r="B2845" s="0" t="s">
        <v>6280</v>
      </c>
    </row>
    <row r="2846" customFormat="false" ht="12.75" hidden="false" customHeight="false" outlineLevel="0" collapsed="false">
      <c r="A2846" s="0" t="s">
        <v>6281</v>
      </c>
      <c r="B2846" s="0" t="s">
        <v>6282</v>
      </c>
    </row>
    <row r="2847" customFormat="false" ht="12.75" hidden="false" customHeight="false" outlineLevel="0" collapsed="false">
      <c r="A2847" s="0" t="s">
        <v>6283</v>
      </c>
      <c r="B2847" s="0" t="s">
        <v>6284</v>
      </c>
    </row>
    <row r="2848" customFormat="false" ht="12.75" hidden="false" customHeight="false" outlineLevel="0" collapsed="false">
      <c r="A2848" s="0" t="s">
        <v>6285</v>
      </c>
      <c r="B2848" s="0" t="s">
        <v>6286</v>
      </c>
    </row>
    <row r="2849" customFormat="false" ht="12.75" hidden="false" customHeight="false" outlineLevel="0" collapsed="false">
      <c r="A2849" s="0" t="s">
        <v>6287</v>
      </c>
      <c r="B2849" s="0" t="s">
        <v>6288</v>
      </c>
    </row>
    <row r="2850" customFormat="false" ht="12.75" hidden="false" customHeight="false" outlineLevel="0" collapsed="false">
      <c r="A2850" s="0" t="s">
        <v>6289</v>
      </c>
      <c r="B2850" s="0" t="s">
        <v>6290</v>
      </c>
    </row>
    <row r="2851" customFormat="false" ht="12.75" hidden="false" customHeight="false" outlineLevel="0" collapsed="false">
      <c r="A2851" s="0" t="s">
        <v>6291</v>
      </c>
      <c r="B2851" s="0" t="s">
        <v>6292</v>
      </c>
    </row>
    <row r="2852" customFormat="false" ht="12.75" hidden="false" customHeight="false" outlineLevel="0" collapsed="false">
      <c r="A2852" s="0" t="s">
        <v>6293</v>
      </c>
      <c r="B2852" s="0" t="s">
        <v>6294</v>
      </c>
    </row>
    <row r="2853" customFormat="false" ht="12.75" hidden="false" customHeight="false" outlineLevel="0" collapsed="false">
      <c r="A2853" s="0" t="s">
        <v>6295</v>
      </c>
      <c r="B2853" s="0" t="s">
        <v>6296</v>
      </c>
    </row>
    <row r="2854" customFormat="false" ht="12.75" hidden="false" customHeight="false" outlineLevel="0" collapsed="false">
      <c r="A2854" s="0" t="s">
        <v>6297</v>
      </c>
      <c r="B2854" s="0" t="s">
        <v>6298</v>
      </c>
    </row>
    <row r="2855" customFormat="false" ht="12.75" hidden="false" customHeight="false" outlineLevel="0" collapsed="false">
      <c r="A2855" s="0" t="s">
        <v>6299</v>
      </c>
      <c r="B2855" s="0" t="s">
        <v>6300</v>
      </c>
    </row>
    <row r="2856" customFormat="false" ht="12.75" hidden="false" customHeight="false" outlineLevel="0" collapsed="false">
      <c r="A2856" s="0" t="s">
        <v>6301</v>
      </c>
      <c r="B2856" s="0" t="s">
        <v>6302</v>
      </c>
    </row>
    <row r="2857" customFormat="false" ht="12.75" hidden="false" customHeight="false" outlineLevel="0" collapsed="false">
      <c r="A2857" s="0" t="s">
        <v>6303</v>
      </c>
      <c r="B2857" s="0" t="s">
        <v>6304</v>
      </c>
    </row>
    <row r="2858" customFormat="false" ht="12.75" hidden="false" customHeight="false" outlineLevel="0" collapsed="false">
      <c r="A2858" s="0" t="s">
        <v>6305</v>
      </c>
      <c r="B2858" s="0" t="s">
        <v>6306</v>
      </c>
    </row>
    <row r="2859" customFormat="false" ht="12.75" hidden="false" customHeight="false" outlineLevel="0" collapsed="false">
      <c r="A2859" s="0" t="s">
        <v>6307</v>
      </c>
      <c r="B2859" s="0" t="s">
        <v>6308</v>
      </c>
    </row>
    <row r="2860" customFormat="false" ht="12.75" hidden="false" customHeight="false" outlineLevel="0" collapsed="false">
      <c r="A2860" s="0" t="s">
        <v>6309</v>
      </c>
      <c r="B2860" s="0" t="s">
        <v>6310</v>
      </c>
    </row>
    <row r="2861" customFormat="false" ht="12.75" hidden="false" customHeight="false" outlineLevel="0" collapsed="false">
      <c r="A2861" s="0" t="s">
        <v>6311</v>
      </c>
      <c r="B2861" s="0" t="s">
        <v>6312</v>
      </c>
    </row>
    <row r="2862" customFormat="false" ht="12.75" hidden="false" customHeight="false" outlineLevel="0" collapsed="false">
      <c r="A2862" s="0" t="s">
        <v>6313</v>
      </c>
      <c r="B2862" s="0" t="s">
        <v>6314</v>
      </c>
    </row>
    <row r="2863" customFormat="false" ht="12.75" hidden="false" customHeight="false" outlineLevel="0" collapsed="false">
      <c r="A2863" s="0" t="s">
        <v>6315</v>
      </c>
      <c r="B2863" s="0" t="s">
        <v>6316</v>
      </c>
    </row>
    <row r="2864" customFormat="false" ht="12.75" hidden="false" customHeight="false" outlineLevel="0" collapsed="false">
      <c r="A2864" s="0" t="s">
        <v>6317</v>
      </c>
      <c r="B2864" s="0" t="s">
        <v>6318</v>
      </c>
    </row>
    <row r="2865" customFormat="false" ht="12.75" hidden="false" customHeight="false" outlineLevel="0" collapsed="false">
      <c r="A2865" s="0" t="s">
        <v>6319</v>
      </c>
      <c r="B2865" s="0" t="s">
        <v>6320</v>
      </c>
    </row>
    <row r="2866" customFormat="false" ht="12.75" hidden="false" customHeight="false" outlineLevel="0" collapsed="false">
      <c r="A2866" s="0" t="s">
        <v>6321</v>
      </c>
      <c r="B2866" s="0" t="s">
        <v>6322</v>
      </c>
    </row>
    <row r="2867" customFormat="false" ht="12.75" hidden="false" customHeight="false" outlineLevel="0" collapsed="false">
      <c r="A2867" s="0" t="s">
        <v>6323</v>
      </c>
      <c r="B2867" s="0" t="s">
        <v>6324</v>
      </c>
    </row>
    <row r="2868" customFormat="false" ht="12.75" hidden="false" customHeight="false" outlineLevel="0" collapsed="false">
      <c r="A2868" s="0" t="s">
        <v>6325</v>
      </c>
      <c r="B2868" s="0" t="s">
        <v>6326</v>
      </c>
    </row>
    <row r="2869" customFormat="false" ht="12.75" hidden="false" customHeight="false" outlineLevel="0" collapsed="false">
      <c r="A2869" s="0" t="s">
        <v>6327</v>
      </c>
      <c r="B2869" s="0" t="s">
        <v>6328</v>
      </c>
    </row>
    <row r="2870" customFormat="false" ht="12.75" hidden="false" customHeight="false" outlineLevel="0" collapsed="false">
      <c r="A2870" s="0" t="s">
        <v>6329</v>
      </c>
      <c r="B2870" s="0" t="s">
        <v>6330</v>
      </c>
    </row>
    <row r="2871" customFormat="false" ht="12.75" hidden="false" customHeight="false" outlineLevel="0" collapsed="false">
      <c r="A2871" s="0" t="s">
        <v>6331</v>
      </c>
      <c r="B2871" s="0" t="s">
        <v>6332</v>
      </c>
    </row>
    <row r="2872" customFormat="false" ht="12.75" hidden="false" customHeight="false" outlineLevel="0" collapsed="false">
      <c r="A2872" s="0" t="s">
        <v>6333</v>
      </c>
      <c r="B2872" s="0" t="s">
        <v>6334</v>
      </c>
    </row>
    <row r="2873" customFormat="false" ht="12.75" hidden="false" customHeight="false" outlineLevel="0" collapsed="false">
      <c r="A2873" s="0" t="s">
        <v>6335</v>
      </c>
      <c r="B2873" s="0" t="s">
        <v>6336</v>
      </c>
    </row>
    <row r="2874" customFormat="false" ht="12.75" hidden="false" customHeight="false" outlineLevel="0" collapsed="false">
      <c r="A2874" s="0" t="s">
        <v>6337</v>
      </c>
      <c r="B2874" s="0" t="s">
        <v>6338</v>
      </c>
    </row>
    <row r="2875" customFormat="false" ht="12.75" hidden="false" customHeight="false" outlineLevel="0" collapsed="false">
      <c r="A2875" s="0" t="s">
        <v>6339</v>
      </c>
      <c r="B2875" s="0" t="s">
        <v>6340</v>
      </c>
    </row>
    <row r="2876" customFormat="false" ht="12.75" hidden="false" customHeight="false" outlineLevel="0" collapsed="false">
      <c r="A2876" s="0" t="s">
        <v>6341</v>
      </c>
      <c r="B2876" s="0" t="s">
        <v>6342</v>
      </c>
    </row>
    <row r="2877" customFormat="false" ht="12.75" hidden="false" customHeight="false" outlineLevel="0" collapsed="false">
      <c r="A2877" s="0" t="s">
        <v>6343</v>
      </c>
      <c r="B2877" s="0" t="s">
        <v>6344</v>
      </c>
    </row>
    <row r="2878" customFormat="false" ht="12.75" hidden="false" customHeight="false" outlineLevel="0" collapsed="false">
      <c r="A2878" s="0" t="s">
        <v>6345</v>
      </c>
      <c r="B2878" s="0" t="s">
        <v>6346</v>
      </c>
    </row>
    <row r="2879" customFormat="false" ht="12.75" hidden="false" customHeight="false" outlineLevel="0" collapsed="false">
      <c r="A2879" s="0" t="s">
        <v>6347</v>
      </c>
      <c r="B2879" s="0" t="s">
        <v>6348</v>
      </c>
    </row>
    <row r="2880" customFormat="false" ht="12.75" hidden="false" customHeight="false" outlineLevel="0" collapsed="false">
      <c r="A2880" s="0" t="s">
        <v>6349</v>
      </c>
      <c r="B2880" s="0" t="s">
        <v>6350</v>
      </c>
    </row>
    <row r="2881" customFormat="false" ht="12.75" hidden="false" customHeight="false" outlineLevel="0" collapsed="false">
      <c r="A2881" s="0" t="s">
        <v>6351</v>
      </c>
      <c r="B2881" s="0" t="s">
        <v>6352</v>
      </c>
    </row>
    <row r="2882" customFormat="false" ht="12.75" hidden="false" customHeight="false" outlineLevel="0" collapsed="false">
      <c r="A2882" s="0" t="s">
        <v>6353</v>
      </c>
      <c r="B2882" s="0" t="s">
        <v>6354</v>
      </c>
    </row>
    <row r="2883" customFormat="false" ht="12.75" hidden="false" customHeight="false" outlineLevel="0" collapsed="false">
      <c r="A2883" s="0" t="s">
        <v>6355</v>
      </c>
      <c r="B2883" s="0" t="s">
        <v>6356</v>
      </c>
    </row>
    <row r="2884" customFormat="false" ht="12.75" hidden="false" customHeight="false" outlineLevel="0" collapsed="false">
      <c r="A2884" s="0" t="s">
        <v>6357</v>
      </c>
      <c r="B2884" s="0" t="s">
        <v>6358</v>
      </c>
    </row>
    <row r="2885" customFormat="false" ht="12.75" hidden="false" customHeight="false" outlineLevel="0" collapsed="false">
      <c r="A2885" s="0" t="s">
        <v>6359</v>
      </c>
      <c r="B2885" s="0" t="s">
        <v>6360</v>
      </c>
    </row>
    <row r="2886" customFormat="false" ht="12.75" hidden="false" customHeight="false" outlineLevel="0" collapsed="false">
      <c r="A2886" s="0" t="s">
        <v>6361</v>
      </c>
      <c r="B2886" s="0" t="s">
        <v>6362</v>
      </c>
    </row>
    <row r="2887" customFormat="false" ht="12.75" hidden="false" customHeight="false" outlineLevel="0" collapsed="false">
      <c r="A2887" s="0" t="s">
        <v>6363</v>
      </c>
      <c r="B2887" s="0" t="s">
        <v>6364</v>
      </c>
    </row>
    <row r="2888" customFormat="false" ht="12.75" hidden="false" customHeight="false" outlineLevel="0" collapsed="false">
      <c r="A2888" s="0" t="s">
        <v>6365</v>
      </c>
      <c r="B2888" s="0" t="s">
        <v>6366</v>
      </c>
    </row>
    <row r="2889" customFormat="false" ht="12.75" hidden="false" customHeight="false" outlineLevel="0" collapsed="false">
      <c r="A2889" s="0" t="s">
        <v>6367</v>
      </c>
      <c r="B2889" s="0" t="s">
        <v>6368</v>
      </c>
    </row>
    <row r="2890" customFormat="false" ht="12.75" hidden="false" customHeight="false" outlineLevel="0" collapsed="false">
      <c r="A2890" s="0" t="s">
        <v>6369</v>
      </c>
      <c r="B2890" s="0" t="s">
        <v>6370</v>
      </c>
    </row>
    <row r="2891" customFormat="false" ht="12.75" hidden="false" customHeight="false" outlineLevel="0" collapsed="false">
      <c r="A2891" s="0" t="s">
        <v>6371</v>
      </c>
      <c r="B2891" s="0" t="s">
        <v>6372</v>
      </c>
    </row>
    <row r="2892" customFormat="false" ht="12.75" hidden="false" customHeight="false" outlineLevel="0" collapsed="false">
      <c r="A2892" s="0" t="s">
        <v>6373</v>
      </c>
      <c r="B2892" s="0" t="s">
        <v>6374</v>
      </c>
    </row>
    <row r="2893" customFormat="false" ht="12.75" hidden="false" customHeight="false" outlineLevel="0" collapsed="false">
      <c r="A2893" s="0" t="s">
        <v>6375</v>
      </c>
      <c r="B2893" s="0" t="s">
        <v>6376</v>
      </c>
    </row>
    <row r="2894" customFormat="false" ht="12.75" hidden="false" customHeight="false" outlineLevel="0" collapsed="false">
      <c r="A2894" s="0" t="s">
        <v>6377</v>
      </c>
      <c r="B2894" s="0" t="s">
        <v>6378</v>
      </c>
    </row>
    <row r="2895" customFormat="false" ht="12.75" hidden="false" customHeight="false" outlineLevel="0" collapsed="false">
      <c r="A2895" s="0" t="s">
        <v>6379</v>
      </c>
      <c r="B2895" s="0" t="s">
        <v>6380</v>
      </c>
    </row>
    <row r="2896" customFormat="false" ht="12.75" hidden="false" customHeight="false" outlineLevel="0" collapsed="false">
      <c r="A2896" s="0" t="s">
        <v>6381</v>
      </c>
      <c r="B2896" s="0" t="s">
        <v>6382</v>
      </c>
    </row>
    <row r="2897" customFormat="false" ht="12.75" hidden="false" customHeight="false" outlineLevel="0" collapsed="false">
      <c r="A2897" s="0" t="s">
        <v>6383</v>
      </c>
      <c r="B2897" s="0" t="s">
        <v>6384</v>
      </c>
    </row>
    <row r="2898" customFormat="false" ht="12.75" hidden="false" customHeight="false" outlineLevel="0" collapsed="false">
      <c r="A2898" s="0" t="s">
        <v>6385</v>
      </c>
      <c r="B2898" s="0" t="s">
        <v>6386</v>
      </c>
    </row>
    <row r="2899" customFormat="false" ht="12.75" hidden="false" customHeight="false" outlineLevel="0" collapsed="false">
      <c r="A2899" s="0" t="s">
        <v>6387</v>
      </c>
      <c r="B2899" s="0" t="s">
        <v>6388</v>
      </c>
    </row>
    <row r="2900" customFormat="false" ht="12.75" hidden="false" customHeight="false" outlineLevel="0" collapsed="false">
      <c r="A2900" s="0" t="s">
        <v>6389</v>
      </c>
      <c r="B2900" s="0" t="s">
        <v>6390</v>
      </c>
    </row>
    <row r="2901" customFormat="false" ht="12.75" hidden="false" customHeight="false" outlineLevel="0" collapsed="false">
      <c r="A2901" s="0" t="s">
        <v>6391</v>
      </c>
      <c r="B2901" s="0" t="s">
        <v>6392</v>
      </c>
    </row>
    <row r="2902" customFormat="false" ht="12.75" hidden="false" customHeight="false" outlineLevel="0" collapsed="false">
      <c r="A2902" s="0" t="s">
        <v>6393</v>
      </c>
      <c r="B2902" s="0" t="s">
        <v>6394</v>
      </c>
    </row>
    <row r="2903" customFormat="false" ht="12.75" hidden="false" customHeight="false" outlineLevel="0" collapsed="false">
      <c r="A2903" s="0" t="s">
        <v>6395</v>
      </c>
      <c r="B2903" s="0" t="s">
        <v>6396</v>
      </c>
    </row>
    <row r="2904" customFormat="false" ht="12.75" hidden="false" customHeight="false" outlineLevel="0" collapsed="false">
      <c r="A2904" s="0" t="s">
        <v>6397</v>
      </c>
      <c r="B2904" s="0" t="s">
        <v>6398</v>
      </c>
    </row>
    <row r="2905" customFormat="false" ht="12.75" hidden="false" customHeight="false" outlineLevel="0" collapsed="false">
      <c r="A2905" s="0" t="s">
        <v>6399</v>
      </c>
      <c r="B2905" s="0" t="s">
        <v>6400</v>
      </c>
    </row>
    <row r="2906" customFormat="false" ht="12.75" hidden="false" customHeight="false" outlineLevel="0" collapsed="false">
      <c r="A2906" s="0" t="s">
        <v>6401</v>
      </c>
      <c r="B2906" s="0" t="s">
        <v>6402</v>
      </c>
    </row>
    <row r="2907" customFormat="false" ht="12.75" hidden="false" customHeight="false" outlineLevel="0" collapsed="false">
      <c r="A2907" s="0" t="s">
        <v>6403</v>
      </c>
      <c r="B2907" s="0" t="s">
        <v>6404</v>
      </c>
    </row>
    <row r="2908" customFormat="false" ht="12.75" hidden="false" customHeight="false" outlineLevel="0" collapsed="false">
      <c r="A2908" s="0" t="s">
        <v>6405</v>
      </c>
      <c r="B2908" s="0" t="s">
        <v>6406</v>
      </c>
    </row>
    <row r="2909" customFormat="false" ht="12.75" hidden="false" customHeight="false" outlineLevel="0" collapsed="false">
      <c r="A2909" s="0" t="s">
        <v>6407</v>
      </c>
      <c r="B2909" s="0" t="s">
        <v>6408</v>
      </c>
    </row>
    <row r="2910" customFormat="false" ht="12.75" hidden="false" customHeight="false" outlineLevel="0" collapsed="false">
      <c r="A2910" s="0" t="s">
        <v>6409</v>
      </c>
      <c r="B2910" s="0" t="s">
        <v>6410</v>
      </c>
    </row>
    <row r="2911" customFormat="false" ht="12.75" hidden="false" customHeight="false" outlineLevel="0" collapsed="false">
      <c r="A2911" s="0" t="s">
        <v>6411</v>
      </c>
      <c r="B2911" s="0" t="s">
        <v>6412</v>
      </c>
    </row>
    <row r="2912" customFormat="false" ht="12.75" hidden="false" customHeight="false" outlineLevel="0" collapsed="false">
      <c r="A2912" s="0" t="s">
        <v>6413</v>
      </c>
      <c r="B2912" s="0" t="s">
        <v>6414</v>
      </c>
    </row>
    <row r="2913" customFormat="false" ht="12.75" hidden="false" customHeight="false" outlineLevel="0" collapsed="false">
      <c r="A2913" s="0" t="s">
        <v>6415</v>
      </c>
      <c r="B2913" s="0" t="s">
        <v>6416</v>
      </c>
    </row>
    <row r="2914" customFormat="false" ht="12.75" hidden="false" customHeight="false" outlineLevel="0" collapsed="false">
      <c r="A2914" s="0" t="s">
        <v>6417</v>
      </c>
      <c r="B2914" s="0" t="s">
        <v>6418</v>
      </c>
    </row>
    <row r="2915" customFormat="false" ht="12.75" hidden="false" customHeight="false" outlineLevel="0" collapsed="false">
      <c r="A2915" s="0" t="s">
        <v>6419</v>
      </c>
      <c r="B2915" s="0" t="s">
        <v>6420</v>
      </c>
    </row>
    <row r="2916" customFormat="false" ht="12.75" hidden="false" customHeight="false" outlineLevel="0" collapsed="false">
      <c r="A2916" s="0" t="s">
        <v>6421</v>
      </c>
      <c r="B2916" s="0" t="s">
        <v>6422</v>
      </c>
    </row>
    <row r="2917" customFormat="false" ht="12.75" hidden="false" customHeight="false" outlineLevel="0" collapsed="false">
      <c r="A2917" s="0" t="s">
        <v>6423</v>
      </c>
      <c r="B2917" s="0" t="s">
        <v>6424</v>
      </c>
    </row>
    <row r="2918" customFormat="false" ht="12.75" hidden="false" customHeight="false" outlineLevel="0" collapsed="false">
      <c r="A2918" s="0" t="s">
        <v>6425</v>
      </c>
      <c r="B2918" s="0" t="s">
        <v>6426</v>
      </c>
    </row>
    <row r="2919" customFormat="false" ht="12.75" hidden="false" customHeight="false" outlineLevel="0" collapsed="false">
      <c r="A2919" s="0" t="s">
        <v>6427</v>
      </c>
      <c r="B2919" s="0" t="s">
        <v>6428</v>
      </c>
    </row>
    <row r="2920" customFormat="false" ht="12.75" hidden="false" customHeight="false" outlineLevel="0" collapsed="false">
      <c r="A2920" s="0" t="s">
        <v>6429</v>
      </c>
      <c r="B2920" s="0" t="s">
        <v>6430</v>
      </c>
    </row>
    <row r="2921" customFormat="false" ht="12.75" hidden="false" customHeight="false" outlineLevel="0" collapsed="false">
      <c r="A2921" s="0" t="s">
        <v>6431</v>
      </c>
      <c r="B2921" s="0" t="s">
        <v>6432</v>
      </c>
    </row>
    <row r="2922" customFormat="false" ht="12.75" hidden="false" customHeight="false" outlineLevel="0" collapsed="false">
      <c r="A2922" s="0" t="s">
        <v>6433</v>
      </c>
      <c r="B2922" s="0" t="s">
        <v>6434</v>
      </c>
    </row>
    <row r="2923" customFormat="false" ht="12.75" hidden="false" customHeight="false" outlineLevel="0" collapsed="false">
      <c r="A2923" s="0" t="s">
        <v>5</v>
      </c>
      <c r="B2923" s="0" t="s">
        <v>6435</v>
      </c>
    </row>
    <row r="2924" customFormat="false" ht="12.75" hidden="false" customHeight="false" outlineLevel="0" collapsed="false">
      <c r="A2924" s="0" t="s">
        <v>7</v>
      </c>
      <c r="B2924" s="0" t="s">
        <v>6436</v>
      </c>
    </row>
    <row r="2925" customFormat="false" ht="12.75" hidden="false" customHeight="false" outlineLevel="0" collapsed="false">
      <c r="A2925" s="0" t="s">
        <v>6437</v>
      </c>
      <c r="B2925" s="0" t="s">
        <v>6438</v>
      </c>
    </row>
    <row r="2926" customFormat="false" ht="12.75" hidden="false" customHeight="false" outlineLevel="0" collapsed="false">
      <c r="A2926" s="0" t="s">
        <v>9</v>
      </c>
      <c r="B2926" s="0" t="s">
        <v>6439</v>
      </c>
    </row>
    <row r="2927" customFormat="false" ht="12.75" hidden="false" customHeight="false" outlineLevel="0" collapsed="false">
      <c r="A2927" s="0" t="s">
        <v>6440</v>
      </c>
      <c r="B2927" s="0" t="s">
        <v>6441</v>
      </c>
    </row>
    <row r="2928" customFormat="false" ht="12.75" hidden="false" customHeight="false" outlineLevel="0" collapsed="false">
      <c r="A2928" s="0" t="s">
        <v>6442</v>
      </c>
      <c r="B2928" s="0" t="s">
        <v>6443</v>
      </c>
    </row>
    <row r="2929" customFormat="false" ht="12.75" hidden="false" customHeight="false" outlineLevel="0" collapsed="false">
      <c r="A2929" s="0" t="s">
        <v>6444</v>
      </c>
      <c r="B2929" s="0" t="s">
        <v>6445</v>
      </c>
    </row>
    <row r="2930" customFormat="false" ht="12.75" hidden="false" customHeight="false" outlineLevel="0" collapsed="false">
      <c r="A2930" s="0" t="s">
        <v>6446</v>
      </c>
      <c r="B2930" s="0" t="s">
        <v>6447</v>
      </c>
    </row>
    <row r="2931" customFormat="false" ht="12.75" hidden="false" customHeight="false" outlineLevel="0" collapsed="false">
      <c r="A2931" s="0" t="s">
        <v>6448</v>
      </c>
      <c r="B2931" s="0" t="s">
        <v>6449</v>
      </c>
    </row>
    <row r="2932" customFormat="false" ht="12.75" hidden="false" customHeight="false" outlineLevel="0" collapsed="false">
      <c r="A2932" s="0" t="s">
        <v>6450</v>
      </c>
      <c r="B2932" s="0" t="s">
        <v>6451</v>
      </c>
    </row>
    <row r="2933" customFormat="false" ht="12.75" hidden="false" customHeight="false" outlineLevel="0" collapsed="false">
      <c r="A2933" s="0" t="s">
        <v>6452</v>
      </c>
      <c r="B2933" s="0" t="s">
        <v>6453</v>
      </c>
    </row>
    <row r="2934" customFormat="false" ht="12.75" hidden="false" customHeight="false" outlineLevel="0" collapsed="false">
      <c r="A2934" s="0" t="s">
        <v>6454</v>
      </c>
      <c r="B2934" s="0" t="s">
        <v>6455</v>
      </c>
    </row>
    <row r="2935" customFormat="false" ht="12.75" hidden="false" customHeight="false" outlineLevel="0" collapsed="false">
      <c r="A2935" s="0" t="s">
        <v>6456</v>
      </c>
      <c r="B2935" s="0" t="s">
        <v>6457</v>
      </c>
    </row>
    <row r="2936" customFormat="false" ht="12.75" hidden="false" customHeight="false" outlineLevel="0" collapsed="false">
      <c r="A2936" s="0" t="s">
        <v>6458</v>
      </c>
      <c r="B2936" s="0" t="s">
        <v>6459</v>
      </c>
    </row>
    <row r="2937" customFormat="false" ht="12.75" hidden="false" customHeight="false" outlineLevel="0" collapsed="false">
      <c r="A2937" s="0" t="s">
        <v>6460</v>
      </c>
      <c r="B2937" s="0" t="s">
        <v>6461</v>
      </c>
    </row>
    <row r="2938" customFormat="false" ht="12.75" hidden="false" customHeight="false" outlineLevel="0" collapsed="false">
      <c r="A2938" s="0" t="s">
        <v>6462</v>
      </c>
      <c r="B2938" s="0" t="s">
        <v>6463</v>
      </c>
    </row>
    <row r="2939" customFormat="false" ht="12.75" hidden="false" customHeight="false" outlineLevel="0" collapsed="false">
      <c r="A2939" s="0" t="s">
        <v>6464</v>
      </c>
      <c r="B2939" s="0" t="s">
        <v>6465</v>
      </c>
    </row>
    <row r="2940" customFormat="false" ht="12.75" hidden="false" customHeight="false" outlineLevel="0" collapsed="false">
      <c r="A2940" s="0" t="s">
        <v>6466</v>
      </c>
      <c r="B2940" s="0" t="s">
        <v>6467</v>
      </c>
    </row>
    <row r="2941" customFormat="false" ht="12.75" hidden="false" customHeight="false" outlineLevel="0" collapsed="false">
      <c r="A2941" s="0" t="s">
        <v>6468</v>
      </c>
      <c r="B2941" s="0" t="s">
        <v>6469</v>
      </c>
    </row>
    <row r="2942" customFormat="false" ht="12.75" hidden="false" customHeight="false" outlineLevel="0" collapsed="false">
      <c r="A2942" s="0" t="s">
        <v>6470</v>
      </c>
      <c r="B2942" s="0" t="s">
        <v>6471</v>
      </c>
    </row>
    <row r="2943" customFormat="false" ht="12.75" hidden="false" customHeight="false" outlineLevel="0" collapsed="false">
      <c r="A2943" s="0" t="s">
        <v>6472</v>
      </c>
      <c r="B2943" s="0" t="s">
        <v>6473</v>
      </c>
    </row>
    <row r="2944" customFormat="false" ht="12.75" hidden="false" customHeight="false" outlineLevel="0" collapsed="false">
      <c r="A2944" s="0" t="s">
        <v>6474</v>
      </c>
      <c r="B2944" s="0" t="s">
        <v>6475</v>
      </c>
    </row>
    <row r="2945" customFormat="false" ht="12.75" hidden="false" customHeight="false" outlineLevel="0" collapsed="false">
      <c r="A2945" s="0" t="s">
        <v>6476</v>
      </c>
      <c r="B2945" s="0" t="s">
        <v>6477</v>
      </c>
    </row>
    <row r="2946" customFormat="false" ht="12.75" hidden="false" customHeight="false" outlineLevel="0" collapsed="false">
      <c r="A2946" s="0" t="s">
        <v>6478</v>
      </c>
      <c r="B2946" s="0" t="s">
        <v>6479</v>
      </c>
    </row>
    <row r="2947" customFormat="false" ht="12.75" hidden="false" customHeight="false" outlineLevel="0" collapsed="false">
      <c r="A2947" s="0" t="s">
        <v>6480</v>
      </c>
      <c r="B2947" s="0" t="s">
        <v>6481</v>
      </c>
    </row>
    <row r="2948" customFormat="false" ht="12.75" hidden="false" customHeight="false" outlineLevel="0" collapsed="false">
      <c r="A2948" s="0" t="s">
        <v>6482</v>
      </c>
      <c r="B2948" s="0" t="s">
        <v>6483</v>
      </c>
    </row>
    <row r="2949" customFormat="false" ht="12.75" hidden="false" customHeight="false" outlineLevel="0" collapsed="false">
      <c r="A2949" s="0" t="s">
        <v>6484</v>
      </c>
      <c r="B2949" s="0" t="s">
        <v>6485</v>
      </c>
    </row>
    <row r="2950" customFormat="false" ht="12.75" hidden="false" customHeight="false" outlineLevel="0" collapsed="false">
      <c r="A2950" s="0" t="s">
        <v>6486</v>
      </c>
      <c r="B2950" s="0" t="s">
        <v>6487</v>
      </c>
    </row>
    <row r="2951" customFormat="false" ht="12.75" hidden="false" customHeight="false" outlineLevel="0" collapsed="false">
      <c r="A2951" s="0" t="s">
        <v>6488</v>
      </c>
      <c r="B2951" s="0" t="s">
        <v>6489</v>
      </c>
    </row>
    <row r="2952" customFormat="false" ht="12.75" hidden="false" customHeight="false" outlineLevel="0" collapsed="false">
      <c r="A2952" s="0" t="s">
        <v>6490</v>
      </c>
      <c r="B2952" s="0" t="s">
        <v>6491</v>
      </c>
    </row>
    <row r="2953" customFormat="false" ht="12.75" hidden="false" customHeight="false" outlineLevel="0" collapsed="false">
      <c r="A2953" s="0" t="s">
        <v>6492</v>
      </c>
      <c r="B2953" s="0" t="s">
        <v>6493</v>
      </c>
    </row>
    <row r="2954" customFormat="false" ht="12.75" hidden="false" customHeight="false" outlineLevel="0" collapsed="false">
      <c r="A2954" s="0" t="s">
        <v>6494</v>
      </c>
      <c r="B2954" s="0" t="s">
        <v>6495</v>
      </c>
    </row>
    <row r="2955" customFormat="false" ht="12.75" hidden="false" customHeight="false" outlineLevel="0" collapsed="false">
      <c r="A2955" s="0" t="s">
        <v>6496</v>
      </c>
      <c r="B2955" s="0" t="s">
        <v>6497</v>
      </c>
    </row>
    <row r="2956" customFormat="false" ht="12.75" hidden="false" customHeight="false" outlineLevel="0" collapsed="false">
      <c r="A2956" s="0" t="s">
        <v>6498</v>
      </c>
      <c r="B2956" s="0" t="s">
        <v>6499</v>
      </c>
    </row>
    <row r="2957" customFormat="false" ht="12.75" hidden="false" customHeight="false" outlineLevel="0" collapsed="false">
      <c r="A2957" s="0" t="s">
        <v>6500</v>
      </c>
      <c r="B2957" s="0" t="s">
        <v>6501</v>
      </c>
    </row>
    <row r="2958" customFormat="false" ht="12.75" hidden="false" customHeight="false" outlineLevel="0" collapsed="false">
      <c r="A2958" s="0" t="s">
        <v>6502</v>
      </c>
      <c r="B2958" s="0" t="s">
        <v>6503</v>
      </c>
    </row>
    <row r="2959" customFormat="false" ht="12.75" hidden="false" customHeight="false" outlineLevel="0" collapsed="false">
      <c r="A2959" s="0" t="s">
        <v>6504</v>
      </c>
      <c r="B2959" s="0" t="s">
        <v>6505</v>
      </c>
    </row>
    <row r="2960" customFormat="false" ht="12.75" hidden="false" customHeight="false" outlineLevel="0" collapsed="false">
      <c r="A2960" s="0" t="s">
        <v>6506</v>
      </c>
      <c r="B2960" s="0" t="s">
        <v>6507</v>
      </c>
    </row>
    <row r="2961" customFormat="false" ht="12.75" hidden="false" customHeight="false" outlineLevel="0" collapsed="false">
      <c r="A2961" s="0" t="s">
        <v>6508</v>
      </c>
      <c r="B2961" s="0" t="s">
        <v>6509</v>
      </c>
    </row>
    <row r="2962" customFormat="false" ht="12.75" hidden="false" customHeight="false" outlineLevel="0" collapsed="false">
      <c r="A2962" s="0" t="s">
        <v>6510</v>
      </c>
      <c r="B2962" s="0" t="s">
        <v>6511</v>
      </c>
    </row>
    <row r="2963" customFormat="false" ht="12.75" hidden="false" customHeight="false" outlineLevel="0" collapsed="false">
      <c r="A2963" s="0" t="s">
        <v>6512</v>
      </c>
      <c r="B2963" s="0" t="s">
        <v>6513</v>
      </c>
    </row>
    <row r="2964" customFormat="false" ht="12.75" hidden="false" customHeight="false" outlineLevel="0" collapsed="false">
      <c r="A2964" s="0" t="s">
        <v>6514</v>
      </c>
      <c r="B2964" s="0" t="s">
        <v>6515</v>
      </c>
    </row>
    <row r="2965" customFormat="false" ht="12.75" hidden="false" customHeight="false" outlineLevel="0" collapsed="false">
      <c r="A2965" s="0" t="s">
        <v>6516</v>
      </c>
      <c r="B2965" s="0" t="s">
        <v>6517</v>
      </c>
    </row>
    <row r="2966" customFormat="false" ht="12.75" hidden="false" customHeight="false" outlineLevel="0" collapsed="false">
      <c r="A2966" s="0" t="s">
        <v>6518</v>
      </c>
      <c r="B2966" s="0" t="s">
        <v>6519</v>
      </c>
    </row>
    <row r="2967" customFormat="false" ht="12.75" hidden="false" customHeight="false" outlineLevel="0" collapsed="false">
      <c r="A2967" s="0" t="s">
        <v>6520</v>
      </c>
      <c r="B2967" s="0" t="s">
        <v>6521</v>
      </c>
    </row>
    <row r="2968" customFormat="false" ht="12.75" hidden="false" customHeight="false" outlineLevel="0" collapsed="false">
      <c r="A2968" s="0" t="s">
        <v>6522</v>
      </c>
      <c r="B2968" s="0" t="s">
        <v>6523</v>
      </c>
    </row>
    <row r="2969" customFormat="false" ht="12.75" hidden="false" customHeight="false" outlineLevel="0" collapsed="false">
      <c r="A2969" s="0" t="s">
        <v>6524</v>
      </c>
      <c r="B2969" s="0" t="s">
        <v>6525</v>
      </c>
    </row>
    <row r="2970" customFormat="false" ht="12.75" hidden="false" customHeight="false" outlineLevel="0" collapsed="false">
      <c r="A2970" s="0" t="s">
        <v>6526</v>
      </c>
      <c r="B2970" s="0" t="s">
        <v>6527</v>
      </c>
    </row>
    <row r="2971" customFormat="false" ht="12.75" hidden="false" customHeight="false" outlineLevel="0" collapsed="false">
      <c r="A2971" s="0" t="s">
        <v>6528</v>
      </c>
      <c r="B2971" s="0" t="s">
        <v>6529</v>
      </c>
    </row>
    <row r="2972" customFormat="false" ht="12.75" hidden="false" customHeight="false" outlineLevel="0" collapsed="false">
      <c r="A2972" s="0" t="s">
        <v>6530</v>
      </c>
      <c r="B2972" s="0" t="s">
        <v>6531</v>
      </c>
    </row>
    <row r="2973" customFormat="false" ht="12.75" hidden="false" customHeight="false" outlineLevel="0" collapsed="false">
      <c r="A2973" s="0" t="s">
        <v>6532</v>
      </c>
      <c r="B2973" s="0" t="s">
        <v>6533</v>
      </c>
    </row>
    <row r="2974" customFormat="false" ht="12.75" hidden="false" customHeight="false" outlineLevel="0" collapsed="false">
      <c r="A2974" s="0" t="s">
        <v>6534</v>
      </c>
      <c r="B2974" s="0" t="s">
        <v>6535</v>
      </c>
    </row>
    <row r="2975" customFormat="false" ht="12.75" hidden="false" customHeight="false" outlineLevel="0" collapsed="false">
      <c r="A2975" s="0" t="s">
        <v>6536</v>
      </c>
      <c r="B2975" s="0" t="s">
        <v>6537</v>
      </c>
    </row>
    <row r="2976" customFormat="false" ht="12.75" hidden="false" customHeight="false" outlineLevel="0" collapsed="false">
      <c r="A2976" s="0" t="s">
        <v>6538</v>
      </c>
      <c r="B2976" s="0" t="s">
        <v>6539</v>
      </c>
    </row>
    <row r="2977" customFormat="false" ht="12.75" hidden="false" customHeight="false" outlineLevel="0" collapsed="false">
      <c r="A2977" s="0" t="s">
        <v>6540</v>
      </c>
      <c r="B2977" s="0" t="s">
        <v>6541</v>
      </c>
    </row>
    <row r="2978" customFormat="false" ht="12.75" hidden="false" customHeight="false" outlineLevel="0" collapsed="false">
      <c r="A2978" s="0" t="s">
        <v>6542</v>
      </c>
      <c r="B2978" s="0" t="s">
        <v>6543</v>
      </c>
    </row>
    <row r="2979" customFormat="false" ht="12.75" hidden="false" customHeight="false" outlineLevel="0" collapsed="false">
      <c r="A2979" s="0" t="s">
        <v>6544</v>
      </c>
      <c r="B2979" s="0" t="s">
        <v>6545</v>
      </c>
    </row>
    <row r="2980" customFormat="false" ht="12.75" hidden="false" customHeight="false" outlineLevel="0" collapsed="false">
      <c r="A2980" s="0" t="s">
        <v>6546</v>
      </c>
      <c r="B2980" s="0" t="s">
        <v>6547</v>
      </c>
    </row>
    <row r="2981" customFormat="false" ht="12.75" hidden="false" customHeight="false" outlineLevel="0" collapsed="false">
      <c r="A2981" s="0" t="s">
        <v>6548</v>
      </c>
      <c r="B2981" s="0" t="s">
        <v>6549</v>
      </c>
    </row>
    <row r="2982" customFormat="false" ht="12.75" hidden="false" customHeight="false" outlineLevel="0" collapsed="false">
      <c r="A2982" s="0" t="s">
        <v>6550</v>
      </c>
      <c r="B2982" s="0" t="s">
        <v>6551</v>
      </c>
    </row>
    <row r="2983" customFormat="false" ht="12.75" hidden="false" customHeight="false" outlineLevel="0" collapsed="false">
      <c r="A2983" s="0" t="s">
        <v>6552</v>
      </c>
      <c r="B2983" s="0" t="s">
        <v>6553</v>
      </c>
    </row>
    <row r="2984" customFormat="false" ht="12.75" hidden="false" customHeight="false" outlineLevel="0" collapsed="false">
      <c r="A2984" s="0" t="s">
        <v>6554</v>
      </c>
      <c r="B2984" s="0" t="s">
        <v>6555</v>
      </c>
    </row>
    <row r="2985" customFormat="false" ht="12.75" hidden="false" customHeight="false" outlineLevel="0" collapsed="false">
      <c r="A2985" s="0" t="s">
        <v>6556</v>
      </c>
      <c r="B2985" s="0" t="s">
        <v>6557</v>
      </c>
    </row>
    <row r="2986" customFormat="false" ht="12.75" hidden="false" customHeight="false" outlineLevel="0" collapsed="false">
      <c r="A2986" s="0" t="s">
        <v>6558</v>
      </c>
      <c r="B2986" s="0" t="s">
        <v>6559</v>
      </c>
    </row>
    <row r="2987" customFormat="false" ht="12.75" hidden="false" customHeight="false" outlineLevel="0" collapsed="false">
      <c r="A2987" s="0" t="s">
        <v>6560</v>
      </c>
      <c r="B2987" s="0" t="s">
        <v>6561</v>
      </c>
    </row>
    <row r="2988" customFormat="false" ht="12.75" hidden="false" customHeight="false" outlineLevel="0" collapsed="false">
      <c r="A2988" s="0" t="s">
        <v>6562</v>
      </c>
      <c r="B2988" s="0" t="s">
        <v>6563</v>
      </c>
    </row>
    <row r="2989" customFormat="false" ht="12.75" hidden="false" customHeight="false" outlineLevel="0" collapsed="false">
      <c r="A2989" s="0" t="s">
        <v>6564</v>
      </c>
      <c r="B2989" s="0" t="s">
        <v>6565</v>
      </c>
    </row>
    <row r="2990" customFormat="false" ht="12.75" hidden="false" customHeight="false" outlineLevel="0" collapsed="false">
      <c r="A2990" s="0" t="s">
        <v>6566</v>
      </c>
      <c r="B2990" s="0" t="s">
        <v>6567</v>
      </c>
    </row>
    <row r="2991" customFormat="false" ht="12.75" hidden="false" customHeight="false" outlineLevel="0" collapsed="false">
      <c r="A2991" s="0" t="s">
        <v>6568</v>
      </c>
      <c r="B2991" s="0" t="s">
        <v>6569</v>
      </c>
    </row>
    <row r="2992" customFormat="false" ht="12.75" hidden="false" customHeight="false" outlineLevel="0" collapsed="false">
      <c r="A2992" s="0" t="s">
        <v>6570</v>
      </c>
      <c r="B2992" s="0" t="s">
        <v>6571</v>
      </c>
    </row>
    <row r="2993" customFormat="false" ht="12.75" hidden="false" customHeight="false" outlineLevel="0" collapsed="false">
      <c r="A2993" s="0" t="s">
        <v>6572</v>
      </c>
      <c r="B2993" s="0" t="s">
        <v>6573</v>
      </c>
    </row>
    <row r="2994" customFormat="false" ht="12.75" hidden="false" customHeight="false" outlineLevel="0" collapsed="false">
      <c r="A2994" s="0" t="s">
        <v>6574</v>
      </c>
      <c r="B2994" s="0" t="s">
        <v>6575</v>
      </c>
    </row>
    <row r="2995" customFormat="false" ht="12.75" hidden="false" customHeight="false" outlineLevel="0" collapsed="false">
      <c r="A2995" s="0" t="s">
        <v>6576</v>
      </c>
      <c r="B2995" s="0" t="s">
        <v>6577</v>
      </c>
    </row>
    <row r="2996" customFormat="false" ht="12.75" hidden="false" customHeight="false" outlineLevel="0" collapsed="false">
      <c r="A2996" s="0" t="s">
        <v>6578</v>
      </c>
      <c r="B2996" s="0" t="s">
        <v>6579</v>
      </c>
    </row>
    <row r="2997" customFormat="false" ht="12.75" hidden="false" customHeight="false" outlineLevel="0" collapsed="false">
      <c r="A2997" s="0" t="s">
        <v>6580</v>
      </c>
      <c r="B2997" s="0" t="s">
        <v>6581</v>
      </c>
    </row>
    <row r="2998" customFormat="false" ht="12.75" hidden="false" customHeight="false" outlineLevel="0" collapsed="false">
      <c r="A2998" s="0" t="s">
        <v>6582</v>
      </c>
      <c r="B2998" s="0" t="s">
        <v>6583</v>
      </c>
    </row>
    <row r="2999" customFormat="false" ht="12.75" hidden="false" customHeight="false" outlineLevel="0" collapsed="false">
      <c r="A2999" s="0" t="s">
        <v>6584</v>
      </c>
      <c r="B2999" s="0" t="s">
        <v>6585</v>
      </c>
    </row>
    <row r="3000" customFormat="false" ht="12.75" hidden="false" customHeight="false" outlineLevel="0" collapsed="false">
      <c r="A3000" s="0" t="s">
        <v>6586</v>
      </c>
      <c r="B3000" s="0" t="s">
        <v>6587</v>
      </c>
    </row>
    <row r="3001" customFormat="false" ht="12.75" hidden="false" customHeight="false" outlineLevel="0" collapsed="false">
      <c r="A3001" s="0" t="s">
        <v>6588</v>
      </c>
      <c r="B3001" s="0" t="s">
        <v>6589</v>
      </c>
    </row>
    <row r="3002" customFormat="false" ht="12.75" hidden="false" customHeight="false" outlineLevel="0" collapsed="false">
      <c r="A3002" s="0" t="s">
        <v>6590</v>
      </c>
      <c r="B3002" s="0" t="s">
        <v>6591</v>
      </c>
    </row>
    <row r="3003" customFormat="false" ht="12.75" hidden="false" customHeight="false" outlineLevel="0" collapsed="false">
      <c r="A3003" s="0" t="s">
        <v>6592</v>
      </c>
      <c r="B3003" s="0" t="s">
        <v>6593</v>
      </c>
    </row>
    <row r="3004" customFormat="false" ht="12.75" hidden="false" customHeight="false" outlineLevel="0" collapsed="false">
      <c r="A3004" s="0" t="s">
        <v>6594</v>
      </c>
      <c r="B3004" s="0" t="s">
        <v>6595</v>
      </c>
    </row>
    <row r="3005" customFormat="false" ht="12.75" hidden="false" customHeight="false" outlineLevel="0" collapsed="false">
      <c r="A3005" s="0" t="s">
        <v>6596</v>
      </c>
      <c r="B3005" s="0" t="s">
        <v>6597</v>
      </c>
    </row>
    <row r="3006" customFormat="false" ht="12.75" hidden="false" customHeight="false" outlineLevel="0" collapsed="false">
      <c r="A3006" s="0" t="s">
        <v>6598</v>
      </c>
      <c r="B3006" s="0" t="s">
        <v>6599</v>
      </c>
    </row>
    <row r="3007" customFormat="false" ht="12.75" hidden="false" customHeight="false" outlineLevel="0" collapsed="false">
      <c r="A3007" s="0" t="s">
        <v>6600</v>
      </c>
      <c r="B3007" s="0" t="s">
        <v>6601</v>
      </c>
    </row>
    <row r="3008" customFormat="false" ht="12.75" hidden="false" customHeight="false" outlineLevel="0" collapsed="false">
      <c r="A3008" s="0" t="s">
        <v>6602</v>
      </c>
      <c r="B3008" s="0" t="s">
        <v>6603</v>
      </c>
    </row>
    <row r="3009" customFormat="false" ht="12.75" hidden="false" customHeight="false" outlineLevel="0" collapsed="false">
      <c r="A3009" s="0" t="s">
        <v>6604</v>
      </c>
      <c r="B3009" s="0" t="s">
        <v>6605</v>
      </c>
    </row>
    <row r="3010" customFormat="false" ht="12.75" hidden="false" customHeight="false" outlineLevel="0" collapsed="false">
      <c r="A3010" s="0" t="s">
        <v>6606</v>
      </c>
      <c r="B3010" s="0" t="s">
        <v>6607</v>
      </c>
    </row>
    <row r="3011" customFormat="false" ht="12.75" hidden="false" customHeight="false" outlineLevel="0" collapsed="false">
      <c r="A3011" s="0" t="s">
        <v>6608</v>
      </c>
      <c r="B3011" s="0" t="s">
        <v>6609</v>
      </c>
    </row>
    <row r="3012" customFormat="false" ht="12.75" hidden="false" customHeight="false" outlineLevel="0" collapsed="false">
      <c r="A3012" s="0" t="s">
        <v>6610</v>
      </c>
      <c r="B3012" s="0" t="s">
        <v>6611</v>
      </c>
    </row>
    <row r="3013" customFormat="false" ht="12.75" hidden="false" customHeight="false" outlineLevel="0" collapsed="false">
      <c r="A3013" s="0" t="s">
        <v>6612</v>
      </c>
      <c r="B3013" s="0" t="s">
        <v>6613</v>
      </c>
    </row>
    <row r="3014" customFormat="false" ht="12.75" hidden="false" customHeight="false" outlineLevel="0" collapsed="false">
      <c r="A3014" s="0" t="s">
        <v>6614</v>
      </c>
      <c r="B3014" s="0" t="s">
        <v>6615</v>
      </c>
    </row>
    <row r="3015" customFormat="false" ht="12.75" hidden="false" customHeight="false" outlineLevel="0" collapsed="false">
      <c r="A3015" s="0" t="s">
        <v>6616</v>
      </c>
      <c r="B3015" s="0" t="s">
        <v>6617</v>
      </c>
    </row>
    <row r="3016" customFormat="false" ht="12.75" hidden="false" customHeight="false" outlineLevel="0" collapsed="false">
      <c r="A3016" s="0" t="s">
        <v>6618</v>
      </c>
      <c r="B3016" s="0" t="s">
        <v>6619</v>
      </c>
    </row>
    <row r="3017" customFormat="false" ht="12.75" hidden="false" customHeight="false" outlineLevel="0" collapsed="false">
      <c r="A3017" s="0" t="s">
        <v>6620</v>
      </c>
      <c r="B3017" s="0" t="s">
        <v>6621</v>
      </c>
    </row>
    <row r="3018" customFormat="false" ht="12.75" hidden="false" customHeight="false" outlineLevel="0" collapsed="false">
      <c r="A3018" s="0" t="s">
        <v>6622</v>
      </c>
      <c r="B3018" s="0" t="s">
        <v>6623</v>
      </c>
    </row>
    <row r="3019" customFormat="false" ht="12.75" hidden="false" customHeight="false" outlineLevel="0" collapsed="false">
      <c r="A3019" s="0" t="s">
        <v>6624</v>
      </c>
      <c r="B3019" s="0" t="s">
        <v>6625</v>
      </c>
    </row>
    <row r="3020" customFormat="false" ht="12.75" hidden="false" customHeight="false" outlineLevel="0" collapsed="false">
      <c r="A3020" s="0" t="s">
        <v>6626</v>
      </c>
      <c r="B3020" s="0" t="s">
        <v>6627</v>
      </c>
    </row>
    <row r="3021" customFormat="false" ht="12.75" hidden="false" customHeight="false" outlineLevel="0" collapsed="false">
      <c r="A3021" s="0" t="s">
        <v>6628</v>
      </c>
      <c r="B3021" s="0" t="s">
        <v>6629</v>
      </c>
    </row>
    <row r="3022" customFormat="false" ht="12.75" hidden="false" customHeight="false" outlineLevel="0" collapsed="false">
      <c r="A3022" s="0" t="s">
        <v>6630</v>
      </c>
      <c r="B3022" s="0" t="s">
        <v>6631</v>
      </c>
    </row>
    <row r="3023" customFormat="false" ht="12.75" hidden="false" customHeight="false" outlineLevel="0" collapsed="false">
      <c r="A3023" s="0" t="s">
        <v>6632</v>
      </c>
      <c r="B3023" s="0" t="s">
        <v>6633</v>
      </c>
    </row>
    <row r="3024" customFormat="false" ht="12.75" hidden="false" customHeight="false" outlineLevel="0" collapsed="false">
      <c r="A3024" s="0" t="s">
        <v>6634</v>
      </c>
      <c r="B3024" s="0" t="s">
        <v>6635</v>
      </c>
    </row>
    <row r="3025" customFormat="false" ht="12.75" hidden="false" customHeight="false" outlineLevel="0" collapsed="false">
      <c r="A3025" s="0" t="s">
        <v>6636</v>
      </c>
      <c r="B3025" s="0" t="s">
        <v>6637</v>
      </c>
    </row>
    <row r="3026" customFormat="false" ht="12.75" hidden="false" customHeight="false" outlineLevel="0" collapsed="false">
      <c r="A3026" s="0" t="s">
        <v>6638</v>
      </c>
      <c r="B3026" s="0" t="s">
        <v>6639</v>
      </c>
    </row>
    <row r="3027" customFormat="false" ht="12.75" hidden="false" customHeight="false" outlineLevel="0" collapsed="false">
      <c r="A3027" s="0" t="s">
        <v>6640</v>
      </c>
      <c r="B3027" s="0" t="s">
        <v>6641</v>
      </c>
    </row>
    <row r="3028" customFormat="false" ht="12.75" hidden="false" customHeight="false" outlineLevel="0" collapsed="false">
      <c r="A3028" s="0" t="s">
        <v>6642</v>
      </c>
      <c r="B3028" s="0" t="s">
        <v>6643</v>
      </c>
    </row>
    <row r="3029" customFormat="false" ht="12.75" hidden="false" customHeight="false" outlineLevel="0" collapsed="false">
      <c r="A3029" s="0" t="s">
        <v>6644</v>
      </c>
      <c r="B3029" s="0" t="s">
        <v>6645</v>
      </c>
    </row>
    <row r="3030" customFormat="false" ht="12.75" hidden="false" customHeight="false" outlineLevel="0" collapsed="false">
      <c r="A3030" s="0" t="s">
        <v>6646</v>
      </c>
      <c r="B3030" s="0" t="s">
        <v>6647</v>
      </c>
    </row>
    <row r="3031" customFormat="false" ht="12.75" hidden="false" customHeight="false" outlineLevel="0" collapsed="false">
      <c r="A3031" s="0" t="s">
        <v>6648</v>
      </c>
      <c r="B3031" s="0" t="s">
        <v>6649</v>
      </c>
    </row>
    <row r="3032" customFormat="false" ht="12.75" hidden="false" customHeight="false" outlineLevel="0" collapsed="false">
      <c r="A3032" s="0" t="s">
        <v>6650</v>
      </c>
      <c r="B3032" s="0" t="s">
        <v>6651</v>
      </c>
    </row>
    <row r="3033" customFormat="false" ht="12.75" hidden="false" customHeight="false" outlineLevel="0" collapsed="false">
      <c r="A3033" s="0" t="s">
        <v>6652</v>
      </c>
      <c r="B3033" s="0" t="s">
        <v>6653</v>
      </c>
    </row>
    <row r="3034" customFormat="false" ht="12.75" hidden="false" customHeight="false" outlineLevel="0" collapsed="false">
      <c r="A3034" s="0" t="s">
        <v>6654</v>
      </c>
      <c r="B3034" s="0" t="s">
        <v>6655</v>
      </c>
    </row>
    <row r="3035" customFormat="false" ht="12.75" hidden="false" customHeight="false" outlineLevel="0" collapsed="false">
      <c r="A3035" s="0" t="s">
        <v>6656</v>
      </c>
      <c r="B3035" s="0" t="s">
        <v>6657</v>
      </c>
    </row>
    <row r="3036" customFormat="false" ht="12.75" hidden="false" customHeight="false" outlineLevel="0" collapsed="false">
      <c r="A3036" s="0" t="s">
        <v>6658</v>
      </c>
      <c r="B3036" s="0" t="s">
        <v>6659</v>
      </c>
    </row>
    <row r="3037" customFormat="false" ht="12.75" hidden="false" customHeight="false" outlineLevel="0" collapsed="false">
      <c r="A3037" s="0" t="s">
        <v>6660</v>
      </c>
      <c r="B3037" s="0" t="s">
        <v>6661</v>
      </c>
    </row>
    <row r="3038" customFormat="false" ht="12.75" hidden="false" customHeight="false" outlineLevel="0" collapsed="false">
      <c r="A3038" s="0" t="s">
        <v>6662</v>
      </c>
      <c r="B3038" s="0" t="s">
        <v>6663</v>
      </c>
    </row>
    <row r="3039" customFormat="false" ht="12.75" hidden="false" customHeight="false" outlineLevel="0" collapsed="false">
      <c r="A3039" s="0" t="s">
        <v>6664</v>
      </c>
      <c r="B3039" s="0" t="s">
        <v>6665</v>
      </c>
    </row>
    <row r="3040" customFormat="false" ht="12.75" hidden="false" customHeight="false" outlineLevel="0" collapsed="false">
      <c r="A3040" s="0" t="s">
        <v>6666</v>
      </c>
      <c r="B3040" s="0" t="s">
        <v>6667</v>
      </c>
    </row>
    <row r="3041" customFormat="false" ht="12.75" hidden="false" customHeight="false" outlineLevel="0" collapsed="false">
      <c r="A3041" s="0" t="s">
        <v>6668</v>
      </c>
      <c r="B3041" s="0" t="s">
        <v>6669</v>
      </c>
    </row>
    <row r="3042" customFormat="false" ht="12.75" hidden="false" customHeight="false" outlineLevel="0" collapsed="false">
      <c r="A3042" s="0" t="s">
        <v>6670</v>
      </c>
      <c r="B3042" s="0" t="s">
        <v>6671</v>
      </c>
    </row>
    <row r="3043" customFormat="false" ht="12.75" hidden="false" customHeight="false" outlineLevel="0" collapsed="false">
      <c r="A3043" s="0" t="s">
        <v>6672</v>
      </c>
      <c r="B3043" s="0" t="s">
        <v>6673</v>
      </c>
    </row>
    <row r="3044" customFormat="false" ht="12.75" hidden="false" customHeight="false" outlineLevel="0" collapsed="false">
      <c r="A3044" s="0" t="s">
        <v>6674</v>
      </c>
      <c r="B3044" s="0" t="s">
        <v>6675</v>
      </c>
    </row>
    <row r="3045" customFormat="false" ht="12.75" hidden="false" customHeight="false" outlineLevel="0" collapsed="false">
      <c r="A3045" s="0" t="s">
        <v>6676</v>
      </c>
      <c r="B3045" s="0" t="s">
        <v>6677</v>
      </c>
    </row>
    <row r="3046" customFormat="false" ht="12.75" hidden="false" customHeight="false" outlineLevel="0" collapsed="false">
      <c r="A3046" s="0" t="s">
        <v>6678</v>
      </c>
      <c r="B3046" s="0" t="s">
        <v>6679</v>
      </c>
    </row>
    <row r="3047" customFormat="false" ht="12.75" hidden="false" customHeight="false" outlineLevel="0" collapsed="false">
      <c r="A3047" s="0" t="s">
        <v>6680</v>
      </c>
      <c r="B3047" s="0" t="s">
        <v>6681</v>
      </c>
    </row>
    <row r="3048" customFormat="false" ht="12.75" hidden="false" customHeight="false" outlineLevel="0" collapsed="false">
      <c r="A3048" s="0" t="s">
        <v>6682</v>
      </c>
      <c r="B3048" s="0" t="s">
        <v>6683</v>
      </c>
    </row>
    <row r="3049" customFormat="false" ht="12.75" hidden="false" customHeight="false" outlineLevel="0" collapsed="false">
      <c r="A3049" s="0" t="s">
        <v>6684</v>
      </c>
      <c r="B3049" s="0" t="s">
        <v>6685</v>
      </c>
    </row>
    <row r="3050" customFormat="false" ht="12.75" hidden="false" customHeight="false" outlineLevel="0" collapsed="false">
      <c r="A3050" s="0" t="s">
        <v>6686</v>
      </c>
      <c r="B3050" s="0" t="s">
        <v>6687</v>
      </c>
    </row>
    <row r="3051" customFormat="false" ht="12.75" hidden="false" customHeight="false" outlineLevel="0" collapsed="false">
      <c r="A3051" s="0" t="s">
        <v>6688</v>
      </c>
      <c r="B3051" s="0" t="s">
        <v>6689</v>
      </c>
    </row>
    <row r="3052" customFormat="false" ht="12.75" hidden="false" customHeight="false" outlineLevel="0" collapsed="false">
      <c r="A3052" s="0" t="s">
        <v>6690</v>
      </c>
      <c r="B3052" s="0" t="s">
        <v>6691</v>
      </c>
    </row>
    <row r="3053" customFormat="false" ht="12.75" hidden="false" customHeight="false" outlineLevel="0" collapsed="false">
      <c r="A3053" s="0" t="s">
        <v>6692</v>
      </c>
      <c r="B3053" s="0" t="s">
        <v>6693</v>
      </c>
    </row>
    <row r="3054" customFormat="false" ht="12.75" hidden="false" customHeight="false" outlineLevel="0" collapsed="false">
      <c r="A3054" s="0" t="s">
        <v>6694</v>
      </c>
      <c r="B3054" s="0" t="s">
        <v>6695</v>
      </c>
    </row>
    <row r="3055" customFormat="false" ht="12.75" hidden="false" customHeight="false" outlineLevel="0" collapsed="false">
      <c r="A3055" s="0" t="s">
        <v>6696</v>
      </c>
      <c r="B3055" s="0" t="s">
        <v>6697</v>
      </c>
    </row>
    <row r="3056" customFormat="false" ht="12.75" hidden="false" customHeight="false" outlineLevel="0" collapsed="false">
      <c r="A3056" s="0" t="s">
        <v>6698</v>
      </c>
      <c r="B3056" s="0" t="s">
        <v>6699</v>
      </c>
    </row>
    <row r="3057" customFormat="false" ht="12.75" hidden="false" customHeight="false" outlineLevel="0" collapsed="false">
      <c r="A3057" s="0" t="s">
        <v>6700</v>
      </c>
      <c r="B3057" s="0" t="s">
        <v>6701</v>
      </c>
    </row>
    <row r="3058" customFormat="false" ht="12.75" hidden="false" customHeight="false" outlineLevel="0" collapsed="false">
      <c r="A3058" s="0" t="s">
        <v>6702</v>
      </c>
      <c r="B3058" s="0" t="s">
        <v>6703</v>
      </c>
    </row>
    <row r="3059" customFormat="false" ht="12.75" hidden="false" customHeight="false" outlineLevel="0" collapsed="false">
      <c r="A3059" s="0" t="s">
        <v>6704</v>
      </c>
      <c r="B3059" s="0" t="s">
        <v>6705</v>
      </c>
    </row>
    <row r="3060" customFormat="false" ht="12.75" hidden="false" customHeight="false" outlineLevel="0" collapsed="false">
      <c r="A3060" s="0" t="s">
        <v>6706</v>
      </c>
      <c r="B3060" s="0" t="s">
        <v>6707</v>
      </c>
    </row>
    <row r="3061" customFormat="false" ht="12.75" hidden="false" customHeight="false" outlineLevel="0" collapsed="false">
      <c r="A3061" s="0" t="s">
        <v>6708</v>
      </c>
      <c r="B3061" s="0" t="s">
        <v>6709</v>
      </c>
    </row>
    <row r="3062" customFormat="false" ht="12.75" hidden="false" customHeight="false" outlineLevel="0" collapsed="false">
      <c r="A3062" s="0" t="s">
        <v>6710</v>
      </c>
      <c r="B3062" s="0" t="s">
        <v>6711</v>
      </c>
    </row>
    <row r="3063" customFormat="false" ht="12.75" hidden="false" customHeight="false" outlineLevel="0" collapsed="false">
      <c r="A3063" s="0" t="s">
        <v>6712</v>
      </c>
      <c r="B3063" s="0" t="s">
        <v>6713</v>
      </c>
    </row>
    <row r="3064" customFormat="false" ht="12.75" hidden="false" customHeight="false" outlineLevel="0" collapsed="false">
      <c r="A3064" s="0" t="s">
        <v>6714</v>
      </c>
      <c r="B3064" s="0" t="s">
        <v>6715</v>
      </c>
    </row>
    <row r="3065" customFormat="false" ht="12.75" hidden="false" customHeight="false" outlineLevel="0" collapsed="false">
      <c r="A3065" s="0" t="s">
        <v>6716</v>
      </c>
      <c r="B3065" s="0" t="s">
        <v>6717</v>
      </c>
    </row>
    <row r="3066" customFormat="false" ht="12.75" hidden="false" customHeight="false" outlineLevel="0" collapsed="false">
      <c r="A3066" s="0" t="s">
        <v>6718</v>
      </c>
      <c r="B3066" s="0" t="s">
        <v>6719</v>
      </c>
    </row>
    <row r="3067" customFormat="false" ht="12.75" hidden="false" customHeight="false" outlineLevel="0" collapsed="false">
      <c r="A3067" s="0" t="s">
        <v>6720</v>
      </c>
      <c r="B3067" s="0" t="s">
        <v>6721</v>
      </c>
    </row>
    <row r="3068" customFormat="false" ht="12.75" hidden="false" customHeight="false" outlineLevel="0" collapsed="false">
      <c r="A3068" s="0" t="s">
        <v>6722</v>
      </c>
      <c r="B3068" s="0" t="s">
        <v>6723</v>
      </c>
    </row>
    <row r="3069" customFormat="false" ht="12.75" hidden="false" customHeight="false" outlineLevel="0" collapsed="false">
      <c r="A3069" s="0" t="s">
        <v>6724</v>
      </c>
      <c r="B3069" s="0" t="s">
        <v>6725</v>
      </c>
    </row>
    <row r="3070" customFormat="false" ht="12.75" hidden="false" customHeight="false" outlineLevel="0" collapsed="false">
      <c r="A3070" s="0" t="s">
        <v>6726</v>
      </c>
      <c r="B3070" s="0" t="s">
        <v>6727</v>
      </c>
    </row>
    <row r="3071" customFormat="false" ht="12.75" hidden="false" customHeight="false" outlineLevel="0" collapsed="false">
      <c r="A3071" s="0" t="s">
        <v>6728</v>
      </c>
      <c r="B3071" s="0" t="s">
        <v>6729</v>
      </c>
    </row>
    <row r="3072" customFormat="false" ht="12.75" hidden="false" customHeight="false" outlineLevel="0" collapsed="false">
      <c r="A3072" s="0" t="s">
        <v>6730</v>
      </c>
      <c r="B3072" s="0" t="s">
        <v>6731</v>
      </c>
    </row>
    <row r="3073" customFormat="false" ht="12.75" hidden="false" customHeight="false" outlineLevel="0" collapsed="false">
      <c r="A3073" s="0" t="s">
        <v>6732</v>
      </c>
      <c r="B3073" s="0" t="s">
        <v>6733</v>
      </c>
    </row>
    <row r="3074" customFormat="false" ht="12.75" hidden="false" customHeight="false" outlineLevel="0" collapsed="false">
      <c r="A3074" s="0" t="s">
        <v>6734</v>
      </c>
      <c r="B3074" s="0" t="s">
        <v>6735</v>
      </c>
    </row>
    <row r="3075" customFormat="false" ht="12.75" hidden="false" customHeight="false" outlineLevel="0" collapsed="false">
      <c r="A3075" s="0" t="s">
        <v>6736</v>
      </c>
      <c r="B3075" s="0" t="s">
        <v>6737</v>
      </c>
    </row>
    <row r="3076" customFormat="false" ht="12.75" hidden="false" customHeight="false" outlineLevel="0" collapsed="false">
      <c r="A3076" s="0" t="s">
        <v>6738</v>
      </c>
      <c r="B3076" s="0" t="s">
        <v>6739</v>
      </c>
    </row>
    <row r="3077" customFormat="false" ht="12.75" hidden="false" customHeight="false" outlineLevel="0" collapsed="false">
      <c r="A3077" s="0" t="s">
        <v>6740</v>
      </c>
      <c r="B3077" s="0" t="s">
        <v>6741</v>
      </c>
    </row>
    <row r="3078" customFormat="false" ht="12.75" hidden="false" customHeight="false" outlineLevel="0" collapsed="false">
      <c r="A3078" s="0" t="s">
        <v>6742</v>
      </c>
      <c r="B3078" s="0" t="s">
        <v>6743</v>
      </c>
    </row>
    <row r="3079" customFormat="false" ht="12.75" hidden="false" customHeight="false" outlineLevel="0" collapsed="false">
      <c r="A3079" s="0" t="s">
        <v>6744</v>
      </c>
      <c r="B3079" s="0" t="s">
        <v>6745</v>
      </c>
    </row>
    <row r="3080" customFormat="false" ht="12.75" hidden="false" customHeight="false" outlineLevel="0" collapsed="false">
      <c r="A3080" s="0" t="s">
        <v>6746</v>
      </c>
      <c r="B3080" s="0" t="s">
        <v>6747</v>
      </c>
    </row>
    <row r="3081" customFormat="false" ht="12.75" hidden="false" customHeight="false" outlineLevel="0" collapsed="false">
      <c r="A3081" s="0" t="s">
        <v>6748</v>
      </c>
      <c r="B3081" s="0" t="s">
        <v>6749</v>
      </c>
    </row>
    <row r="3082" customFormat="false" ht="12.75" hidden="false" customHeight="false" outlineLevel="0" collapsed="false">
      <c r="A3082" s="0" t="s">
        <v>6750</v>
      </c>
      <c r="B3082" s="0" t="s">
        <v>6751</v>
      </c>
    </row>
    <row r="3083" customFormat="false" ht="12.75" hidden="false" customHeight="false" outlineLevel="0" collapsed="false">
      <c r="A3083" s="0" t="s">
        <v>6752</v>
      </c>
      <c r="B3083" s="0" t="s">
        <v>6753</v>
      </c>
    </row>
    <row r="3084" customFormat="false" ht="12.75" hidden="false" customHeight="false" outlineLevel="0" collapsed="false">
      <c r="A3084" s="0" t="s">
        <v>6754</v>
      </c>
      <c r="B3084" s="0" t="s">
        <v>6755</v>
      </c>
    </row>
    <row r="3085" customFormat="false" ht="12.75" hidden="false" customHeight="false" outlineLevel="0" collapsed="false">
      <c r="A3085" s="0" t="s">
        <v>6756</v>
      </c>
      <c r="B3085" s="0" t="s">
        <v>6757</v>
      </c>
    </row>
    <row r="3086" customFormat="false" ht="12.75" hidden="false" customHeight="false" outlineLevel="0" collapsed="false">
      <c r="A3086" s="0" t="s">
        <v>6758</v>
      </c>
      <c r="B3086" s="0" t="s">
        <v>6759</v>
      </c>
    </row>
    <row r="3087" customFormat="false" ht="12.75" hidden="false" customHeight="false" outlineLevel="0" collapsed="false">
      <c r="A3087" s="0" t="s">
        <v>6760</v>
      </c>
      <c r="B3087" s="0" t="s">
        <v>6761</v>
      </c>
    </row>
    <row r="3088" customFormat="false" ht="12.75" hidden="false" customHeight="false" outlineLevel="0" collapsed="false">
      <c r="A3088" s="0" t="s">
        <v>6762</v>
      </c>
      <c r="B3088" s="0" t="s">
        <v>6763</v>
      </c>
    </row>
    <row r="3089" customFormat="false" ht="12.75" hidden="false" customHeight="false" outlineLevel="0" collapsed="false">
      <c r="A3089" s="0" t="s">
        <v>6764</v>
      </c>
      <c r="B3089" s="0" t="s">
        <v>6765</v>
      </c>
    </row>
    <row r="3090" customFormat="false" ht="12.75" hidden="false" customHeight="false" outlineLevel="0" collapsed="false">
      <c r="A3090" s="0" t="s">
        <v>6766</v>
      </c>
      <c r="B3090" s="0" t="s">
        <v>6767</v>
      </c>
    </row>
    <row r="3091" customFormat="false" ht="12.75" hidden="false" customHeight="false" outlineLevel="0" collapsed="false">
      <c r="A3091" s="0" t="s">
        <v>6768</v>
      </c>
      <c r="B3091" s="0" t="s">
        <v>6769</v>
      </c>
    </row>
    <row r="3092" customFormat="false" ht="12.75" hidden="false" customHeight="false" outlineLevel="0" collapsed="false">
      <c r="A3092" s="0" t="s">
        <v>6770</v>
      </c>
      <c r="B3092" s="0" t="s">
        <v>6771</v>
      </c>
    </row>
    <row r="3093" customFormat="false" ht="12.75" hidden="false" customHeight="false" outlineLevel="0" collapsed="false">
      <c r="A3093" s="0" t="s">
        <v>6772</v>
      </c>
      <c r="B3093" s="0" t="s">
        <v>6773</v>
      </c>
    </row>
    <row r="3094" customFormat="false" ht="12.75" hidden="false" customHeight="false" outlineLevel="0" collapsed="false">
      <c r="A3094" s="0" t="s">
        <v>6774</v>
      </c>
      <c r="B3094" s="0" t="s">
        <v>6775</v>
      </c>
    </row>
    <row r="3095" customFormat="false" ht="12.75" hidden="false" customHeight="false" outlineLevel="0" collapsed="false">
      <c r="A3095" s="0" t="s">
        <v>6776</v>
      </c>
      <c r="B3095" s="0" t="s">
        <v>6777</v>
      </c>
    </row>
    <row r="3096" customFormat="false" ht="12.75" hidden="false" customHeight="false" outlineLevel="0" collapsed="false">
      <c r="A3096" s="0" t="s">
        <v>6778</v>
      </c>
      <c r="B3096" s="0" t="s">
        <v>6779</v>
      </c>
    </row>
    <row r="3097" customFormat="false" ht="12.75" hidden="false" customHeight="false" outlineLevel="0" collapsed="false">
      <c r="A3097" s="0" t="s">
        <v>6780</v>
      </c>
      <c r="B3097" s="0" t="s">
        <v>6781</v>
      </c>
    </row>
    <row r="3098" customFormat="false" ht="12.75" hidden="false" customHeight="false" outlineLevel="0" collapsed="false">
      <c r="A3098" s="0" t="s">
        <v>6782</v>
      </c>
      <c r="B3098" s="0" t="s">
        <v>6783</v>
      </c>
    </row>
    <row r="3099" customFormat="false" ht="12.75" hidden="false" customHeight="false" outlineLevel="0" collapsed="false">
      <c r="A3099" s="0" t="s">
        <v>6784</v>
      </c>
      <c r="B3099" s="0" t="s">
        <v>6785</v>
      </c>
    </row>
    <row r="3100" customFormat="false" ht="12.75" hidden="false" customHeight="false" outlineLevel="0" collapsed="false">
      <c r="A3100" s="0" t="s">
        <v>6786</v>
      </c>
      <c r="B3100" s="0" t="s">
        <v>6787</v>
      </c>
    </row>
    <row r="3101" customFormat="false" ht="12.75" hidden="false" customHeight="false" outlineLevel="0" collapsed="false">
      <c r="A3101" s="0" t="s">
        <v>6788</v>
      </c>
      <c r="B3101" s="0" t="s">
        <v>6789</v>
      </c>
    </row>
    <row r="3102" customFormat="false" ht="12.75" hidden="false" customHeight="false" outlineLevel="0" collapsed="false">
      <c r="A3102" s="0" t="s">
        <v>6790</v>
      </c>
      <c r="B3102" s="0" t="s">
        <v>6791</v>
      </c>
    </row>
    <row r="3103" customFormat="false" ht="12.75" hidden="false" customHeight="false" outlineLevel="0" collapsed="false">
      <c r="A3103" s="0" t="s">
        <v>6792</v>
      </c>
      <c r="B3103" s="0" t="s">
        <v>6793</v>
      </c>
    </row>
    <row r="3104" customFormat="false" ht="12.75" hidden="false" customHeight="false" outlineLevel="0" collapsed="false">
      <c r="A3104" s="0" t="s">
        <v>6794</v>
      </c>
      <c r="B3104" s="0" t="s">
        <v>6795</v>
      </c>
    </row>
    <row r="3105" customFormat="false" ht="12.75" hidden="false" customHeight="false" outlineLevel="0" collapsed="false">
      <c r="A3105" s="0" t="s">
        <v>6796</v>
      </c>
      <c r="B3105" s="0" t="s">
        <v>6797</v>
      </c>
    </row>
    <row r="3106" customFormat="false" ht="12.75" hidden="false" customHeight="false" outlineLevel="0" collapsed="false">
      <c r="A3106" s="0" t="s">
        <v>6798</v>
      </c>
      <c r="B3106" s="0" t="s">
        <v>6799</v>
      </c>
    </row>
    <row r="3107" customFormat="false" ht="12.75" hidden="false" customHeight="false" outlineLevel="0" collapsed="false">
      <c r="A3107" s="0" t="s">
        <v>6800</v>
      </c>
      <c r="B3107" s="0" t="s">
        <v>6801</v>
      </c>
    </row>
    <row r="3108" customFormat="false" ht="12.75" hidden="false" customHeight="false" outlineLevel="0" collapsed="false">
      <c r="A3108" s="0" t="s">
        <v>6802</v>
      </c>
      <c r="B3108" s="0" t="s">
        <v>6803</v>
      </c>
    </row>
    <row r="3109" customFormat="false" ht="12.75" hidden="false" customHeight="false" outlineLevel="0" collapsed="false">
      <c r="A3109" s="0" t="s">
        <v>6804</v>
      </c>
      <c r="B3109" s="0" t="s">
        <v>6805</v>
      </c>
    </row>
    <row r="3110" customFormat="false" ht="12.75" hidden="false" customHeight="false" outlineLevel="0" collapsed="false">
      <c r="A3110" s="0" t="s">
        <v>6806</v>
      </c>
      <c r="B3110" s="0" t="s">
        <v>6807</v>
      </c>
    </row>
    <row r="3111" customFormat="false" ht="12.75" hidden="false" customHeight="false" outlineLevel="0" collapsed="false">
      <c r="A3111" s="0" t="s">
        <v>6808</v>
      </c>
      <c r="B3111" s="0" t="s">
        <v>6809</v>
      </c>
    </row>
    <row r="3112" customFormat="false" ht="12.75" hidden="false" customHeight="false" outlineLevel="0" collapsed="false">
      <c r="A3112" s="0" t="s">
        <v>6810</v>
      </c>
      <c r="B3112" s="0" t="s">
        <v>6811</v>
      </c>
    </row>
    <row r="3113" customFormat="false" ht="12.75" hidden="false" customHeight="false" outlineLevel="0" collapsed="false">
      <c r="A3113" s="0" t="s">
        <v>6812</v>
      </c>
      <c r="B3113" s="0" t="s">
        <v>6813</v>
      </c>
    </row>
    <row r="3114" customFormat="false" ht="12.75" hidden="false" customHeight="false" outlineLevel="0" collapsed="false">
      <c r="A3114" s="0" t="s">
        <v>6814</v>
      </c>
      <c r="B3114" s="0" t="s">
        <v>6815</v>
      </c>
    </row>
    <row r="3115" customFormat="false" ht="12.75" hidden="false" customHeight="false" outlineLevel="0" collapsed="false">
      <c r="A3115" s="0" t="s">
        <v>6816</v>
      </c>
      <c r="B3115" s="0" t="s">
        <v>6817</v>
      </c>
    </row>
    <row r="3116" customFormat="false" ht="12.75" hidden="false" customHeight="false" outlineLevel="0" collapsed="false">
      <c r="A3116" s="0" t="s">
        <v>6818</v>
      </c>
      <c r="B3116" s="0" t="s">
        <v>6819</v>
      </c>
    </row>
    <row r="3117" customFormat="false" ht="12.75" hidden="false" customHeight="false" outlineLevel="0" collapsed="false">
      <c r="A3117" s="0" t="s">
        <v>6820</v>
      </c>
      <c r="B3117" s="0" t="s">
        <v>6821</v>
      </c>
    </row>
    <row r="3118" customFormat="false" ht="12.75" hidden="false" customHeight="false" outlineLevel="0" collapsed="false">
      <c r="A3118" s="0" t="s">
        <v>6822</v>
      </c>
      <c r="B3118" s="0" t="s">
        <v>6823</v>
      </c>
    </row>
    <row r="3119" customFormat="false" ht="12.75" hidden="false" customHeight="false" outlineLevel="0" collapsed="false">
      <c r="A3119" s="0" t="s">
        <v>6824</v>
      </c>
      <c r="B3119" s="0" t="s">
        <v>6825</v>
      </c>
    </row>
    <row r="3120" customFormat="false" ht="12.75" hidden="false" customHeight="false" outlineLevel="0" collapsed="false">
      <c r="A3120" s="0" t="s">
        <v>6826</v>
      </c>
      <c r="B3120" s="0" t="s">
        <v>6827</v>
      </c>
    </row>
    <row r="3121" customFormat="false" ht="12.75" hidden="false" customHeight="false" outlineLevel="0" collapsed="false">
      <c r="A3121" s="0" t="s">
        <v>6828</v>
      </c>
      <c r="B3121" s="0" t="s">
        <v>6829</v>
      </c>
    </row>
    <row r="3122" customFormat="false" ht="12.75" hidden="false" customHeight="false" outlineLevel="0" collapsed="false">
      <c r="A3122" s="0" t="s">
        <v>6830</v>
      </c>
      <c r="B3122" s="0" t="s">
        <v>6831</v>
      </c>
    </row>
    <row r="3123" customFormat="false" ht="12.75" hidden="false" customHeight="false" outlineLevel="0" collapsed="false">
      <c r="A3123" s="0" t="s">
        <v>6832</v>
      </c>
      <c r="B3123" s="0" t="s">
        <v>6833</v>
      </c>
    </row>
    <row r="3124" customFormat="false" ht="12.75" hidden="false" customHeight="false" outlineLevel="0" collapsed="false">
      <c r="A3124" s="0" t="s">
        <v>6834</v>
      </c>
      <c r="B3124" s="0" t="s">
        <v>6835</v>
      </c>
    </row>
    <row r="3125" customFormat="false" ht="12.75" hidden="false" customHeight="false" outlineLevel="0" collapsed="false">
      <c r="A3125" s="0" t="s">
        <v>6836</v>
      </c>
      <c r="B3125" s="0" t="s">
        <v>6837</v>
      </c>
    </row>
    <row r="3126" customFormat="false" ht="12.75" hidden="false" customHeight="false" outlineLevel="0" collapsed="false">
      <c r="A3126" s="0" t="s">
        <v>6838</v>
      </c>
      <c r="B3126" s="0" t="s">
        <v>6839</v>
      </c>
    </row>
    <row r="3127" customFormat="false" ht="12.75" hidden="false" customHeight="false" outlineLevel="0" collapsed="false">
      <c r="A3127" s="0" t="s">
        <v>6840</v>
      </c>
      <c r="B3127" s="0" t="s">
        <v>6841</v>
      </c>
    </row>
    <row r="3128" customFormat="false" ht="12.75" hidden="false" customHeight="false" outlineLevel="0" collapsed="false">
      <c r="A3128" s="0" t="s">
        <v>6842</v>
      </c>
      <c r="B3128" s="0" t="s">
        <v>6843</v>
      </c>
    </row>
    <row r="3129" customFormat="false" ht="12.75" hidden="false" customHeight="false" outlineLevel="0" collapsed="false">
      <c r="A3129" s="0" t="s">
        <v>6844</v>
      </c>
      <c r="B3129" s="0" t="s">
        <v>6845</v>
      </c>
    </row>
    <row r="3130" customFormat="false" ht="12.75" hidden="false" customHeight="false" outlineLevel="0" collapsed="false">
      <c r="A3130" s="0" t="s">
        <v>6846</v>
      </c>
      <c r="B3130" s="0" t="s">
        <v>6847</v>
      </c>
    </row>
    <row r="3131" customFormat="false" ht="12.75" hidden="false" customHeight="false" outlineLevel="0" collapsed="false">
      <c r="A3131" s="0" t="s">
        <v>6848</v>
      </c>
      <c r="B3131" s="0" t="s">
        <v>6849</v>
      </c>
    </row>
    <row r="3132" customFormat="false" ht="12.75" hidden="false" customHeight="false" outlineLevel="0" collapsed="false">
      <c r="A3132" s="0" t="s">
        <v>6850</v>
      </c>
      <c r="B3132" s="0" t="s">
        <v>6851</v>
      </c>
    </row>
    <row r="3133" customFormat="false" ht="12.75" hidden="false" customHeight="false" outlineLevel="0" collapsed="false">
      <c r="A3133" s="0" t="s">
        <v>6852</v>
      </c>
      <c r="B3133" s="0" t="s">
        <v>6853</v>
      </c>
    </row>
    <row r="3134" customFormat="false" ht="12.75" hidden="false" customHeight="false" outlineLevel="0" collapsed="false">
      <c r="A3134" s="0" t="s">
        <v>6854</v>
      </c>
      <c r="B3134" s="0" t="s">
        <v>6855</v>
      </c>
    </row>
    <row r="3135" customFormat="false" ht="12.75" hidden="false" customHeight="false" outlineLevel="0" collapsed="false">
      <c r="A3135" s="0" t="s">
        <v>6856</v>
      </c>
      <c r="B3135" s="0" t="s">
        <v>685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6858</v>
      </c>
      <c r="D1" s="0" t="s">
        <v>6859</v>
      </c>
      <c r="E1" s="0" t="s">
        <v>6860</v>
      </c>
      <c r="F1" s="0" t="s">
        <v>6861</v>
      </c>
      <c r="G1" s="0" t="s">
        <v>6862</v>
      </c>
      <c r="H1" s="0" t="s">
        <v>6863</v>
      </c>
      <c r="I1" s="0" t="s">
        <v>6864</v>
      </c>
      <c r="J1" s="0" t="s">
        <v>6865</v>
      </c>
      <c r="K1" s="0" t="s">
        <v>6866</v>
      </c>
      <c r="L1" s="0" t="s">
        <v>6867</v>
      </c>
      <c r="M1" s="0" t="s">
        <v>6868</v>
      </c>
      <c r="N1" s="0" t="s">
        <v>6869</v>
      </c>
      <c r="O1" s="0" t="s">
        <v>6870</v>
      </c>
      <c r="P1" s="0" t="s">
        <v>6871</v>
      </c>
    </row>
    <row r="2" customFormat="false" ht="12.75" hidden="false" customHeight="false" outlineLevel="0" collapsed="false">
      <c r="A2" s="0" t="s">
        <v>6872</v>
      </c>
      <c r="D2" s="0" t="s">
        <v>6873</v>
      </c>
      <c r="E2" s="0" t="s">
        <v>0</v>
      </c>
      <c r="H2" s="0" t="s">
        <v>6874</v>
      </c>
      <c r="I2" s="0" t="s">
        <v>6875</v>
      </c>
    </row>
    <row r="3" customFormat="false" ht="12.75" hidden="false" customHeight="false" outlineLevel="0" collapsed="false">
      <c r="A3" s="0" t="s">
        <v>6876</v>
      </c>
      <c r="D3" s="0" t="s">
        <v>6877</v>
      </c>
      <c r="E3" s="0" t="s">
        <v>6878</v>
      </c>
      <c r="P3" s="0" t="str">
        <f aca="false">IF(Revenue!$C$3="","",Revenue!$C$3)</f>
        <v>Basic Art School has no economic actual and doesn´t show any revenues from the economic actual. 
Undermentioned revenues are the school-fees from the pupils of the BAS that are the revenues of the town and normaly are used for the financing of the school operation. During the realization of the project the school fees will be used as a part of the co-financig source of the applicant. </v>
      </c>
    </row>
    <row r="4" customFormat="false" ht="12.75" hidden="false" customHeight="false" outlineLevel="0" collapsed="false">
      <c r="A4" s="0" t="s">
        <v>6876</v>
      </c>
      <c r="D4" s="0" t="s">
        <v>6877</v>
      </c>
      <c r="E4" s="0" t="s">
        <v>6879</v>
      </c>
      <c r="F4" s="0" t="s">
        <v>309</v>
      </c>
      <c r="G4" s="0" t="n">
        <f aca="false">IF(YEAR(revenue_year_0)="",0,YEAR(revenue_year_0))</f>
        <v>2009</v>
      </c>
      <c r="P4" s="0" t="n">
        <f aca="false">IF(Revenue!$D$10="",0,Revenue!$D$10)</f>
        <v>5891</v>
      </c>
    </row>
    <row r="5" customFormat="false" ht="12.75" hidden="false" customHeight="false" outlineLevel="0" collapsed="false">
      <c r="A5" s="0" t="s">
        <v>6876</v>
      </c>
      <c r="D5" s="0" t="s">
        <v>6877</v>
      </c>
      <c r="E5" s="0" t="s">
        <v>6880</v>
      </c>
      <c r="F5" s="0" t="s">
        <v>309</v>
      </c>
      <c r="G5" s="0" t="n">
        <f aca="false">IF(YEAR(revenue_year_0)="",0,YEAR(revenue_year_0))</f>
        <v>2009</v>
      </c>
      <c r="P5" s="0" t="n">
        <f aca="false">IF(Revenue!$E$10="",0,Revenue!$E$10)</f>
        <v>70687</v>
      </c>
    </row>
    <row r="6" customFormat="false" ht="12.75" hidden="false" customHeight="false" outlineLevel="0" collapsed="false">
      <c r="A6" s="0" t="s">
        <v>6876</v>
      </c>
      <c r="D6" s="0" t="s">
        <v>6877</v>
      </c>
      <c r="E6" s="0" t="s">
        <v>6879</v>
      </c>
      <c r="F6" s="0" t="s">
        <v>309</v>
      </c>
      <c r="G6" s="0" t="n">
        <f aca="false">IF(YEAR(revenue_year_1)="",0,YEAR(revenue_year_1))</f>
        <v>2010</v>
      </c>
      <c r="P6" s="0" t="n">
        <f aca="false">IF(Revenue!$D$11="",0,Revenue!$D$11)</f>
        <v>5891</v>
      </c>
    </row>
    <row r="7" customFormat="false" ht="12.75" hidden="false" customHeight="false" outlineLevel="0" collapsed="false">
      <c r="A7" s="0" t="s">
        <v>6876</v>
      </c>
      <c r="D7" s="0" t="s">
        <v>6877</v>
      </c>
      <c r="E7" s="0" t="s">
        <v>6880</v>
      </c>
      <c r="F7" s="0" t="s">
        <v>309</v>
      </c>
      <c r="G7" s="0" t="n">
        <f aca="false">IF(YEAR(revenue_year_1)="",0,YEAR(revenue_year_1))</f>
        <v>2010</v>
      </c>
      <c r="P7" s="0" t="n">
        <f aca="false">IF(Revenue!$E$11="",0,Revenue!$E$11)</f>
        <v>70687</v>
      </c>
    </row>
    <row r="8" customFormat="false" ht="12.75" hidden="false" customHeight="false" outlineLevel="0" collapsed="false">
      <c r="A8" s="0" t="s">
        <v>6876</v>
      </c>
      <c r="D8" s="0" t="s">
        <v>6877</v>
      </c>
      <c r="E8" s="0" t="s">
        <v>6879</v>
      </c>
      <c r="F8" s="0" t="s">
        <v>309</v>
      </c>
      <c r="G8" s="0" t="n">
        <f aca="false">IF(YEAR(revenue_year_2)="",0,YEAR(revenue_year_2))</f>
        <v>2011</v>
      </c>
      <c r="P8" s="0" t="n">
        <f aca="false">IF(Revenue!$D$12="",0,Revenue!$D$12)</f>
        <v>6454</v>
      </c>
    </row>
    <row r="9" customFormat="false" ht="12.75" hidden="false" customHeight="false" outlineLevel="0" collapsed="false">
      <c r="A9" s="0" t="s">
        <v>6876</v>
      </c>
      <c r="D9" s="0" t="s">
        <v>6877</v>
      </c>
      <c r="E9" s="0" t="s">
        <v>6880</v>
      </c>
      <c r="F9" s="0" t="s">
        <v>309</v>
      </c>
      <c r="G9" s="0" t="n">
        <f aca="false">IF(YEAR(revenue_year_2)="",0,YEAR(revenue_year_2))</f>
        <v>2011</v>
      </c>
      <c r="P9" s="0" t="n">
        <f aca="false">IF(Revenue!$E$12="",0,Revenue!$E$12)</f>
        <v>80725</v>
      </c>
    </row>
    <row r="10" customFormat="false" ht="12.75" hidden="false" customHeight="false" outlineLevel="0" collapsed="false">
      <c r="A10" s="0" t="s">
        <v>6876</v>
      </c>
      <c r="D10" s="0" t="s">
        <v>6877</v>
      </c>
      <c r="E10" s="0" t="s">
        <v>6879</v>
      </c>
      <c r="F10" s="0" t="s">
        <v>309</v>
      </c>
      <c r="G10" s="0" t="n">
        <f aca="false">IF(YEAR(revenue_year_3)="",0,YEAR(revenue_year_3))</f>
        <v>2012</v>
      </c>
      <c r="P10" s="0" t="n">
        <f aca="false">IF(Revenue!$D$13="",0,Revenue!$D$13)</f>
        <v>6454</v>
      </c>
    </row>
    <row r="11" customFormat="false" ht="12.75" hidden="false" customHeight="false" outlineLevel="0" collapsed="false">
      <c r="A11" s="0" t="s">
        <v>6876</v>
      </c>
      <c r="D11" s="0" t="s">
        <v>6877</v>
      </c>
      <c r="E11" s="0" t="s">
        <v>6880</v>
      </c>
      <c r="F11" s="0" t="s">
        <v>309</v>
      </c>
      <c r="G11" s="0" t="n">
        <f aca="false">IF(YEAR(revenue_year_3)="",0,YEAR(revenue_year_3))</f>
        <v>2012</v>
      </c>
      <c r="P11" s="0" t="n">
        <f aca="false">IF(Revenue!$E$13="",0,Revenue!$E$13)</f>
        <v>80725</v>
      </c>
    </row>
    <row r="12" customFormat="false" ht="12.75" hidden="false" customHeight="false" outlineLevel="0" collapsed="false">
      <c r="A12" s="0" t="s">
        <v>6876</v>
      </c>
      <c r="D12" s="0" t="s">
        <v>6877</v>
      </c>
      <c r="E12" s="0" t="s">
        <v>6879</v>
      </c>
      <c r="F12" s="0" t="s">
        <v>309</v>
      </c>
      <c r="G12" s="0" t="n">
        <f aca="false">IF(YEAR(revenue_year_4)="",0,YEAR(revenue_year_4))</f>
        <v>2013</v>
      </c>
      <c r="P12" s="0" t="n">
        <f aca="false">IF(Revenue!$D$14="",0,Revenue!$D$14)</f>
        <v>6454</v>
      </c>
    </row>
    <row r="13" customFormat="false" ht="12.75" hidden="false" customHeight="false" outlineLevel="0" collapsed="false">
      <c r="A13" s="0" t="s">
        <v>6876</v>
      </c>
      <c r="D13" s="0" t="s">
        <v>6877</v>
      </c>
      <c r="E13" s="0" t="s">
        <v>6880</v>
      </c>
      <c r="F13" s="0" t="s">
        <v>309</v>
      </c>
      <c r="G13" s="0" t="n">
        <f aca="false">IF(YEAR(revenue_year_4)="",0,YEAR(revenue_year_4))</f>
        <v>2013</v>
      </c>
      <c r="P13" s="0" t="n">
        <f aca="false">IF(Revenue!$E$14="",0,Revenue!$E$14)</f>
        <v>80725</v>
      </c>
    </row>
    <row r="14" customFormat="false" ht="12.75" hidden="false" customHeight="false" outlineLevel="0" collapsed="false">
      <c r="A14" s="0" t="s">
        <v>6876</v>
      </c>
      <c r="D14" s="0" t="s">
        <v>6877</v>
      </c>
      <c r="E14" s="0" t="s">
        <v>6879</v>
      </c>
      <c r="F14" s="0" t="s">
        <v>309</v>
      </c>
      <c r="G14" s="0" t="n">
        <f aca="false">IF(YEAR(revenue_year_5)="",0,YEAR(revenue_year_5))</f>
        <v>2014</v>
      </c>
      <c r="P14" s="0" t="n">
        <f aca="false">IF(Revenue!$D$15="",0,Revenue!$D$15)</f>
        <v>6454</v>
      </c>
    </row>
    <row r="15" customFormat="false" ht="12.75" hidden="false" customHeight="false" outlineLevel="0" collapsed="false">
      <c r="A15" s="0" t="s">
        <v>6876</v>
      </c>
      <c r="D15" s="0" t="s">
        <v>6877</v>
      </c>
      <c r="E15" s="0" t="s">
        <v>6880</v>
      </c>
      <c r="F15" s="0" t="s">
        <v>309</v>
      </c>
      <c r="G15" s="0" t="n">
        <f aca="false">IF(YEAR(revenue_year_5)="",0,YEAR(revenue_year_5))</f>
        <v>2014</v>
      </c>
      <c r="P15" s="0" t="n">
        <f aca="false">IF(Revenue!$E$15="",0,Revenue!$E$15)</f>
        <v>80725</v>
      </c>
    </row>
    <row r="16" customFormat="false" ht="12.75" hidden="false" customHeight="false" outlineLevel="0" collapsed="false">
      <c r="A16" s="0" t="s">
        <v>6876</v>
      </c>
      <c r="D16" s="0" t="s">
        <v>6877</v>
      </c>
      <c r="E16" s="0" t="s">
        <v>6879</v>
      </c>
      <c r="F16" s="0" t="s">
        <v>309</v>
      </c>
      <c r="G16" s="0" t="n">
        <f aca="false">IF(YEAR(revenue_year_6)="",0,YEAR(revenue_year_6))</f>
        <v>2015</v>
      </c>
      <c r="P16" s="0" t="n">
        <f aca="false">IF(Revenue!$D$16="",0,Revenue!$D$16)</f>
        <v>6454</v>
      </c>
    </row>
    <row r="17" customFormat="false" ht="12.75" hidden="false" customHeight="false" outlineLevel="0" collapsed="false">
      <c r="A17" s="0" t="s">
        <v>6876</v>
      </c>
      <c r="D17" s="0" t="s">
        <v>6877</v>
      </c>
      <c r="E17" s="0" t="s">
        <v>6880</v>
      </c>
      <c r="F17" s="0" t="s">
        <v>309</v>
      </c>
      <c r="G17" s="0" t="n">
        <f aca="false">IF(YEAR(revenue_year_6)="",0,YEAR(revenue_year_6))</f>
        <v>2015</v>
      </c>
      <c r="P17" s="0" t="n">
        <f aca="false">IF(Revenue!$E$16="",0,Revenue!$E$16)</f>
        <v>80725</v>
      </c>
    </row>
    <row r="18" customFormat="false" ht="12.75" hidden="false" customHeight="false" outlineLevel="0" collapsed="false">
      <c r="A18" s="0" t="s">
        <v>6876</v>
      </c>
      <c r="D18" s="0" t="s">
        <v>6877</v>
      </c>
      <c r="E18" s="0" t="s">
        <v>6879</v>
      </c>
      <c r="F18" s="0" t="s">
        <v>309</v>
      </c>
      <c r="G18" s="0" t="n">
        <f aca="false">IF(YEAR(revenue_year_7)="",0,YEAR(revenue_year_7))</f>
        <v>2016</v>
      </c>
      <c r="P18" s="0" t="n">
        <f aca="false">IF(Revenue!$D$17="",0,Revenue!$D$17)</f>
        <v>6454</v>
      </c>
    </row>
    <row r="19" customFormat="false" ht="12.75" hidden="false" customHeight="false" outlineLevel="0" collapsed="false">
      <c r="A19" s="0" t="s">
        <v>6876</v>
      </c>
      <c r="D19" s="0" t="s">
        <v>6877</v>
      </c>
      <c r="E19" s="0" t="s">
        <v>6880</v>
      </c>
      <c r="F19" s="0" t="s">
        <v>309</v>
      </c>
      <c r="G19" s="0" t="n">
        <f aca="false">IF(YEAR(revenue_year_7)="",0,YEAR(revenue_year_7))</f>
        <v>2016</v>
      </c>
      <c r="P19" s="0" t="n">
        <f aca="false">IF(Revenue!$E$17="",0,Revenue!$E$17)</f>
        <v>80725</v>
      </c>
    </row>
    <row r="20" customFormat="false" ht="12.75" hidden="false" customHeight="false" outlineLevel="0" collapsed="false">
      <c r="A20" s="0" t="s">
        <v>6876</v>
      </c>
      <c r="D20" s="0" t="s">
        <v>6877</v>
      </c>
      <c r="E20" s="0" t="s">
        <v>6879</v>
      </c>
      <c r="F20" s="0" t="s">
        <v>309</v>
      </c>
      <c r="G20" s="0" t="n">
        <f aca="false">IF(YEAR(revenue_year_8)="",0,YEAR(revenue_year_8))</f>
        <v>2017</v>
      </c>
      <c r="P20" s="0" t="n">
        <f aca="false">IF(Revenue!$D$18="",0,Revenue!$D$18)</f>
        <v>6454</v>
      </c>
    </row>
    <row r="21" customFormat="false" ht="12.75" hidden="false" customHeight="false" outlineLevel="0" collapsed="false">
      <c r="A21" s="0" t="s">
        <v>6876</v>
      </c>
      <c r="D21" s="0" t="s">
        <v>6877</v>
      </c>
      <c r="E21" s="0" t="s">
        <v>6880</v>
      </c>
      <c r="F21" s="0" t="s">
        <v>309</v>
      </c>
      <c r="G21" s="0" t="n">
        <f aca="false">IF(YEAR(revenue_year_8)="",0,YEAR(revenue_year_8))</f>
        <v>2017</v>
      </c>
      <c r="P21" s="0" t="n">
        <f aca="false">IF(Revenue!$E$18="",0,Revenue!$E$18)</f>
        <v>80725</v>
      </c>
    </row>
    <row r="22" customFormat="false" ht="12.75" hidden="false" customHeight="false" outlineLevel="0" collapsed="false">
      <c r="A22" s="0" t="s">
        <v>6876</v>
      </c>
      <c r="D22" s="0" t="s">
        <v>6877</v>
      </c>
      <c r="E22" s="0" t="s">
        <v>6879</v>
      </c>
      <c r="F22" s="0" t="s">
        <v>309</v>
      </c>
      <c r="G22" s="0" t="n">
        <f aca="false">IF(YEAR(revenue_year_9)="",0,YEAR(revenue_year_9))</f>
        <v>2018</v>
      </c>
      <c r="P22" s="0" t="n">
        <f aca="false">IF(Revenue!$D$19="",0,Revenue!$D$19)</f>
        <v>6454</v>
      </c>
    </row>
    <row r="23" customFormat="false" ht="12.75" hidden="false" customHeight="false" outlineLevel="0" collapsed="false">
      <c r="A23" s="0" t="s">
        <v>6876</v>
      </c>
      <c r="D23" s="0" t="s">
        <v>6877</v>
      </c>
      <c r="E23" s="0" t="s">
        <v>6880</v>
      </c>
      <c r="F23" s="0" t="s">
        <v>309</v>
      </c>
      <c r="G23" s="0" t="n">
        <f aca="false">IF(YEAR(revenue_year_9)="",0,YEAR(revenue_year_9))</f>
        <v>2018</v>
      </c>
      <c r="P23" s="0" t="n">
        <f aca="false">IF(Revenue!$E$19="",0,Revenue!$E$19)</f>
        <v>80725</v>
      </c>
    </row>
    <row r="24" customFormat="false" ht="12.75" hidden="false" customHeight="false" outlineLevel="0" collapsed="false">
      <c r="A24" s="0" t="s">
        <v>6876</v>
      </c>
      <c r="D24" s="0" t="s">
        <v>6877</v>
      </c>
      <c r="E24" s="0" t="s">
        <v>6879</v>
      </c>
      <c r="F24" s="0" t="s">
        <v>309</v>
      </c>
      <c r="G24" s="0" t="n">
        <f aca="false">IF(YEAR(revenue_year_10)="",0,YEAR(revenue_year_10))</f>
        <v>2019</v>
      </c>
      <c r="P24" s="0" t="n">
        <f aca="false">IF(Revenue!$D$20="",0,Revenue!$D$20)</f>
        <v>6454</v>
      </c>
    </row>
    <row r="25" customFormat="false" ht="12.75" hidden="false" customHeight="false" outlineLevel="0" collapsed="false">
      <c r="A25" s="0" t="s">
        <v>6876</v>
      </c>
      <c r="D25" s="0" t="s">
        <v>6877</v>
      </c>
      <c r="E25" s="0" t="s">
        <v>6880</v>
      </c>
      <c r="F25" s="0" t="s">
        <v>309</v>
      </c>
      <c r="G25" s="0" t="n">
        <f aca="false">IF(YEAR(revenue_year_10)="",0,YEAR(revenue_year_10))</f>
        <v>2019</v>
      </c>
      <c r="P25" s="0" t="n">
        <f aca="false">IF(Revenue!$E$20="",0,Revenue!$E$20)</f>
        <v>80725</v>
      </c>
    </row>
    <row r="26" customFormat="false" ht="12.75" hidden="false" customHeight="false" outlineLevel="0" collapsed="false">
      <c r="A26" s="0" t="s">
        <v>6876</v>
      </c>
      <c r="D26" s="0" t="s">
        <v>6877</v>
      </c>
      <c r="E26" s="0" t="s">
        <v>6879</v>
      </c>
      <c r="F26" s="0" t="s">
        <v>309</v>
      </c>
      <c r="G26" s="0" t="n">
        <f aca="false">IF(YEAR(revenue_year_11)="",0,YEAR(revenue_year_11))</f>
        <v>2020</v>
      </c>
      <c r="P26" s="0" t="n">
        <f aca="false">IF(Revenue!$D$21="",0,Revenue!$D$21)</f>
        <v>6454</v>
      </c>
    </row>
    <row r="27" customFormat="false" ht="12.75" hidden="false" customHeight="false" outlineLevel="0" collapsed="false">
      <c r="A27" s="0" t="s">
        <v>6876</v>
      </c>
      <c r="D27" s="0" t="s">
        <v>6877</v>
      </c>
      <c r="E27" s="0" t="s">
        <v>6880</v>
      </c>
      <c r="F27" s="0" t="s">
        <v>309</v>
      </c>
      <c r="G27" s="0" t="n">
        <f aca="false">IF(YEAR(revenue_year_11)="",0,YEAR(revenue_year_11))</f>
        <v>2020</v>
      </c>
      <c r="P27" s="0" t="n">
        <f aca="false">IF(Revenue!$E$21="",0,Revenue!$E$21)</f>
        <v>80725</v>
      </c>
    </row>
    <row r="28" customFormat="false" ht="12.75" hidden="false" customHeight="false" outlineLevel="0" collapsed="false">
      <c r="A28" s="0" t="s">
        <v>6876</v>
      </c>
      <c r="D28" s="0" t="s">
        <v>6877</v>
      </c>
      <c r="E28" s="0" t="s">
        <v>6879</v>
      </c>
      <c r="F28" s="0" t="s">
        <v>309</v>
      </c>
      <c r="G28" s="0" t="n">
        <f aca="false">IF(YEAR(revenue_year_12)="",0,YEAR(revenue_year_12))</f>
        <v>2021</v>
      </c>
      <c r="P28" s="0" t="n">
        <f aca="false">IF(Revenue!$D$22="",0,Revenue!$D$22)</f>
        <v>6454</v>
      </c>
    </row>
    <row r="29" customFormat="false" ht="12.75" hidden="false" customHeight="false" outlineLevel="0" collapsed="false">
      <c r="A29" s="0" t="s">
        <v>6876</v>
      </c>
      <c r="D29" s="0" t="s">
        <v>6877</v>
      </c>
      <c r="E29" s="0" t="s">
        <v>6880</v>
      </c>
      <c r="F29" s="0" t="s">
        <v>309</v>
      </c>
      <c r="G29" s="0" t="n">
        <f aca="false">IF(YEAR(revenue_year_12)="",0,YEAR(revenue_year_12))</f>
        <v>2021</v>
      </c>
      <c r="P29" s="0" t="n">
        <f aca="false">IF(Revenue!$E$22="",0,Revenue!$E$22)</f>
        <v>80725</v>
      </c>
    </row>
    <row r="30" customFormat="false" ht="12.75" hidden="false" customHeight="false" outlineLevel="0" collapsed="false">
      <c r="A30" s="0" t="s">
        <v>6876</v>
      </c>
      <c r="D30" s="0" t="s">
        <v>6877</v>
      </c>
      <c r="E30" s="0" t="s">
        <v>6879</v>
      </c>
      <c r="F30" s="0" t="s">
        <v>309</v>
      </c>
      <c r="G30" s="0" t="n">
        <f aca="false">IF(YEAR(revenue_year_13)="",0,YEAR(revenue_year_13))</f>
        <v>2022</v>
      </c>
      <c r="P30" s="0" t="n">
        <f aca="false">IF(Revenue!$D$23="",0,Revenue!$D$23)</f>
        <v>6454</v>
      </c>
    </row>
    <row r="31" customFormat="false" ht="12.75" hidden="false" customHeight="false" outlineLevel="0" collapsed="false">
      <c r="A31" s="0" t="s">
        <v>6876</v>
      </c>
      <c r="D31" s="0" t="s">
        <v>6877</v>
      </c>
      <c r="E31" s="0" t="s">
        <v>6880</v>
      </c>
      <c r="F31" s="0" t="s">
        <v>309</v>
      </c>
      <c r="G31" s="0" t="n">
        <f aca="false">IF(YEAR(revenue_year_13)="",0,YEAR(revenue_year_13))</f>
        <v>2022</v>
      </c>
      <c r="P31" s="0" t="n">
        <f aca="false">IF(Revenue!$E$23="",0,Revenue!$E$23)</f>
        <v>80725</v>
      </c>
    </row>
    <row r="32" customFormat="false" ht="12.75" hidden="false" customHeight="false" outlineLevel="0" collapsed="false">
      <c r="A32" s="0" t="s">
        <v>6876</v>
      </c>
      <c r="D32" s="0" t="s">
        <v>6877</v>
      </c>
      <c r="E32" s="0" t="s">
        <v>6879</v>
      </c>
      <c r="F32" s="0" t="s">
        <v>309</v>
      </c>
      <c r="G32" s="0" t="n">
        <f aca="false">IF(YEAR(revenue_year_14)="",0,YEAR(revenue_year_14))</f>
        <v>2023</v>
      </c>
      <c r="P32" s="0" t="n">
        <f aca="false">IF(Revenue!$D$24="",0,Revenue!$D$24)</f>
        <v>6454</v>
      </c>
    </row>
    <row r="33" customFormat="false" ht="12.75" hidden="false" customHeight="false" outlineLevel="0" collapsed="false">
      <c r="A33" s="0" t="s">
        <v>6876</v>
      </c>
      <c r="D33" s="0" t="s">
        <v>6877</v>
      </c>
      <c r="E33" s="0" t="s">
        <v>6880</v>
      </c>
      <c r="F33" s="0" t="s">
        <v>309</v>
      </c>
      <c r="G33" s="0" t="n">
        <f aca="false">IF(YEAR(revenue_year_14)="",0,YEAR(revenue_year_14))</f>
        <v>2023</v>
      </c>
      <c r="P33" s="0" t="n">
        <f aca="false">IF(Revenue!$E$24="",0,Revenue!$E$24)</f>
        <v>80725</v>
      </c>
    </row>
    <row r="34" customFormat="false" ht="12.75" hidden="false" customHeight="false" outlineLevel="0" collapsed="false">
      <c r="A34" s="0" t="s">
        <v>6876</v>
      </c>
      <c r="D34" s="0" t="s">
        <v>6877</v>
      </c>
      <c r="E34" s="0" t="s">
        <v>6879</v>
      </c>
      <c r="F34" s="0" t="s">
        <v>309</v>
      </c>
      <c r="G34" s="0" t="n">
        <f aca="false">IF(YEAR(revenue_year_15)="",0,YEAR(revenue_year_15))</f>
        <v>2024</v>
      </c>
      <c r="P34" s="0" t="n">
        <f aca="false">IF(Revenue!$D$25="",0,Revenue!$D$25)</f>
        <v>6454</v>
      </c>
    </row>
    <row r="35" customFormat="false" ht="12.75" hidden="false" customHeight="false" outlineLevel="0" collapsed="false">
      <c r="A35" s="0" t="s">
        <v>6876</v>
      </c>
      <c r="D35" s="0" t="s">
        <v>6877</v>
      </c>
      <c r="E35" s="0" t="s">
        <v>6880</v>
      </c>
      <c r="F35" s="0" t="s">
        <v>309</v>
      </c>
      <c r="G35" s="0" t="n">
        <f aca="false">IF(YEAR(revenue_year_15)="",0,YEAR(revenue_year_15))</f>
        <v>2024</v>
      </c>
      <c r="P35" s="0" t="n">
        <f aca="false">IF(Revenue!$E$25="",0,Revenue!$E$25)</f>
        <v>80725</v>
      </c>
    </row>
    <row r="36" customFormat="false" ht="12.75" hidden="false" customHeight="false" outlineLevel="0" collapsed="false">
      <c r="A36" s="0" t="s">
        <v>6876</v>
      </c>
      <c r="D36" s="0" t="s">
        <v>6877</v>
      </c>
      <c r="E36" s="0" t="s">
        <v>6879</v>
      </c>
      <c r="F36" s="0" t="s">
        <v>309</v>
      </c>
      <c r="G36" s="0" t="n">
        <f aca="false">IF(YEAR(revenue_year_16)="",0,YEAR(revenue_year_16))</f>
        <v>2025</v>
      </c>
      <c r="P36" s="0" t="n">
        <f aca="false">IF(Revenue!$D$26="",0,Revenue!$D$26)</f>
        <v>6454</v>
      </c>
    </row>
    <row r="37" customFormat="false" ht="12.75" hidden="false" customHeight="false" outlineLevel="0" collapsed="false">
      <c r="A37" s="0" t="s">
        <v>6876</v>
      </c>
      <c r="D37" s="0" t="s">
        <v>6877</v>
      </c>
      <c r="E37" s="0" t="s">
        <v>6880</v>
      </c>
      <c r="F37" s="0" t="s">
        <v>309</v>
      </c>
      <c r="G37" s="0" t="n">
        <f aca="false">IF(YEAR(revenue_year_16)="",0,YEAR(revenue_year_16))</f>
        <v>2025</v>
      </c>
      <c r="P37" s="0" t="n">
        <f aca="false">IF(Revenue!$E$26="",0,Revenue!$E$26)</f>
        <v>80725</v>
      </c>
    </row>
    <row r="38" customFormat="false" ht="12.75" hidden="false" customHeight="false" outlineLevel="0" collapsed="false">
      <c r="A38" s="0" t="s">
        <v>6876</v>
      </c>
      <c r="D38" s="0" t="s">
        <v>6877</v>
      </c>
      <c r="E38" s="0" t="s">
        <v>6879</v>
      </c>
      <c r="F38" s="0" t="s">
        <v>309</v>
      </c>
      <c r="G38" s="0" t="n">
        <f aca="false">IF(YEAR(revenue_year_17)="",0,YEAR(revenue_year_17))</f>
        <v>2026</v>
      </c>
      <c r="P38" s="0" t="n">
        <f aca="false">IF(Revenue!$D$27="",0,Revenue!$D$27)</f>
        <v>0</v>
      </c>
    </row>
    <row r="39" customFormat="false" ht="12.75" hidden="false" customHeight="false" outlineLevel="0" collapsed="false">
      <c r="A39" s="0" t="s">
        <v>6876</v>
      </c>
      <c r="D39" s="0" t="s">
        <v>6877</v>
      </c>
      <c r="E39" s="0" t="s">
        <v>6880</v>
      </c>
      <c r="F39" s="0" t="s">
        <v>309</v>
      </c>
      <c r="G39" s="0" t="n">
        <f aca="false">IF(YEAR(revenue_year_17)="",0,YEAR(revenue_year_17))</f>
        <v>2026</v>
      </c>
      <c r="P39" s="0" t="n">
        <f aca="false">IF(Revenue!$E$27="",0,Revenue!$E$27)</f>
        <v>0</v>
      </c>
    </row>
    <row r="40" customFormat="false" ht="12.75" hidden="false" customHeight="false" outlineLevel="0" collapsed="false">
      <c r="A40" s="0" t="s">
        <v>6876</v>
      </c>
      <c r="D40" s="0" t="s">
        <v>6877</v>
      </c>
      <c r="E40" s="0" t="s">
        <v>6879</v>
      </c>
      <c r="F40" s="0" t="s">
        <v>309</v>
      </c>
      <c r="G40" s="0" t="n">
        <f aca="false">IF(YEAR(revenue_year_18)="",0,YEAR(revenue_year_18))</f>
        <v>2027</v>
      </c>
      <c r="P40" s="0" t="n">
        <f aca="false">IF(Revenue!$D$28="",0,Revenue!$D$28)</f>
        <v>0</v>
      </c>
    </row>
    <row r="41" customFormat="false" ht="12.75" hidden="false" customHeight="false" outlineLevel="0" collapsed="false">
      <c r="A41" s="0" t="s">
        <v>6876</v>
      </c>
      <c r="D41" s="0" t="s">
        <v>6877</v>
      </c>
      <c r="E41" s="0" t="s">
        <v>6880</v>
      </c>
      <c r="F41" s="0" t="s">
        <v>309</v>
      </c>
      <c r="G41" s="0" t="n">
        <f aca="false">IF(YEAR(revenue_year_18)="",0,YEAR(revenue_year_18))</f>
        <v>2027</v>
      </c>
      <c r="P41" s="0" t="n">
        <f aca="false">IF(Revenue!$E$28="",0,Revenue!$E$28)</f>
        <v>0</v>
      </c>
    </row>
    <row r="42" customFormat="false" ht="12.75" hidden="false" customHeight="false" outlineLevel="0" collapsed="false">
      <c r="A42" s="0" t="s">
        <v>6876</v>
      </c>
      <c r="D42" s="0" t="s">
        <v>6877</v>
      </c>
      <c r="E42" s="0" t="s">
        <v>6879</v>
      </c>
      <c r="F42" s="0" t="s">
        <v>309</v>
      </c>
      <c r="G42" s="0" t="n">
        <f aca="false">IF(YEAR(revenue_year_19)="",0,YEAR(revenue_year_19))</f>
        <v>2028</v>
      </c>
      <c r="P42" s="0" t="n">
        <f aca="false">IF(Revenue!$D$29="",0,Revenue!$D$29)</f>
        <v>0</v>
      </c>
    </row>
    <row r="43" customFormat="false" ht="12.75" hidden="false" customHeight="false" outlineLevel="0" collapsed="false">
      <c r="A43" s="0" t="s">
        <v>6876</v>
      </c>
      <c r="D43" s="0" t="s">
        <v>6877</v>
      </c>
      <c r="E43" s="0" t="s">
        <v>6880</v>
      </c>
      <c r="F43" s="0" t="s">
        <v>309</v>
      </c>
      <c r="G43" s="0" t="n">
        <f aca="false">IF(YEAR(revenue_year_19)="",0,YEAR(revenue_year_19))</f>
        <v>2028</v>
      </c>
      <c r="P43" s="0" t="n">
        <f aca="false">IF(Revenue!$E$29="",0,Revenue!$E$29)</f>
        <v>0</v>
      </c>
    </row>
    <row r="44" customFormat="false" ht="12.75" hidden="false" customHeight="false" outlineLevel="0" collapsed="false">
      <c r="A44" s="0" t="s">
        <v>6876</v>
      </c>
      <c r="D44" s="0" t="s">
        <v>6877</v>
      </c>
      <c r="E44" s="0" t="s">
        <v>6879</v>
      </c>
      <c r="F44" s="0" t="s">
        <v>309</v>
      </c>
      <c r="G44" s="0" t="n">
        <f aca="false">IF(YEAR(revenue_year_20)="",0,YEAR(revenue_year_20))</f>
        <v>2029</v>
      </c>
      <c r="P44" s="0" t="n">
        <f aca="false">IF(Revenue!$D$30="",0,Revenue!$D$30)</f>
        <v>0</v>
      </c>
    </row>
    <row r="45" customFormat="false" ht="12.75" hidden="false" customHeight="false" outlineLevel="0" collapsed="false">
      <c r="A45" s="0" t="s">
        <v>6876</v>
      </c>
      <c r="D45" s="0" t="s">
        <v>6877</v>
      </c>
      <c r="E45" s="0" t="s">
        <v>6880</v>
      </c>
      <c r="F45" s="0" t="s">
        <v>309</v>
      </c>
      <c r="G45" s="0" t="n">
        <f aca="false">IF(YEAR(revenue_year_20)="",0,YEAR(revenue_year_20))</f>
        <v>2029</v>
      </c>
      <c r="P45" s="0" t="n">
        <f aca="false">IF(Revenue!$E$30="",0,Revenue!$E$30)</f>
        <v>0</v>
      </c>
    </row>
    <row r="46" customFormat="false" ht="12.75" hidden="false" customHeight="false" outlineLevel="0" collapsed="false">
      <c r="A46" s="0" t="s">
        <v>6876</v>
      </c>
      <c r="D46" s="0" t="s">
        <v>6877</v>
      </c>
      <c r="E46" s="0" t="s">
        <v>6879</v>
      </c>
      <c r="F46" s="0" t="s">
        <v>309</v>
      </c>
      <c r="G46" s="0" t="n">
        <f aca="false">IF(YEAR(revenue_year_21)="",0,YEAR(revenue_year_21))</f>
        <v>2030</v>
      </c>
      <c r="P46" s="0" t="n">
        <f aca="false">IF(Revenue!$D$31="",0,Revenue!$D$31)</f>
        <v>0</v>
      </c>
    </row>
    <row r="47" customFormat="false" ht="12.75" hidden="false" customHeight="false" outlineLevel="0" collapsed="false">
      <c r="A47" s="0" t="s">
        <v>6876</v>
      </c>
      <c r="D47" s="0" t="s">
        <v>6877</v>
      </c>
      <c r="E47" s="0" t="s">
        <v>6880</v>
      </c>
      <c r="F47" s="0" t="s">
        <v>309</v>
      </c>
      <c r="G47" s="0" t="n">
        <f aca="false">IF(YEAR(revenue_year_21)="",0,YEAR(revenue_year_21))</f>
        <v>2030</v>
      </c>
      <c r="P47" s="0" t="n">
        <f aca="false">IF(Revenue!$E$31="",0,Revenue!$E$31)</f>
        <v>0</v>
      </c>
    </row>
    <row r="48" customFormat="false" ht="12.75" hidden="false" customHeight="false" outlineLevel="0" collapsed="false">
      <c r="A48" s="0" t="s">
        <v>6876</v>
      </c>
      <c r="D48" s="0" t="s">
        <v>6877</v>
      </c>
      <c r="E48" s="0" t="s">
        <v>6879</v>
      </c>
      <c r="F48" s="0" t="s">
        <v>309</v>
      </c>
      <c r="G48" s="0" t="n">
        <f aca="false">IF(YEAR(revenue_year_22)="",0,YEAR(revenue_year_22))</f>
        <v>2031</v>
      </c>
      <c r="P48" s="0" t="n">
        <f aca="false">IF(Revenue!$D$32="",0,Revenue!$D$32)</f>
        <v>0</v>
      </c>
    </row>
    <row r="49" customFormat="false" ht="12.75" hidden="false" customHeight="false" outlineLevel="0" collapsed="false">
      <c r="A49" s="0" t="s">
        <v>6876</v>
      </c>
      <c r="D49" s="0" t="s">
        <v>6877</v>
      </c>
      <c r="E49" s="0" t="s">
        <v>6880</v>
      </c>
      <c r="F49" s="0" t="s">
        <v>309</v>
      </c>
      <c r="G49" s="0" t="n">
        <f aca="false">IF(YEAR(revenue_year_22)="",0,YEAR(revenue_year_22))</f>
        <v>2031</v>
      </c>
      <c r="P49" s="0" t="n">
        <f aca="false">IF(Revenue!$E$32="",0,Revenue!$E$32)</f>
        <v>0</v>
      </c>
    </row>
    <row r="50" customFormat="false" ht="12.75" hidden="false" customHeight="false" outlineLevel="0" collapsed="false">
      <c r="A50" s="0" t="s">
        <v>6876</v>
      </c>
      <c r="D50" s="0" t="s">
        <v>6877</v>
      </c>
      <c r="E50" s="0" t="s">
        <v>6879</v>
      </c>
      <c r="F50" s="0" t="s">
        <v>309</v>
      </c>
      <c r="G50" s="0" t="n">
        <f aca="false">IF(YEAR(revenue_year_23)="",0,YEAR(revenue_year_23))</f>
        <v>2032</v>
      </c>
      <c r="P50" s="0" t="n">
        <f aca="false">IF(Revenue!$D$33="",0,Revenue!$D$33)</f>
        <v>0</v>
      </c>
    </row>
    <row r="51" customFormat="false" ht="12.75" hidden="false" customHeight="false" outlineLevel="0" collapsed="false">
      <c r="A51" s="0" t="s">
        <v>6876</v>
      </c>
      <c r="D51" s="0" t="s">
        <v>6877</v>
      </c>
      <c r="E51" s="0" t="s">
        <v>6880</v>
      </c>
      <c r="F51" s="0" t="s">
        <v>309</v>
      </c>
      <c r="G51" s="0" t="n">
        <f aca="false">IF(YEAR(revenue_year_23)="",0,YEAR(revenue_year_23))</f>
        <v>2032</v>
      </c>
      <c r="P51" s="0" t="n">
        <f aca="false">IF(Revenue!$E$33="",0,Revenue!$E$33)</f>
        <v>0</v>
      </c>
    </row>
    <row r="52" customFormat="false" ht="12.75" hidden="false" customHeight="false" outlineLevel="0" collapsed="false">
      <c r="A52" s="0" t="s">
        <v>6876</v>
      </c>
      <c r="D52" s="0" t="s">
        <v>6877</v>
      </c>
      <c r="E52" s="0" t="s">
        <v>6879</v>
      </c>
      <c r="F52" s="0" t="s">
        <v>309</v>
      </c>
      <c r="G52" s="0" t="n">
        <f aca="false">IF(YEAR(revenue_year_24)="",0,YEAR(revenue_year_24))</f>
        <v>2033</v>
      </c>
      <c r="P52" s="0" t="n">
        <f aca="false">IF(Revenue!$D$34="",0,Revenue!$D$34)</f>
        <v>0</v>
      </c>
    </row>
    <row r="53" customFormat="false" ht="12.75" hidden="false" customHeight="false" outlineLevel="0" collapsed="false">
      <c r="A53" s="0" t="s">
        <v>6876</v>
      </c>
      <c r="D53" s="0" t="s">
        <v>6877</v>
      </c>
      <c r="E53" s="0" t="s">
        <v>6880</v>
      </c>
      <c r="F53" s="0" t="s">
        <v>309</v>
      </c>
      <c r="G53" s="0" t="n">
        <f aca="false">IF(YEAR(revenue_year_24)="",0,YEAR(revenue_year_24))</f>
        <v>2033</v>
      </c>
      <c r="P53" s="0" t="n">
        <f aca="false">IF(Revenue!$E$34="",0,Revenue!$E$34)</f>
        <v>0</v>
      </c>
    </row>
    <row r="54" customFormat="false" ht="12.75" hidden="false" customHeight="false" outlineLevel="0" collapsed="false">
      <c r="A54" s="0" t="s">
        <v>6876</v>
      </c>
      <c r="D54" s="0" t="s">
        <v>6877</v>
      </c>
      <c r="E54" s="0" t="s">
        <v>6879</v>
      </c>
      <c r="F54" s="0" t="s">
        <v>309</v>
      </c>
      <c r="G54" s="0" t="n">
        <f aca="false">IF(YEAR(revenue_year_25)="",0,YEAR(revenue_year_25))</f>
        <v>2034</v>
      </c>
      <c r="P54" s="0" t="n">
        <f aca="false">IF(Revenue!$D$35="",0,Revenue!$D$35)</f>
        <v>0</v>
      </c>
    </row>
    <row r="55" customFormat="false" ht="12.75" hidden="false" customHeight="false" outlineLevel="0" collapsed="false">
      <c r="A55" s="0" t="s">
        <v>6876</v>
      </c>
      <c r="D55" s="0" t="s">
        <v>6877</v>
      </c>
      <c r="E55" s="0" t="s">
        <v>6880</v>
      </c>
      <c r="F55" s="0" t="s">
        <v>309</v>
      </c>
      <c r="G55" s="0" t="n">
        <f aca="false">IF(YEAR(revenue_year_25)="",0,YEAR(revenue_year_25))</f>
        <v>2034</v>
      </c>
      <c r="P55" s="0" t="n">
        <f aca="false">IF(Revenue!$E$35="",0,Revenue!$E$35)</f>
        <v>0</v>
      </c>
    </row>
    <row r="56" customFormat="false" ht="12.75" hidden="false" customHeight="false" outlineLevel="0" collapsed="false">
      <c r="A56" s="0" t="s">
        <v>6876</v>
      </c>
      <c r="D56" s="0" t="s">
        <v>6877</v>
      </c>
      <c r="E56" s="0" t="s">
        <v>6879</v>
      </c>
      <c r="F56" s="0" t="s">
        <v>309</v>
      </c>
      <c r="G56" s="0" t="n">
        <f aca="false">IF(YEAR(revenue_year_26)="",0,YEAR(revenue_year_26))</f>
        <v>2035</v>
      </c>
      <c r="P56" s="0" t="n">
        <f aca="false">IF(Revenue!$D$36="",0,Revenue!$D$36)</f>
        <v>0</v>
      </c>
    </row>
    <row r="57" customFormat="false" ht="12.75" hidden="false" customHeight="false" outlineLevel="0" collapsed="false">
      <c r="A57" s="0" t="s">
        <v>6876</v>
      </c>
      <c r="D57" s="0" t="s">
        <v>6877</v>
      </c>
      <c r="E57" s="0" t="s">
        <v>6880</v>
      </c>
      <c r="F57" s="0" t="s">
        <v>309</v>
      </c>
      <c r="G57" s="0" t="n">
        <f aca="false">IF(YEAR(revenue_year_26)="",0,YEAR(revenue_year_26))</f>
        <v>2035</v>
      </c>
      <c r="P57" s="0" t="n">
        <f aca="false">IF(Revenue!$E$36="",0,Revenue!$E$36)</f>
        <v>0</v>
      </c>
    </row>
    <row r="58" customFormat="false" ht="12.75" hidden="false" customHeight="false" outlineLevel="0" collapsed="false">
      <c r="A58" s="0" t="s">
        <v>6876</v>
      </c>
      <c r="D58" s="0" t="s">
        <v>6877</v>
      </c>
      <c r="E58" s="0" t="s">
        <v>6879</v>
      </c>
      <c r="F58" s="0" t="s">
        <v>309</v>
      </c>
      <c r="G58" s="0" t="n">
        <f aca="false">IF(YEAR(revenue_year_27)="",0,YEAR(revenue_year_27))</f>
        <v>2036</v>
      </c>
      <c r="P58" s="0" t="n">
        <f aca="false">IF(Revenue!$D$37="",0,Revenue!$D$37)</f>
        <v>0</v>
      </c>
    </row>
    <row r="59" customFormat="false" ht="12.75" hidden="false" customHeight="false" outlineLevel="0" collapsed="false">
      <c r="A59" s="0" t="s">
        <v>6876</v>
      </c>
      <c r="D59" s="0" t="s">
        <v>6877</v>
      </c>
      <c r="E59" s="0" t="s">
        <v>6880</v>
      </c>
      <c r="F59" s="0" t="s">
        <v>309</v>
      </c>
      <c r="G59" s="0" t="n">
        <f aca="false">IF(YEAR(revenue_year_27)="",0,YEAR(revenue_year_27))</f>
        <v>2036</v>
      </c>
      <c r="P59" s="0" t="n">
        <f aca="false">IF(Revenue!$E$37="",0,Revenue!$E$37)</f>
        <v>0</v>
      </c>
    </row>
    <row r="60" customFormat="false" ht="12.75" hidden="false" customHeight="false" outlineLevel="0" collapsed="false">
      <c r="A60" s="0" t="s">
        <v>6876</v>
      </c>
      <c r="D60" s="0" t="s">
        <v>6877</v>
      </c>
      <c r="E60" s="0" t="s">
        <v>6879</v>
      </c>
      <c r="F60" s="0" t="s">
        <v>309</v>
      </c>
      <c r="G60" s="0" t="n">
        <f aca="false">IF(YEAR(revenue_year_28)="",0,YEAR(revenue_year_28))</f>
        <v>2037</v>
      </c>
      <c r="P60" s="0" t="n">
        <f aca="false">IF(Revenue!$D$38="",0,Revenue!$D$38)</f>
        <v>0</v>
      </c>
    </row>
    <row r="61" customFormat="false" ht="12.75" hidden="false" customHeight="false" outlineLevel="0" collapsed="false">
      <c r="A61" s="0" t="s">
        <v>6876</v>
      </c>
      <c r="D61" s="0" t="s">
        <v>6877</v>
      </c>
      <c r="E61" s="0" t="s">
        <v>6880</v>
      </c>
      <c r="F61" s="0" t="s">
        <v>309</v>
      </c>
      <c r="G61" s="0" t="n">
        <f aca="false">IF(YEAR(revenue_year_28)="",0,YEAR(revenue_year_28))</f>
        <v>2037</v>
      </c>
      <c r="P61" s="0" t="n">
        <f aca="false">IF(Revenue!$E$38="",0,Revenue!$E$38)</f>
        <v>0</v>
      </c>
    </row>
    <row r="62" customFormat="false" ht="12.75" hidden="false" customHeight="false" outlineLevel="0" collapsed="false">
      <c r="A62" s="0" t="s">
        <v>6876</v>
      </c>
      <c r="D62" s="0" t="s">
        <v>6877</v>
      </c>
      <c r="E62" s="0" t="s">
        <v>6879</v>
      </c>
      <c r="F62" s="0" t="s">
        <v>309</v>
      </c>
      <c r="G62" s="0" t="n">
        <f aca="false">IF(YEAR(revenue_year_29)="",0,YEAR(revenue_year_29))</f>
        <v>2038</v>
      </c>
      <c r="P62" s="0" t="n">
        <f aca="false">IF(Revenue!$D$39="",0,Revenue!$D$39)</f>
        <v>0</v>
      </c>
    </row>
    <row r="63" customFormat="false" ht="12.75" hidden="false" customHeight="false" outlineLevel="0" collapsed="false">
      <c r="A63" s="0" t="s">
        <v>6876</v>
      </c>
      <c r="D63" s="0" t="s">
        <v>6877</v>
      </c>
      <c r="E63" s="0" t="s">
        <v>6880</v>
      </c>
      <c r="F63" s="0" t="s">
        <v>309</v>
      </c>
      <c r="G63" s="0" t="n">
        <f aca="false">IF(YEAR(revenue_year_29)="",0,YEAR(revenue_year_29))</f>
        <v>2038</v>
      </c>
      <c r="P63" s="0" t="n">
        <f aca="false">IF(Revenue!$E$39="",0,Revenue!$E$39)</f>
        <v>0</v>
      </c>
    </row>
    <row r="64" customFormat="false" ht="12.75" hidden="false" customHeight="false" outlineLevel="0" collapsed="false">
      <c r="A64" s="0" t="s">
        <v>6876</v>
      </c>
      <c r="D64" s="0" t="s">
        <v>6877</v>
      </c>
      <c r="E64" s="0" t="s">
        <v>6879</v>
      </c>
      <c r="F64" s="0" t="s">
        <v>309</v>
      </c>
      <c r="G64" s="0" t="n">
        <f aca="false">IF(YEAR(revenue_year_30)="",0,YEAR(revenue_year_30))</f>
        <v>2039</v>
      </c>
      <c r="P64" s="0" t="n">
        <f aca="false">IF(Revenue!$D$40="",0,Revenue!$D$40)</f>
        <v>0</v>
      </c>
    </row>
    <row r="65" customFormat="false" ht="12.75" hidden="false" customHeight="false" outlineLevel="0" collapsed="false">
      <c r="A65" s="0" t="s">
        <v>6876</v>
      </c>
      <c r="D65" s="0" t="s">
        <v>6877</v>
      </c>
      <c r="E65" s="0" t="s">
        <v>6880</v>
      </c>
      <c r="F65" s="0" t="s">
        <v>309</v>
      </c>
      <c r="G65" s="0" t="n">
        <f aca="false">IF(YEAR(revenue_year_30)="",0,YEAR(revenue_year_30))</f>
        <v>2039</v>
      </c>
      <c r="P65" s="0" t="n">
        <f aca="false">IF(Revenue!$E$40="",0,Revenue!$E$40)</f>
        <v>0</v>
      </c>
    </row>
    <row r="66" customFormat="false" ht="12.75" hidden="false" customHeight="false" outlineLevel="0" collapsed="false">
      <c r="A66" s="0" t="s">
        <v>6876</v>
      </c>
      <c r="D66" s="0" t="s">
        <v>6877</v>
      </c>
      <c r="E66" s="0" t="s">
        <v>6879</v>
      </c>
      <c r="F66" s="0" t="s">
        <v>309</v>
      </c>
      <c r="G66" s="0" t="n">
        <f aca="false">IF(YEAR(revenue_year_31)="",0,YEAR(revenue_year_31))</f>
        <v>2040</v>
      </c>
      <c r="P66" s="0" t="n">
        <f aca="false">IF(Revenue!$D$41="",0,Revenue!$D$41)</f>
        <v>0</v>
      </c>
    </row>
    <row r="67" customFormat="false" ht="12.75" hidden="false" customHeight="false" outlineLevel="0" collapsed="false">
      <c r="A67" s="0" t="s">
        <v>6876</v>
      </c>
      <c r="D67" s="0" t="s">
        <v>6877</v>
      </c>
      <c r="E67" s="0" t="s">
        <v>6880</v>
      </c>
      <c r="F67" s="0" t="s">
        <v>309</v>
      </c>
      <c r="G67" s="0" t="n">
        <f aca="false">IF(YEAR(revenue_year_31)="",0,YEAR(revenue_year_31))</f>
        <v>2040</v>
      </c>
      <c r="P67" s="0" t="n">
        <f aca="false">IF(Revenue!$E$41="",0,Revenue!$E$41)</f>
        <v>0</v>
      </c>
    </row>
    <row r="68" customFormat="false" ht="12.75" hidden="false" customHeight="false" outlineLevel="0" collapsed="false">
      <c r="A68" s="0" t="s">
        <v>6876</v>
      </c>
      <c r="D68" s="0" t="s">
        <v>6877</v>
      </c>
      <c r="E68" s="0" t="s">
        <v>6879</v>
      </c>
      <c r="F68" s="0" t="s">
        <v>309</v>
      </c>
      <c r="G68" s="0" t="n">
        <f aca="false">IF(YEAR(revenue_year_32)="",0,YEAR(revenue_year_32))</f>
        <v>2041</v>
      </c>
      <c r="P68" s="0" t="n">
        <f aca="false">IF(Revenue!$D$42="",0,Revenue!$D$42)</f>
        <v>0</v>
      </c>
    </row>
    <row r="69" customFormat="false" ht="12.75" hidden="false" customHeight="false" outlineLevel="0" collapsed="false">
      <c r="A69" s="0" t="s">
        <v>6876</v>
      </c>
      <c r="D69" s="0" t="s">
        <v>6877</v>
      </c>
      <c r="E69" s="0" t="s">
        <v>6880</v>
      </c>
      <c r="F69" s="0" t="s">
        <v>309</v>
      </c>
      <c r="G69" s="0" t="n">
        <f aca="false">IF(YEAR(revenue_year_32)="",0,YEAR(revenue_year_32))</f>
        <v>2041</v>
      </c>
      <c r="P69" s="0" t="n">
        <f aca="false">IF(Revenue!$E$42="",0,Revenue!$E$42)</f>
        <v>0</v>
      </c>
    </row>
    <row r="70" customFormat="false" ht="12.75" hidden="false" customHeight="false" outlineLevel="0" collapsed="false">
      <c r="A70" s="0" t="s">
        <v>6876</v>
      </c>
      <c r="D70" s="0" t="s">
        <v>6877</v>
      </c>
      <c r="E70" s="0" t="s">
        <v>6879</v>
      </c>
      <c r="F70" s="0" t="s">
        <v>309</v>
      </c>
      <c r="G70" s="0" t="n">
        <f aca="false">IF(YEAR(revenue_year_33)="",0,YEAR(revenue_year_33))</f>
        <v>2042</v>
      </c>
      <c r="P70" s="0" t="n">
        <f aca="false">IF(Revenue!$D$43="",0,Revenue!$D$43)</f>
        <v>0</v>
      </c>
    </row>
    <row r="71" customFormat="false" ht="12.75" hidden="false" customHeight="false" outlineLevel="0" collapsed="false">
      <c r="A71" s="0" t="s">
        <v>6876</v>
      </c>
      <c r="D71" s="0" t="s">
        <v>6877</v>
      </c>
      <c r="E71" s="0" t="s">
        <v>6880</v>
      </c>
      <c r="F71" s="0" t="s">
        <v>309</v>
      </c>
      <c r="G71" s="0" t="n">
        <f aca="false">IF(YEAR(revenue_year_33)="",0,YEAR(revenue_year_33))</f>
        <v>2042</v>
      </c>
      <c r="P71" s="0" t="n">
        <f aca="false">IF(Revenue!$E$43="",0,Revenue!$E$43)</f>
        <v>0</v>
      </c>
    </row>
    <row r="72" customFormat="false" ht="12.75" hidden="false" customHeight="false" outlineLevel="0" collapsed="false">
      <c r="A72" s="0" t="s">
        <v>6876</v>
      </c>
      <c r="D72" s="0" t="s">
        <v>6877</v>
      </c>
      <c r="E72" s="0" t="s">
        <v>6879</v>
      </c>
      <c r="F72" s="0" t="s">
        <v>309</v>
      </c>
      <c r="G72" s="0" t="n">
        <f aca="false">IF(YEAR(revenue_year_34)="",0,YEAR(revenue_year_34))</f>
        <v>2043</v>
      </c>
      <c r="P72" s="0" t="n">
        <f aca="false">IF(Revenue!$D$44="",0,Revenue!$D$44)</f>
        <v>0</v>
      </c>
    </row>
    <row r="73" customFormat="false" ht="12.75" hidden="false" customHeight="false" outlineLevel="0" collapsed="false">
      <c r="A73" s="0" t="s">
        <v>6876</v>
      </c>
      <c r="D73" s="0" t="s">
        <v>6877</v>
      </c>
      <c r="E73" s="0" t="s">
        <v>6880</v>
      </c>
      <c r="F73" s="0" t="s">
        <v>309</v>
      </c>
      <c r="G73" s="0" t="n">
        <f aca="false">IF(YEAR(revenue_year_34)="",0,YEAR(revenue_year_34))</f>
        <v>2043</v>
      </c>
      <c r="P73" s="0" t="n">
        <f aca="false">IF(Revenue!$E$44="",0,Revenue!$E$44)</f>
        <v>0</v>
      </c>
    </row>
    <row r="74" customFormat="false" ht="12.75" hidden="false" customHeight="false" outlineLevel="0" collapsed="false">
      <c r="A74" s="0" t="s">
        <v>6876</v>
      </c>
      <c r="D74" s="0" t="s">
        <v>6877</v>
      </c>
      <c r="E74" s="0" t="s">
        <v>6879</v>
      </c>
      <c r="F74" s="0" t="s">
        <v>309</v>
      </c>
      <c r="G74" s="0" t="n">
        <f aca="false">IF(YEAR(revenue_year_35)="",0,YEAR(revenue_year_35))</f>
        <v>2044</v>
      </c>
      <c r="P74" s="0" t="n">
        <f aca="false">IF(Revenue!$D$45="",0,Revenue!$D$45)</f>
        <v>0</v>
      </c>
    </row>
    <row r="75" customFormat="false" ht="12.75" hidden="false" customHeight="false" outlineLevel="0" collapsed="false">
      <c r="A75" s="0" t="s">
        <v>6876</v>
      </c>
      <c r="D75" s="0" t="s">
        <v>6877</v>
      </c>
      <c r="E75" s="0" t="s">
        <v>6880</v>
      </c>
      <c r="F75" s="0" t="s">
        <v>309</v>
      </c>
      <c r="G75" s="0" t="n">
        <f aca="false">IF(YEAR(revenue_year_35)="",0,YEAR(revenue_year_35))</f>
        <v>2044</v>
      </c>
      <c r="P75" s="0" t="n">
        <f aca="false">IF(Revenue!$E$45="",0,Revenue!$E$45)</f>
        <v>0</v>
      </c>
    </row>
    <row r="76" customFormat="false" ht="12.75" hidden="false" customHeight="false" outlineLevel="0" collapsed="false">
      <c r="A76" s="0" t="s">
        <v>6876</v>
      </c>
      <c r="D76" s="0" t="s">
        <v>6877</v>
      </c>
      <c r="E76" s="0" t="s">
        <v>6879</v>
      </c>
      <c r="F76" s="0" t="s">
        <v>309</v>
      </c>
      <c r="G76" s="0" t="n">
        <f aca="false">IF(YEAR(revenue_year_36)="",0,YEAR(revenue_year_36))</f>
        <v>2045</v>
      </c>
      <c r="P76" s="0" t="n">
        <f aca="false">IF(Revenue!$D$46="",0,Revenue!$D$46)</f>
        <v>0</v>
      </c>
    </row>
    <row r="77" customFormat="false" ht="12.75" hidden="false" customHeight="false" outlineLevel="0" collapsed="false">
      <c r="A77" s="0" t="s">
        <v>6876</v>
      </c>
      <c r="D77" s="0" t="s">
        <v>6877</v>
      </c>
      <c r="E77" s="0" t="s">
        <v>6880</v>
      </c>
      <c r="F77" s="0" t="s">
        <v>309</v>
      </c>
      <c r="G77" s="0" t="n">
        <f aca="false">IF(YEAR(revenue_year_36)="",0,YEAR(revenue_year_36))</f>
        <v>2045</v>
      </c>
      <c r="P77" s="0" t="n">
        <f aca="false">IF(Revenue!$E$46="",0,Revenue!$E$46)</f>
        <v>0</v>
      </c>
    </row>
    <row r="78" customFormat="false" ht="12.75" hidden="false" customHeight="false" outlineLevel="0" collapsed="false">
      <c r="A78" s="0" t="s">
        <v>6876</v>
      </c>
      <c r="D78" s="0" t="s">
        <v>6877</v>
      </c>
      <c r="E78" s="0" t="s">
        <v>6879</v>
      </c>
      <c r="F78" s="0" t="s">
        <v>309</v>
      </c>
      <c r="G78" s="0" t="n">
        <f aca="false">IF(YEAR(revenue_year_37)="",0,YEAR(revenue_year_37))</f>
        <v>2046</v>
      </c>
      <c r="P78" s="0" t="n">
        <f aca="false">IF(Revenue!$D$47="",0,Revenue!$D$47)</f>
        <v>0</v>
      </c>
    </row>
    <row r="79" customFormat="false" ht="12.75" hidden="false" customHeight="false" outlineLevel="0" collapsed="false">
      <c r="A79" s="0" t="s">
        <v>6876</v>
      </c>
      <c r="D79" s="0" t="s">
        <v>6877</v>
      </c>
      <c r="E79" s="0" t="s">
        <v>6880</v>
      </c>
      <c r="F79" s="0" t="s">
        <v>309</v>
      </c>
      <c r="G79" s="0" t="n">
        <f aca="false">IF(YEAR(revenue_year_37)="",0,YEAR(revenue_year_37))</f>
        <v>2046</v>
      </c>
      <c r="P79" s="0" t="n">
        <f aca="false">IF(Revenue!$E$47="",0,Revenue!$E$47)</f>
        <v>0</v>
      </c>
    </row>
    <row r="80" customFormat="false" ht="12.75" hidden="false" customHeight="false" outlineLevel="0" collapsed="false">
      <c r="A80" s="0" t="s">
        <v>6876</v>
      </c>
      <c r="D80" s="0" t="s">
        <v>6877</v>
      </c>
      <c r="E80" s="0" t="s">
        <v>6879</v>
      </c>
      <c r="F80" s="0" t="s">
        <v>309</v>
      </c>
      <c r="G80" s="0" t="n">
        <f aca="false">IF(YEAR(revenue_year_38)="",0,YEAR(revenue_year_38))</f>
        <v>2047</v>
      </c>
      <c r="P80" s="0" t="n">
        <f aca="false">IF(Revenue!$D$48="",0,Revenue!$D$48)</f>
        <v>0</v>
      </c>
    </row>
    <row r="81" customFormat="false" ht="12.75" hidden="false" customHeight="false" outlineLevel="0" collapsed="false">
      <c r="A81" s="0" t="s">
        <v>6876</v>
      </c>
      <c r="D81" s="0" t="s">
        <v>6877</v>
      </c>
      <c r="E81" s="0" t="s">
        <v>6880</v>
      </c>
      <c r="F81" s="0" t="s">
        <v>309</v>
      </c>
      <c r="G81" s="0" t="n">
        <f aca="false">IF(YEAR(revenue_year_38)="",0,YEAR(revenue_year_38))</f>
        <v>2047</v>
      </c>
      <c r="P81" s="0" t="n">
        <f aca="false">IF(Revenue!$E$48="",0,Revenue!$E$48)</f>
        <v>0</v>
      </c>
    </row>
    <row r="82" customFormat="false" ht="12.75" hidden="false" customHeight="false" outlineLevel="0" collapsed="false">
      <c r="A82" s="0" t="s">
        <v>6876</v>
      </c>
      <c r="D82" s="0" t="s">
        <v>6877</v>
      </c>
      <c r="E82" s="0" t="s">
        <v>6879</v>
      </c>
      <c r="F82" s="0" t="s">
        <v>309</v>
      </c>
      <c r="G82" s="0" t="n">
        <f aca="false">IF(YEAR(revenue_year_39)="",0,YEAR(revenue_year_39))</f>
        <v>2048</v>
      </c>
      <c r="P82" s="0" t="n">
        <f aca="false">IF(Revenue!$D$49="",0,Revenue!$D$49)</f>
        <v>0</v>
      </c>
    </row>
    <row r="83" customFormat="false" ht="12.75" hidden="false" customHeight="false" outlineLevel="0" collapsed="false">
      <c r="A83" s="0" t="s">
        <v>6876</v>
      </c>
      <c r="D83" s="0" t="s">
        <v>6877</v>
      </c>
      <c r="E83" s="0" t="s">
        <v>6880</v>
      </c>
      <c r="F83" s="0" t="s">
        <v>309</v>
      </c>
      <c r="G83" s="0" t="n">
        <f aca="false">IF(YEAR(revenue_year_39)="",0,YEAR(revenue_year_39))</f>
        <v>2048</v>
      </c>
      <c r="P83" s="0" t="n">
        <f aca="false">IF(Revenue!$E$49="",0,Revenue!$E$49)</f>
        <v>0</v>
      </c>
    </row>
    <row r="84" customFormat="false" ht="12.75" hidden="false" customHeight="false" outlineLevel="0" collapsed="false">
      <c r="A84" s="0" t="s">
        <v>6876</v>
      </c>
      <c r="D84" s="0" t="s">
        <v>6881</v>
      </c>
      <c r="E84" s="0" t="s">
        <v>6882</v>
      </c>
      <c r="P84" s="0" t="str">
        <f aca="false">IF(Breakdown!$C$5="","",Breakdown!$C$5)</f>
        <v>Renovation of the Basic Art School Bystré (including cellar, 1st floor, 2nd floor, 3rd floor and new entrance)</v>
      </c>
    </row>
    <row r="85" customFormat="false" ht="409.5" hidden="false" customHeight="false" outlineLevel="0" collapsed="false">
      <c r="A85" s="0" t="s">
        <v>6876</v>
      </c>
      <c r="D85" s="0" t="s">
        <v>6881</v>
      </c>
      <c r="E85" s="0" t="s">
        <v>6878</v>
      </c>
      <c r="P85" s="8" t="s">
        <v>6883</v>
      </c>
    </row>
    <row r="86" customFormat="false" ht="12.75" hidden="false" customHeight="false" outlineLevel="0" collapsed="false">
      <c r="A86" s="0" t="s">
        <v>6876</v>
      </c>
      <c r="D86" s="0" t="s">
        <v>6881</v>
      </c>
      <c r="E86" s="0" t="s">
        <v>6884</v>
      </c>
      <c r="F86" s="0" t="s">
        <v>6885</v>
      </c>
      <c r="G86" s="0" t="str">
        <f aca="false">IF(CONCATENATE(planned_start_date_month_0," ",planned_start_date_year_0)="","",CONCATENATE(planned_start_date_month_0," ",planned_start_date_year_0))</f>
        <v>Aug 09</v>
      </c>
    </row>
    <row r="87" customFormat="false" ht="12.75" hidden="false" customHeight="false" outlineLevel="0" collapsed="false">
      <c r="A87" s="0" t="s">
        <v>6876</v>
      </c>
      <c r="D87" s="0" t="s">
        <v>6881</v>
      </c>
      <c r="E87" s="0" t="s">
        <v>6886</v>
      </c>
      <c r="F87" s="0" t="s">
        <v>6885</v>
      </c>
      <c r="G87" s="0" t="str">
        <f aca="false">IF(CONCATENATE(planned_completion_date_month_0," ",planned_completion_date_year_0)="","",CONCATENATE(planned_completion_date_month_0," ",planned_completion_date_year_0))</f>
        <v>Sep 10</v>
      </c>
    </row>
    <row r="88" customFormat="false" ht="12.75" hidden="false" customHeight="false" outlineLevel="0" collapsed="false">
      <c r="A88" s="0" t="s">
        <v>6876</v>
      </c>
      <c r="D88" s="0" t="s">
        <v>6887</v>
      </c>
      <c r="E88" s="0" t="s">
        <v>6882</v>
      </c>
      <c r="P88" s="0" t="str">
        <f aca="false">IF(Breakdown!$C$25="","",Breakdown!$C$25)</f>
        <v>Purchase of equipment and furnishings</v>
      </c>
    </row>
    <row r="89" customFormat="false" ht="409.5" hidden="false" customHeight="false" outlineLevel="0" collapsed="false">
      <c r="A89" s="0" t="s">
        <v>6876</v>
      </c>
      <c r="D89" s="0" t="s">
        <v>6887</v>
      </c>
      <c r="E89" s="0" t="s">
        <v>6878</v>
      </c>
      <c r="P89" s="8" t="s">
        <v>6888</v>
      </c>
    </row>
    <row r="90" customFormat="false" ht="12.75" hidden="false" customHeight="false" outlineLevel="0" collapsed="false">
      <c r="A90" s="0" t="s">
        <v>6876</v>
      </c>
      <c r="D90" s="0" t="s">
        <v>6887</v>
      </c>
      <c r="E90" s="0" t="s">
        <v>6884</v>
      </c>
      <c r="F90" s="0" t="s">
        <v>6885</v>
      </c>
      <c r="G90" s="0" t="str">
        <f aca="false">IF(CONCATENATE(planned_start_date_month_1," ",planned_start_date_year_1)="","",CONCATENATE(planned_start_date_month_1," ",planned_start_date_year_1))</f>
        <v>Aug 09</v>
      </c>
    </row>
    <row r="91" customFormat="false" ht="12.75" hidden="false" customHeight="false" outlineLevel="0" collapsed="false">
      <c r="A91" s="0" t="s">
        <v>6876</v>
      </c>
      <c r="D91" s="0" t="s">
        <v>6887</v>
      </c>
      <c r="E91" s="0" t="s">
        <v>6886</v>
      </c>
      <c r="F91" s="0" t="s">
        <v>6885</v>
      </c>
      <c r="G91" s="0" t="str">
        <f aca="false">IF(CONCATENATE(planned_completion_date_month_1," ",planned_completion_date_year_1)="","",CONCATENATE(planned_completion_date_month_1," ",planned_completion_date_year_1))</f>
        <v>Sep 10</v>
      </c>
    </row>
    <row r="92" customFormat="false" ht="12.75" hidden="false" customHeight="false" outlineLevel="0" collapsed="false">
      <c r="A92" s="0" t="s">
        <v>6876</v>
      </c>
      <c r="D92" s="0" t="s">
        <v>6889</v>
      </c>
      <c r="E92" s="0" t="s">
        <v>6882</v>
      </c>
      <c r="P92" s="0" t="str">
        <f aca="false">IF(Breakdown!$C$45="","",Breakdown!$C$45)</f>
        <v>Project management and publicity (including public procurment)</v>
      </c>
    </row>
    <row r="93" customFormat="false" ht="409.5" hidden="false" customHeight="false" outlineLevel="0" collapsed="false">
      <c r="A93" s="0" t="s">
        <v>6876</v>
      </c>
      <c r="D93" s="0" t="s">
        <v>6889</v>
      </c>
      <c r="E93" s="0" t="s">
        <v>6878</v>
      </c>
      <c r="P93" s="8" t="s">
        <v>6890</v>
      </c>
    </row>
    <row r="94" customFormat="false" ht="12.75" hidden="false" customHeight="false" outlineLevel="0" collapsed="false">
      <c r="A94" s="0" t="s">
        <v>6876</v>
      </c>
      <c r="D94" s="0" t="s">
        <v>6889</v>
      </c>
      <c r="E94" s="0" t="s">
        <v>6884</v>
      </c>
      <c r="F94" s="0" t="s">
        <v>6885</v>
      </c>
      <c r="G94" s="0" t="str">
        <f aca="false">IF(CONCATENATE(planned_start_date_month_2," ",planned_start_date_year_2)="","",CONCATENATE(planned_start_date_month_2," ",planned_start_date_year_2))</f>
        <v>Feb 09</v>
      </c>
    </row>
    <row r="95" customFormat="false" ht="12.75" hidden="false" customHeight="false" outlineLevel="0" collapsed="false">
      <c r="A95" s="0" t="s">
        <v>6876</v>
      </c>
      <c r="D95" s="0" t="s">
        <v>6889</v>
      </c>
      <c r="E95" s="0" t="s">
        <v>6886</v>
      </c>
      <c r="F95" s="0" t="s">
        <v>6885</v>
      </c>
      <c r="G95" s="0" t="str">
        <f aca="false">IF(CONCATENATE(planned_completion_date_month_2," ",planned_completion_date_year_2)="","",CONCATENATE(planned_completion_date_month_2," ",planned_completion_date_year_2))</f>
        <v>Dec 10</v>
      </c>
    </row>
    <row r="96" customFormat="false" ht="409.5" hidden="false" customHeight="false" outlineLevel="0" collapsed="false">
      <c r="A96" s="0" t="s">
        <v>6876</v>
      </c>
      <c r="D96" s="0" t="s">
        <v>6891</v>
      </c>
      <c r="E96" s="0" t="s">
        <v>6892</v>
      </c>
      <c r="P96" s="8" t="s">
        <v>6893</v>
      </c>
    </row>
    <row r="97" customFormat="false" ht="12.75" hidden="false" customHeight="false" outlineLevel="0" collapsed="false">
      <c r="A97" s="0" t="s">
        <v>6876</v>
      </c>
      <c r="D97" s="0" t="s">
        <v>6891</v>
      </c>
      <c r="E97" s="0" t="s">
        <v>6894</v>
      </c>
      <c r="P97" s="0" t="s">
        <v>6895</v>
      </c>
    </row>
    <row r="98" customFormat="false" ht="12.75" hidden="false" customHeight="false" outlineLevel="0" collapsed="false">
      <c r="A98" s="0" t="s">
        <v>6876</v>
      </c>
      <c r="D98" s="0" t="s">
        <v>6891</v>
      </c>
      <c r="E98" s="0" t="s">
        <v>2014</v>
      </c>
      <c r="P98" s="0" t="n">
        <f aca="false">IF(Breakdown!$J$73="",0,Breakdown!$J$73)</f>
        <v>0</v>
      </c>
    </row>
    <row r="99" customFormat="false" ht="12.75" hidden="false" customHeight="false" outlineLevel="0" collapsed="false">
      <c r="A99" s="0" t="s">
        <v>6876</v>
      </c>
      <c r="D99" s="0" t="s">
        <v>6891</v>
      </c>
      <c r="E99" s="0" t="s">
        <v>6896</v>
      </c>
      <c r="F99" s="0" t="s">
        <v>6897</v>
      </c>
      <c r="G99" s="0" t="n">
        <f aca="false">IF(0="","",0)</f>
        <v>0</v>
      </c>
      <c r="H99" s="0" t="s">
        <v>2216</v>
      </c>
      <c r="I99" s="0" t="n">
        <f aca="false">IF(pct_npu_ccf_F="","",pct_npu_ccf_F)</f>
        <v>0</v>
      </c>
      <c r="J99" s="0" t="s">
        <v>6898</v>
      </c>
      <c r="K99" s="0" t="str">
        <f aca="false">IF(pir_paid_F="","",pir_paid_F)</f>
        <v/>
      </c>
    </row>
    <row r="100" customFormat="false" ht="12.75" hidden="false" customHeight="false" outlineLevel="0" collapsed="false">
      <c r="A100" s="0" t="s">
        <v>6876</v>
      </c>
      <c r="D100" s="0" t="s">
        <v>6891</v>
      </c>
      <c r="E100" s="0" t="s">
        <v>6896</v>
      </c>
      <c r="F100" s="0" t="s">
        <v>6897</v>
      </c>
      <c r="G100" s="0" t="n">
        <f aca="false">IF(1="","",1)</f>
        <v>1</v>
      </c>
      <c r="H100" s="0" t="s">
        <v>6899</v>
      </c>
      <c r="I100" s="0" t="str">
        <f aca="false">IF(report_period_start_month_text_0="","",report_period_start_month_text_0)</f>
        <v>Feb 09</v>
      </c>
      <c r="J100" s="0" t="s">
        <v>6900</v>
      </c>
      <c r="K100" s="0" t="str">
        <f aca="false">IF(report_period_end_month_text_0="","",report_period_end_month_text_0)</f>
        <v>Jun 09</v>
      </c>
      <c r="L100" s="0" t="s">
        <v>2216</v>
      </c>
      <c r="M100" s="0" t="n">
        <f aca="false">IF(pct_npu_ccf_0="","",pct_npu_ccf_0)</f>
        <v>0</v>
      </c>
      <c r="N100" s="0" t="s">
        <v>6898</v>
      </c>
      <c r="O100" s="0" t="str">
        <f aca="false">IF(pir_paid_0="","",pir_paid_0)</f>
        <v/>
      </c>
    </row>
    <row r="101" customFormat="false" ht="12.75" hidden="false" customHeight="false" outlineLevel="0" collapsed="false">
      <c r="A101" s="0" t="s">
        <v>6876</v>
      </c>
      <c r="D101" s="0" t="s">
        <v>6891</v>
      </c>
      <c r="E101" s="0" t="s">
        <v>6896</v>
      </c>
      <c r="F101" s="0" t="s">
        <v>6897</v>
      </c>
      <c r="G101" s="0" t="n">
        <f aca="false">IF(2="","",2)</f>
        <v>2</v>
      </c>
      <c r="H101" s="0" t="s">
        <v>6899</v>
      </c>
      <c r="I101" s="0" t="str">
        <f aca="false">IF(report_period_start_month_text_1="","",report_period_start_month_text_1)</f>
        <v>Jul 09</v>
      </c>
      <c r="J101" s="0" t="s">
        <v>6900</v>
      </c>
      <c r="K101" s="0" t="str">
        <f aca="false">IF(report_period_end_month_text_1="","",report_period_end_month_text_1)</f>
        <v>Sep 09</v>
      </c>
      <c r="L101" s="0" t="s">
        <v>2216</v>
      </c>
      <c r="M101" s="0" t="n">
        <f aca="false">IF(pct_npu_ccf_1="","",pct_npu_ccf_1)</f>
        <v>0</v>
      </c>
      <c r="N101" s="0" t="s">
        <v>6898</v>
      </c>
      <c r="O101" s="0" t="str">
        <f aca="false">IF(pir_paid_1="","",pir_paid_1)</f>
        <v/>
      </c>
    </row>
    <row r="102" customFormat="false" ht="12.75" hidden="false" customHeight="false" outlineLevel="0" collapsed="false">
      <c r="A102" s="0" t="s">
        <v>6876</v>
      </c>
      <c r="D102" s="0" t="s">
        <v>6891</v>
      </c>
      <c r="E102" s="0" t="s">
        <v>6896</v>
      </c>
      <c r="F102" s="0" t="s">
        <v>6897</v>
      </c>
      <c r="G102" s="0" t="n">
        <f aca="false">IF(3="","",3)</f>
        <v>3</v>
      </c>
      <c r="H102" s="0" t="s">
        <v>6899</v>
      </c>
      <c r="I102" s="0" t="str">
        <f aca="false">IF(report_period_start_month_text_2="","",report_period_start_month_text_2)</f>
        <v>Oct 09</v>
      </c>
      <c r="J102" s="0" t="s">
        <v>6900</v>
      </c>
      <c r="K102" s="0" t="str">
        <f aca="false">IF(report_period_end_month_text_2="","",report_period_end_month_text_2)</f>
        <v>Dec 09</v>
      </c>
      <c r="L102" s="0" t="s">
        <v>2216</v>
      </c>
      <c r="M102" s="0" t="n">
        <f aca="false">IF(pct_npu_ccf_2="","",pct_npu_ccf_2)</f>
        <v>0</v>
      </c>
      <c r="N102" s="0" t="s">
        <v>6898</v>
      </c>
      <c r="O102" s="0" t="str">
        <f aca="false">IF(pir_paid_2="","",pir_paid_2)</f>
        <v/>
      </c>
    </row>
    <row r="103" customFormat="false" ht="12.75" hidden="false" customHeight="false" outlineLevel="0" collapsed="false">
      <c r="A103" s="0" t="s">
        <v>6876</v>
      </c>
      <c r="D103" s="0" t="s">
        <v>6891</v>
      </c>
      <c r="E103" s="0" t="s">
        <v>6896</v>
      </c>
      <c r="F103" s="0" t="s">
        <v>6897</v>
      </c>
      <c r="G103" s="0" t="n">
        <f aca="false">IF(4="","",4)</f>
        <v>4</v>
      </c>
      <c r="H103" s="0" t="s">
        <v>6899</v>
      </c>
      <c r="I103" s="0" t="str">
        <f aca="false">IF(report_period_start_month_text_3="","",report_period_start_month_text_3)</f>
        <v>Jan 10</v>
      </c>
      <c r="J103" s="0" t="s">
        <v>6900</v>
      </c>
      <c r="K103" s="0" t="str">
        <f aca="false">IF(report_period_end_month_text_3="","",report_period_end_month_text_3)</f>
        <v>Mar 10</v>
      </c>
      <c r="L103" s="0" t="s">
        <v>2216</v>
      </c>
      <c r="M103" s="0" t="n">
        <f aca="false">IF(pct_npu_ccf_3="","",pct_npu_ccf_3)</f>
        <v>0</v>
      </c>
      <c r="N103" s="0" t="s">
        <v>6898</v>
      </c>
      <c r="O103" s="0" t="str">
        <f aca="false">IF(pir_paid_3="","",pir_paid_3)</f>
        <v/>
      </c>
    </row>
    <row r="104" customFormat="false" ht="12.75" hidden="false" customHeight="false" outlineLevel="0" collapsed="false">
      <c r="A104" s="0" t="s">
        <v>6876</v>
      </c>
      <c r="D104" s="0" t="s">
        <v>6891</v>
      </c>
      <c r="E104" s="0" t="s">
        <v>6896</v>
      </c>
      <c r="F104" s="0" t="s">
        <v>6897</v>
      </c>
      <c r="G104" s="0" t="n">
        <f aca="false">IF(5="","",5)</f>
        <v>5</v>
      </c>
      <c r="H104" s="0" t="s">
        <v>6899</v>
      </c>
      <c r="I104" s="0" t="str">
        <f aca="false">IF(report_period_start_month_text_4="","",report_period_start_month_text_4)</f>
        <v>Apr 10</v>
      </c>
      <c r="J104" s="0" t="s">
        <v>6900</v>
      </c>
      <c r="K104" s="0" t="str">
        <f aca="false">IF(report_period_end_month_text_4="","",report_period_end_month_text_4)</f>
        <v>Jun 10</v>
      </c>
      <c r="L104" s="0" t="s">
        <v>2216</v>
      </c>
      <c r="M104" s="0" t="n">
        <f aca="false">IF(pct_npu_ccf_4="","",pct_npu_ccf_4)</f>
        <v>0</v>
      </c>
      <c r="N104" s="0" t="s">
        <v>6898</v>
      </c>
      <c r="O104" s="0" t="str">
        <f aca="false">IF(pir_paid_4="","",pir_paid_4)</f>
        <v/>
      </c>
    </row>
    <row r="105" customFormat="false" ht="12.75" hidden="false" customHeight="false" outlineLevel="0" collapsed="false">
      <c r="A105" s="0" t="s">
        <v>6876</v>
      </c>
      <c r="D105" s="0" t="s">
        <v>6891</v>
      </c>
      <c r="E105" s="0" t="s">
        <v>6896</v>
      </c>
      <c r="F105" s="0" t="s">
        <v>6897</v>
      </c>
      <c r="G105" s="0" t="n">
        <f aca="false">IF(6="","",6)</f>
        <v>6</v>
      </c>
      <c r="H105" s="0" t="s">
        <v>6899</v>
      </c>
      <c r="I105" s="0" t="str">
        <f aca="false">IF(report_period_start_month_text_5="","",report_period_start_month_text_5)</f>
        <v>Jul 10</v>
      </c>
      <c r="J105" s="0" t="s">
        <v>6900</v>
      </c>
      <c r="K105" s="0" t="str">
        <f aca="false">IF(report_period_end_month_text_5="","",report_period_end_month_text_5)</f>
        <v>Sep 10</v>
      </c>
      <c r="L105" s="0" t="s">
        <v>2216</v>
      </c>
      <c r="M105" s="0" t="n">
        <f aca="false">IF(pct_npu_ccf_5="","",pct_npu_ccf_5)</f>
        <v>0</v>
      </c>
      <c r="N105" s="0" t="s">
        <v>6898</v>
      </c>
      <c r="O105" s="0" t="str">
        <f aca="false">IF(pir_paid_5="","",pir_paid_5)</f>
        <v/>
      </c>
    </row>
    <row r="106" customFormat="false" ht="12.75" hidden="false" customHeight="false" outlineLevel="0" collapsed="false">
      <c r="A106" s="0" t="s">
        <v>6876</v>
      </c>
      <c r="D106" s="0" t="s">
        <v>6891</v>
      </c>
      <c r="E106" s="0" t="s">
        <v>6896</v>
      </c>
      <c r="F106" s="0" t="s">
        <v>6897</v>
      </c>
      <c r="G106" s="0" t="n">
        <f aca="false">IF(7="","",7)</f>
        <v>7</v>
      </c>
      <c r="H106" s="0" t="s">
        <v>6899</v>
      </c>
      <c r="I106" s="0" t="str">
        <f aca="false">IF(report_period_start_month_text_6="","",report_period_start_month_text_6)</f>
        <v>Oct 10</v>
      </c>
      <c r="J106" s="0" t="s">
        <v>6900</v>
      </c>
      <c r="K106" s="0" t="str">
        <f aca="false">IF(report_period_end_month_text_6="","",report_period_end_month_text_6)</f>
        <v>Dec 10</v>
      </c>
      <c r="L106" s="0" t="s">
        <v>2216</v>
      </c>
      <c r="M106" s="0" t="n">
        <f aca="false">IF(pct_npu_ccf_6="","",pct_npu_ccf_6)</f>
        <v>0</v>
      </c>
      <c r="N106" s="0" t="s">
        <v>6898</v>
      </c>
      <c r="O106" s="0" t="str">
        <f aca="false">IF(pir_paid_6="","",pir_paid_6)</f>
        <v/>
      </c>
    </row>
    <row r="107" customFormat="false" ht="12.75" hidden="false" customHeight="false" outlineLevel="0" collapsed="false">
      <c r="A107" s="0" t="s">
        <v>6876</v>
      </c>
      <c r="D107" s="0" t="s">
        <v>6891</v>
      </c>
      <c r="E107" s="0" t="s">
        <v>6896</v>
      </c>
      <c r="F107" s="0" t="s">
        <v>6897</v>
      </c>
      <c r="G107" s="0" t="n">
        <f aca="false">IF(8="","",8)</f>
        <v>8</v>
      </c>
      <c r="H107" s="0" t="s">
        <v>6899</v>
      </c>
      <c r="I107" s="0" t="str">
        <f aca="false">IF(report_period_start_month_text_7="","",report_period_start_month_text_7)</f>
        <v>Jan 11</v>
      </c>
      <c r="J107" s="0" t="s">
        <v>6900</v>
      </c>
      <c r="K107" s="0" t="str">
        <f aca="false">IF(report_period_end_month_text_7="","",report_period_end_month_text_7)</f>
        <v>Apr 11</v>
      </c>
      <c r="L107" s="0" t="s">
        <v>2216</v>
      </c>
      <c r="M107" s="0" t="n">
        <f aca="false">IF(pct_npu_ccf_7="","",pct_npu_ccf_7)</f>
        <v>0</v>
      </c>
      <c r="N107" s="0" t="s">
        <v>6898</v>
      </c>
      <c r="O107" s="0" t="str">
        <f aca="false">IF(pir_paid_7="","",pir_paid_7)</f>
        <v/>
      </c>
    </row>
    <row r="108" customFormat="false" ht="12.75" hidden="false" customHeight="false" outlineLevel="0" collapsed="false">
      <c r="A108" s="0" t="s">
        <v>6876</v>
      </c>
      <c r="D108" s="0" t="s">
        <v>6891</v>
      </c>
      <c r="E108" s="0" t="s">
        <v>6896</v>
      </c>
      <c r="F108" s="0" t="s">
        <v>6897</v>
      </c>
      <c r="G108" s="0" t="n">
        <f aca="false">IF(9="","",9)</f>
        <v>9</v>
      </c>
      <c r="H108" s="0" t="s">
        <v>6899</v>
      </c>
      <c r="I108" s="0" t="str">
        <f aca="false">IF(report_period_start_month_text_8="","",report_period_start_month_text_8)</f>
        <v/>
      </c>
      <c r="J108" s="0" t="s">
        <v>6900</v>
      </c>
      <c r="K108" s="0" t="str">
        <f aca="false">IF(report_period_end_month_text_8="","",report_period_end_month_text_8)</f>
        <v/>
      </c>
      <c r="L108" s="0" t="s">
        <v>2216</v>
      </c>
      <c r="M108" s="0" t="n">
        <f aca="false">IF(pct_npu_ccf_8="","",pct_npu_ccf_8)</f>
        <v>0</v>
      </c>
      <c r="N108" s="0" t="s">
        <v>6898</v>
      </c>
      <c r="O108" s="0" t="str">
        <f aca="false">IF(pir_paid_8="","",pir_paid_8)</f>
        <v/>
      </c>
    </row>
    <row r="109" customFormat="false" ht="12.75" hidden="false" customHeight="false" outlineLevel="0" collapsed="false">
      <c r="A109" s="0" t="s">
        <v>6876</v>
      </c>
      <c r="D109" s="0" t="s">
        <v>6891</v>
      </c>
      <c r="E109" s="0" t="s">
        <v>189</v>
      </c>
      <c r="F109" s="0" t="s">
        <v>6899</v>
      </c>
      <c r="G109" s="0" t="str">
        <f aca="false">IF(pcr_start_month="","",pcr_start_month)</f>
        <v>Feb 09</v>
      </c>
      <c r="H109" s="0" t="s">
        <v>6900</v>
      </c>
      <c r="I109" s="0" t="str">
        <f aca="false">IF(pcr_end_month="","",pcr_end_month)</f>
        <v>Apr 11</v>
      </c>
      <c r="J109" s="0" t="s">
        <v>6898</v>
      </c>
      <c r="K109" s="0" t="str">
        <f aca="false">IF(pcr_paid="","",pcr_paid)</f>
        <v/>
      </c>
    </row>
    <row r="110" customFormat="false" ht="12.75" hidden="false" customHeight="false" outlineLevel="0" collapsed="false">
      <c r="A110" s="0" t="s">
        <v>6876</v>
      </c>
      <c r="D110" s="0" t="s">
        <v>6891</v>
      </c>
      <c r="E110" s="0" t="s">
        <v>6901</v>
      </c>
      <c r="F110" s="0" t="s">
        <v>6896</v>
      </c>
      <c r="G110" s="0" t="n">
        <f aca="false">IF(0="",0,0)</f>
        <v>0</v>
      </c>
      <c r="H110" s="0" t="s">
        <v>6902</v>
      </c>
      <c r="I110" s="0" t="str">
        <f aca="false">IF("ado"="",0,"ado")</f>
        <v>ado</v>
      </c>
      <c r="J110" s="0" t="s">
        <v>6903</v>
      </c>
      <c r="K110" s="0" t="str">
        <f aca="false">IF("cas"="",0,"cas")</f>
        <v>cas</v>
      </c>
      <c r="L110" s="0" t="s">
        <v>6904</v>
      </c>
      <c r="M110" s="0" t="str">
        <f aca="false">IF("tot"="",0,"tot")</f>
        <v>tot</v>
      </c>
      <c r="P110" s="0" t="n">
        <f aca="false">IF(Breakdown!$C$108="",0,Breakdown!$C$108)</f>
        <v>0</v>
      </c>
    </row>
    <row r="111" customFormat="false" ht="12.75" hidden="false" customHeight="false" outlineLevel="0" collapsed="false">
      <c r="A111" s="0" t="s">
        <v>6876</v>
      </c>
      <c r="D111" s="0" t="s">
        <v>6891</v>
      </c>
      <c r="E111" s="0" t="s">
        <v>6901</v>
      </c>
      <c r="F111" s="0" t="s">
        <v>6896</v>
      </c>
      <c r="G111" s="0" t="n">
        <f aca="false">IF(1="","",1)</f>
        <v>1</v>
      </c>
      <c r="H111" s="0" t="s">
        <v>6902</v>
      </c>
      <c r="I111" s="0" t="str">
        <f aca="false">IF("ado"="","","ado")</f>
        <v>ado</v>
      </c>
      <c r="J111" s="0" t="s">
        <v>6903</v>
      </c>
      <c r="K111" s="0" t="str">
        <f aca="false">IF("cas"="","","cas")</f>
        <v>cas</v>
      </c>
      <c r="L111" s="0" t="s">
        <v>6904</v>
      </c>
      <c r="M111" s="0" t="str">
        <f aca="false">IF("tot"="","","tot")</f>
        <v>tot</v>
      </c>
      <c r="P111" s="0" t="n">
        <f aca="false">IF(Breakdown!$D$108="","",Breakdown!$D$108)</f>
        <v>0</v>
      </c>
    </row>
    <row r="112" customFormat="false" ht="12.75" hidden="false" customHeight="false" outlineLevel="0" collapsed="false">
      <c r="A112" s="0" t="s">
        <v>6876</v>
      </c>
      <c r="D112" s="0" t="s">
        <v>6891</v>
      </c>
      <c r="E112" s="0" t="s">
        <v>6901</v>
      </c>
      <c r="F112" s="0" t="s">
        <v>6896</v>
      </c>
      <c r="G112" s="0" t="n">
        <f aca="false">IF(2="","",2)</f>
        <v>2</v>
      </c>
      <c r="H112" s="0" t="s">
        <v>6902</v>
      </c>
      <c r="I112" s="0" t="str">
        <f aca="false">IF("ado"="","","ado")</f>
        <v>ado</v>
      </c>
      <c r="J112" s="0" t="s">
        <v>6903</v>
      </c>
      <c r="K112" s="0" t="str">
        <f aca="false">IF("cas"="","","cas")</f>
        <v>cas</v>
      </c>
      <c r="L112" s="0" t="s">
        <v>6904</v>
      </c>
      <c r="M112" s="0" t="str">
        <f aca="false">IF("tot"="","","tot")</f>
        <v>tot</v>
      </c>
      <c r="P112" s="0" t="n">
        <f aca="false">IF(Breakdown!$E$108="","",Breakdown!$E$108)</f>
        <v>0</v>
      </c>
    </row>
    <row r="113" customFormat="false" ht="12.75" hidden="false" customHeight="false" outlineLevel="0" collapsed="false">
      <c r="A113" s="0" t="s">
        <v>6876</v>
      </c>
      <c r="D113" s="0" t="s">
        <v>6891</v>
      </c>
      <c r="E113" s="0" t="s">
        <v>6901</v>
      </c>
      <c r="F113" s="0" t="s">
        <v>6896</v>
      </c>
      <c r="G113" s="0" t="n">
        <f aca="false">IF(3="","",3)</f>
        <v>3</v>
      </c>
      <c r="H113" s="0" t="s">
        <v>6902</v>
      </c>
      <c r="I113" s="0" t="str">
        <f aca="false">IF("ado"="","","ado")</f>
        <v>ado</v>
      </c>
      <c r="J113" s="0" t="s">
        <v>6903</v>
      </c>
      <c r="K113" s="0" t="str">
        <f aca="false">IF("cas"="","","cas")</f>
        <v>cas</v>
      </c>
      <c r="L113" s="0" t="s">
        <v>6904</v>
      </c>
      <c r="M113" s="0" t="str">
        <f aca="false">IF("tot"="","","tot")</f>
        <v>tot</v>
      </c>
      <c r="P113" s="0" t="n">
        <f aca="false">IF(Breakdown!$F$108="","",Breakdown!$F$108)</f>
        <v>0</v>
      </c>
    </row>
    <row r="114" customFormat="false" ht="12.75" hidden="false" customHeight="false" outlineLevel="0" collapsed="false">
      <c r="A114" s="0" t="s">
        <v>6876</v>
      </c>
      <c r="D114" s="0" t="s">
        <v>6891</v>
      </c>
      <c r="E114" s="0" t="s">
        <v>6901</v>
      </c>
      <c r="F114" s="0" t="s">
        <v>6896</v>
      </c>
      <c r="G114" s="0" t="n">
        <f aca="false">IF(4="","",4)</f>
        <v>4</v>
      </c>
      <c r="H114" s="0" t="s">
        <v>6902</v>
      </c>
      <c r="I114" s="0" t="str">
        <f aca="false">IF("ado"="","","ado")</f>
        <v>ado</v>
      </c>
      <c r="J114" s="0" t="s">
        <v>6903</v>
      </c>
      <c r="K114" s="0" t="str">
        <f aca="false">IF("cas"="","","cas")</f>
        <v>cas</v>
      </c>
      <c r="L114" s="0" t="s">
        <v>6904</v>
      </c>
      <c r="M114" s="0" t="str">
        <f aca="false">IF("tot"="","","tot")</f>
        <v>tot</v>
      </c>
      <c r="P114" s="0" t="n">
        <f aca="false">IF(Breakdown!$G$108="","",Breakdown!$G$108)</f>
        <v>0</v>
      </c>
    </row>
    <row r="115" customFormat="false" ht="12.75" hidden="false" customHeight="false" outlineLevel="0" collapsed="false">
      <c r="A115" s="0" t="s">
        <v>6876</v>
      </c>
      <c r="D115" s="0" t="s">
        <v>6891</v>
      </c>
      <c r="E115" s="0" t="s">
        <v>6901</v>
      </c>
      <c r="F115" s="0" t="s">
        <v>6896</v>
      </c>
      <c r="G115" s="0" t="n">
        <f aca="false">IF(5="","",5)</f>
        <v>5</v>
      </c>
      <c r="H115" s="0" t="s">
        <v>6902</v>
      </c>
      <c r="I115" s="0" t="str">
        <f aca="false">IF("ado"="","","ado")</f>
        <v>ado</v>
      </c>
      <c r="J115" s="0" t="s">
        <v>6903</v>
      </c>
      <c r="K115" s="0" t="str">
        <f aca="false">IF("cas"="","","cas")</f>
        <v>cas</v>
      </c>
      <c r="L115" s="0" t="s">
        <v>6904</v>
      </c>
      <c r="M115" s="0" t="str">
        <f aca="false">IF("tot"="","","tot")</f>
        <v>tot</v>
      </c>
      <c r="P115" s="0" t="n">
        <f aca="false">IF(Breakdown!$H$108="","",Breakdown!$H$108)</f>
        <v>0</v>
      </c>
    </row>
    <row r="116" customFormat="false" ht="12.75" hidden="false" customHeight="false" outlineLevel="0" collapsed="false">
      <c r="A116" s="0" t="s">
        <v>6876</v>
      </c>
      <c r="D116" s="0" t="s">
        <v>6891</v>
      </c>
      <c r="E116" s="0" t="s">
        <v>6901</v>
      </c>
      <c r="F116" s="0" t="s">
        <v>6896</v>
      </c>
      <c r="G116" s="0" t="n">
        <f aca="false">IF(6="","",6)</f>
        <v>6</v>
      </c>
      <c r="H116" s="0" t="s">
        <v>6902</v>
      </c>
      <c r="I116" s="0" t="str">
        <f aca="false">IF("ado"="","","ado")</f>
        <v>ado</v>
      </c>
      <c r="J116" s="0" t="s">
        <v>6903</v>
      </c>
      <c r="K116" s="0" t="str">
        <f aca="false">IF("cas"="","","cas")</f>
        <v>cas</v>
      </c>
      <c r="L116" s="0" t="s">
        <v>6904</v>
      </c>
      <c r="M116" s="0" t="str">
        <f aca="false">IF("tot"="","","tot")</f>
        <v>tot</v>
      </c>
      <c r="P116" s="0" t="n">
        <f aca="false">IF(Breakdown!$I$108="","",Breakdown!$I$108)</f>
        <v>0</v>
      </c>
    </row>
    <row r="117" customFormat="false" ht="12.75" hidden="false" customHeight="false" outlineLevel="0" collapsed="false">
      <c r="A117" s="0" t="s">
        <v>6876</v>
      </c>
      <c r="D117" s="0" t="s">
        <v>6891</v>
      </c>
      <c r="E117" s="0" t="s">
        <v>6901</v>
      </c>
      <c r="F117" s="0" t="s">
        <v>6896</v>
      </c>
      <c r="G117" s="0" t="n">
        <f aca="false">IF(7="","",7)</f>
        <v>7</v>
      </c>
      <c r="H117" s="0" t="s">
        <v>6902</v>
      </c>
      <c r="I117" s="0" t="str">
        <f aca="false">IF("ado"="","","ado")</f>
        <v>ado</v>
      </c>
      <c r="J117" s="0" t="s">
        <v>6903</v>
      </c>
      <c r="K117" s="0" t="str">
        <f aca="false">IF("cas"="","","cas")</f>
        <v>cas</v>
      </c>
      <c r="L117" s="0" t="s">
        <v>6904</v>
      </c>
      <c r="M117" s="0" t="str">
        <f aca="false">IF("tot"="","","tot")</f>
        <v>tot</v>
      </c>
      <c r="P117" s="0" t="n">
        <f aca="false">IF(Breakdown!$J$108="","",Breakdown!$J$108)</f>
        <v>0</v>
      </c>
    </row>
    <row r="118" customFormat="false" ht="12.75" hidden="false" customHeight="false" outlineLevel="0" collapsed="false">
      <c r="A118" s="0" t="s">
        <v>6876</v>
      </c>
      <c r="D118" s="0" t="s">
        <v>6891</v>
      </c>
      <c r="E118" s="0" t="s">
        <v>6901</v>
      </c>
      <c r="F118" s="0" t="s">
        <v>6896</v>
      </c>
      <c r="G118" s="0" t="n">
        <f aca="false">IF(8="","",8)</f>
        <v>8</v>
      </c>
      <c r="H118" s="0" t="s">
        <v>6902</v>
      </c>
      <c r="I118" s="0" t="str">
        <f aca="false">IF("ado"="","","ado")</f>
        <v>ado</v>
      </c>
      <c r="J118" s="0" t="s">
        <v>6903</v>
      </c>
      <c r="K118" s="0" t="str">
        <f aca="false">IF("cas"="","","cas")</f>
        <v>cas</v>
      </c>
      <c r="L118" s="0" t="s">
        <v>6904</v>
      </c>
      <c r="M118" s="0" t="str">
        <f aca="false">IF("tot"="","","tot")</f>
        <v>tot</v>
      </c>
      <c r="P118" s="0" t="n">
        <f aca="false">IF(Breakdown!$K$108="","",Breakdown!$K$108)</f>
        <v>0</v>
      </c>
    </row>
    <row r="119" customFormat="false" ht="12.75" hidden="false" customHeight="false" outlineLevel="0" collapsed="false">
      <c r="A119" s="0" t="s">
        <v>6876</v>
      </c>
      <c r="D119" s="0" t="s">
        <v>6891</v>
      </c>
      <c r="E119" s="0" t="s">
        <v>6901</v>
      </c>
      <c r="F119" s="0" t="s">
        <v>6896</v>
      </c>
      <c r="G119" s="0" t="n">
        <f aca="false">IF(9="","",9)</f>
        <v>9</v>
      </c>
      <c r="H119" s="0" t="s">
        <v>6902</v>
      </c>
      <c r="I119" s="0" t="str">
        <f aca="false">IF("ado"="","","ado")</f>
        <v>ado</v>
      </c>
      <c r="J119" s="0" t="s">
        <v>6903</v>
      </c>
      <c r="K119" s="0" t="str">
        <f aca="false">IF("cas"="","","cas")</f>
        <v>cas</v>
      </c>
      <c r="L119" s="0" t="s">
        <v>6904</v>
      </c>
      <c r="M119" s="0" t="str">
        <f aca="false">IF("tot"="","","tot")</f>
        <v>tot</v>
      </c>
      <c r="P119" s="0" t="n">
        <f aca="false">IF(Breakdown!$L$108="","",Breakdown!$L$108)</f>
        <v>0</v>
      </c>
    </row>
    <row r="120" customFormat="false" ht="12.75" hidden="false" customHeight="false" outlineLevel="0" collapsed="false">
      <c r="A120" s="0" t="s">
        <v>6876</v>
      </c>
      <c r="D120" s="0" t="s">
        <v>6891</v>
      </c>
      <c r="E120" s="0" t="s">
        <v>6901</v>
      </c>
      <c r="F120" s="0" t="s">
        <v>6896</v>
      </c>
      <c r="G120" s="0" t="n">
        <f aca="false">IF(0="",0,0)</f>
        <v>0</v>
      </c>
      <c r="H120" s="0" t="s">
        <v>6902</v>
      </c>
      <c r="I120" s="0" t="str">
        <f aca="false">IF("adv"="",0,"adv")</f>
        <v>adv</v>
      </c>
      <c r="J120" s="0" t="s">
        <v>6903</v>
      </c>
      <c r="K120" s="0" t="str">
        <f aca="false">IF("cas"="",0,"cas")</f>
        <v>cas</v>
      </c>
      <c r="L120" s="0" t="s">
        <v>6904</v>
      </c>
      <c r="M120" s="0" t="str">
        <f aca="false">IF("tot"="",0,"tot")</f>
        <v>tot</v>
      </c>
      <c r="P120" s="0" t="n">
        <f aca="false">IF(Breakdown!$C$113="",0,Breakdown!$C$113)</f>
        <v>0</v>
      </c>
    </row>
    <row r="121" customFormat="false" ht="12.75" hidden="false" customHeight="false" outlineLevel="0" collapsed="false">
      <c r="A121" s="0" t="s">
        <v>6876</v>
      </c>
      <c r="D121" s="0" t="s">
        <v>6891</v>
      </c>
      <c r="E121" s="0" t="s">
        <v>6901</v>
      </c>
      <c r="F121" s="0" t="s">
        <v>6896</v>
      </c>
      <c r="G121" s="0" t="n">
        <f aca="false">IF(1="","",1)</f>
        <v>1</v>
      </c>
      <c r="H121" s="0" t="s">
        <v>6902</v>
      </c>
      <c r="I121" s="0" t="str">
        <f aca="false">IF("adv"="","","adv")</f>
        <v>adv</v>
      </c>
      <c r="J121" s="0" t="s">
        <v>6903</v>
      </c>
      <c r="K121" s="0" t="str">
        <f aca="false">IF("cas"="","","cas")</f>
        <v>cas</v>
      </c>
      <c r="L121" s="0" t="s">
        <v>6904</v>
      </c>
      <c r="M121" s="0" t="str">
        <f aca="false">IF("tot"="","","tot")</f>
        <v>tot</v>
      </c>
      <c r="P121" s="0" t="n">
        <f aca="false">IF(Breakdown!$D$113="","",Breakdown!$D$113)</f>
        <v>0</v>
      </c>
    </row>
    <row r="122" customFormat="false" ht="12.75" hidden="false" customHeight="false" outlineLevel="0" collapsed="false">
      <c r="A122" s="0" t="s">
        <v>6876</v>
      </c>
      <c r="D122" s="0" t="s">
        <v>6891</v>
      </c>
      <c r="E122" s="0" t="s">
        <v>6901</v>
      </c>
      <c r="F122" s="0" t="s">
        <v>6896</v>
      </c>
      <c r="G122" s="0" t="n">
        <f aca="false">IF(2="","",2)</f>
        <v>2</v>
      </c>
      <c r="H122" s="0" t="s">
        <v>6902</v>
      </c>
      <c r="I122" s="0" t="str">
        <f aca="false">IF("adv"="","","adv")</f>
        <v>adv</v>
      </c>
      <c r="J122" s="0" t="s">
        <v>6903</v>
      </c>
      <c r="K122" s="0" t="str">
        <f aca="false">IF("cas"="","","cas")</f>
        <v>cas</v>
      </c>
      <c r="L122" s="0" t="s">
        <v>6904</v>
      </c>
      <c r="M122" s="0" t="str">
        <f aca="false">IF("tot"="","","tot")</f>
        <v>tot</v>
      </c>
      <c r="P122" s="0" t="n">
        <f aca="false">IF(Breakdown!$E$113="","",Breakdown!$E$113)</f>
        <v>0</v>
      </c>
    </row>
    <row r="123" customFormat="false" ht="12.75" hidden="false" customHeight="false" outlineLevel="0" collapsed="false">
      <c r="A123" s="0" t="s">
        <v>6876</v>
      </c>
      <c r="D123" s="0" t="s">
        <v>6891</v>
      </c>
      <c r="E123" s="0" t="s">
        <v>6901</v>
      </c>
      <c r="F123" s="0" t="s">
        <v>6896</v>
      </c>
      <c r="G123" s="0" t="n">
        <f aca="false">IF(3="","",3)</f>
        <v>3</v>
      </c>
      <c r="H123" s="0" t="s">
        <v>6902</v>
      </c>
      <c r="I123" s="0" t="str">
        <f aca="false">IF("adv"="","","adv")</f>
        <v>adv</v>
      </c>
      <c r="J123" s="0" t="s">
        <v>6903</v>
      </c>
      <c r="K123" s="0" t="str">
        <f aca="false">IF("cas"="","","cas")</f>
        <v>cas</v>
      </c>
      <c r="L123" s="0" t="s">
        <v>6904</v>
      </c>
      <c r="M123" s="0" t="str">
        <f aca="false">IF("tot"="","","tot")</f>
        <v>tot</v>
      </c>
      <c r="P123" s="0" t="n">
        <f aca="false">IF(Breakdown!$F$113="","",Breakdown!$F$113)</f>
        <v>0</v>
      </c>
    </row>
    <row r="124" customFormat="false" ht="12.75" hidden="false" customHeight="false" outlineLevel="0" collapsed="false">
      <c r="A124" s="0" t="s">
        <v>6876</v>
      </c>
      <c r="D124" s="0" t="s">
        <v>6891</v>
      </c>
      <c r="E124" s="0" t="s">
        <v>6901</v>
      </c>
      <c r="F124" s="0" t="s">
        <v>6896</v>
      </c>
      <c r="G124" s="0" t="n">
        <f aca="false">IF(4="","",4)</f>
        <v>4</v>
      </c>
      <c r="H124" s="0" t="s">
        <v>6902</v>
      </c>
      <c r="I124" s="0" t="str">
        <f aca="false">IF("adv"="","","adv")</f>
        <v>adv</v>
      </c>
      <c r="J124" s="0" t="s">
        <v>6903</v>
      </c>
      <c r="K124" s="0" t="str">
        <f aca="false">IF("cas"="","","cas")</f>
        <v>cas</v>
      </c>
      <c r="L124" s="0" t="s">
        <v>6904</v>
      </c>
      <c r="M124" s="0" t="str">
        <f aca="false">IF("tot"="","","tot")</f>
        <v>tot</v>
      </c>
      <c r="P124" s="0" t="n">
        <f aca="false">IF(Breakdown!$G$113="","",Breakdown!$G$113)</f>
        <v>0</v>
      </c>
    </row>
    <row r="125" customFormat="false" ht="12.75" hidden="false" customHeight="false" outlineLevel="0" collapsed="false">
      <c r="A125" s="0" t="s">
        <v>6876</v>
      </c>
      <c r="D125" s="0" t="s">
        <v>6891</v>
      </c>
      <c r="E125" s="0" t="s">
        <v>6901</v>
      </c>
      <c r="F125" s="0" t="s">
        <v>6896</v>
      </c>
      <c r="G125" s="0" t="n">
        <f aca="false">IF(5="","",5)</f>
        <v>5</v>
      </c>
      <c r="H125" s="0" t="s">
        <v>6902</v>
      </c>
      <c r="I125" s="0" t="str">
        <f aca="false">IF("adv"="","","adv")</f>
        <v>adv</v>
      </c>
      <c r="J125" s="0" t="s">
        <v>6903</v>
      </c>
      <c r="K125" s="0" t="str">
        <f aca="false">IF("cas"="","","cas")</f>
        <v>cas</v>
      </c>
      <c r="L125" s="0" t="s">
        <v>6904</v>
      </c>
      <c r="M125" s="0" t="str">
        <f aca="false">IF("tot"="","","tot")</f>
        <v>tot</v>
      </c>
      <c r="P125" s="0" t="n">
        <f aca="false">IF(Breakdown!$H$113="","",Breakdown!$H$113)</f>
        <v>0</v>
      </c>
    </row>
    <row r="126" customFormat="false" ht="12.75" hidden="false" customHeight="false" outlineLevel="0" collapsed="false">
      <c r="A126" s="0" t="s">
        <v>6876</v>
      </c>
      <c r="D126" s="0" t="s">
        <v>6891</v>
      </c>
      <c r="E126" s="0" t="s">
        <v>6901</v>
      </c>
      <c r="F126" s="0" t="s">
        <v>6896</v>
      </c>
      <c r="G126" s="0" t="n">
        <f aca="false">IF(6="","",6)</f>
        <v>6</v>
      </c>
      <c r="H126" s="0" t="s">
        <v>6902</v>
      </c>
      <c r="I126" s="0" t="str">
        <f aca="false">IF("adv"="","","adv")</f>
        <v>adv</v>
      </c>
      <c r="J126" s="0" t="s">
        <v>6903</v>
      </c>
      <c r="K126" s="0" t="str">
        <f aca="false">IF("cas"="","","cas")</f>
        <v>cas</v>
      </c>
      <c r="L126" s="0" t="s">
        <v>6904</v>
      </c>
      <c r="M126" s="0" t="str">
        <f aca="false">IF("tot"="","","tot")</f>
        <v>tot</v>
      </c>
      <c r="P126" s="0" t="n">
        <f aca="false">IF(Breakdown!$I$113="","",Breakdown!$I$113)</f>
        <v>0</v>
      </c>
    </row>
    <row r="127" customFormat="false" ht="12.75" hidden="false" customHeight="false" outlineLevel="0" collapsed="false">
      <c r="A127" s="0" t="s">
        <v>6876</v>
      </c>
      <c r="D127" s="0" t="s">
        <v>6891</v>
      </c>
      <c r="E127" s="0" t="s">
        <v>6901</v>
      </c>
      <c r="F127" s="0" t="s">
        <v>6896</v>
      </c>
      <c r="G127" s="0" t="n">
        <f aca="false">IF(7="","",7)</f>
        <v>7</v>
      </c>
      <c r="H127" s="0" t="s">
        <v>6902</v>
      </c>
      <c r="I127" s="0" t="str">
        <f aca="false">IF("adv"="","","adv")</f>
        <v>adv</v>
      </c>
      <c r="J127" s="0" t="s">
        <v>6903</v>
      </c>
      <c r="K127" s="0" t="str">
        <f aca="false">IF("cas"="","","cas")</f>
        <v>cas</v>
      </c>
      <c r="L127" s="0" t="s">
        <v>6904</v>
      </c>
      <c r="M127" s="0" t="str">
        <f aca="false">IF("tot"="","","tot")</f>
        <v>tot</v>
      </c>
      <c r="P127" s="0" t="n">
        <f aca="false">IF(Breakdown!$J$113="","",Breakdown!$J$113)</f>
        <v>0</v>
      </c>
    </row>
    <row r="128" customFormat="false" ht="12.75" hidden="false" customHeight="false" outlineLevel="0" collapsed="false">
      <c r="A128" s="0" t="s">
        <v>6876</v>
      </c>
      <c r="D128" s="0" t="s">
        <v>6891</v>
      </c>
      <c r="E128" s="0" t="s">
        <v>6901</v>
      </c>
      <c r="F128" s="0" t="s">
        <v>6896</v>
      </c>
      <c r="G128" s="0" t="n">
        <f aca="false">IF(8="","",8)</f>
        <v>8</v>
      </c>
      <c r="H128" s="0" t="s">
        <v>6902</v>
      </c>
      <c r="I128" s="0" t="str">
        <f aca="false">IF("adv"="","","adv")</f>
        <v>adv</v>
      </c>
      <c r="J128" s="0" t="s">
        <v>6903</v>
      </c>
      <c r="K128" s="0" t="str">
        <f aca="false">IF("cas"="","","cas")</f>
        <v>cas</v>
      </c>
      <c r="L128" s="0" t="s">
        <v>6904</v>
      </c>
      <c r="M128" s="0" t="str">
        <f aca="false">IF("tot"="","","tot")</f>
        <v>tot</v>
      </c>
      <c r="P128" s="0" t="n">
        <f aca="false">IF(Breakdown!$K$113="","",Breakdown!$K$113)</f>
        <v>0</v>
      </c>
    </row>
    <row r="129" customFormat="false" ht="12.75" hidden="false" customHeight="false" outlineLevel="0" collapsed="false">
      <c r="A129" s="0" t="s">
        <v>6876</v>
      </c>
      <c r="D129" s="0" t="s">
        <v>6891</v>
      </c>
      <c r="E129" s="0" t="s">
        <v>6901</v>
      </c>
      <c r="F129" s="0" t="s">
        <v>6896</v>
      </c>
      <c r="G129" s="0" t="n">
        <f aca="false">IF(9="","",9)</f>
        <v>9</v>
      </c>
      <c r="H129" s="0" t="s">
        <v>6902</v>
      </c>
      <c r="I129" s="0" t="str">
        <f aca="false">IF("adv"="","","adv")</f>
        <v>adv</v>
      </c>
      <c r="J129" s="0" t="s">
        <v>6903</v>
      </c>
      <c r="K129" s="0" t="str">
        <f aca="false">IF("cas"="","","cas")</f>
        <v>cas</v>
      </c>
      <c r="L129" s="0" t="s">
        <v>6904</v>
      </c>
      <c r="M129" s="0" t="str">
        <f aca="false">IF("tot"="","","tot")</f>
        <v>tot</v>
      </c>
      <c r="P129" s="0" t="n">
        <f aca="false">IF(Breakdown!$L$113="","",Breakdown!$L$113)</f>
        <v>0</v>
      </c>
    </row>
    <row r="130" customFormat="false" ht="12.75" hidden="false" customHeight="false" outlineLevel="0" collapsed="false">
      <c r="A130" s="0" t="s">
        <v>6876</v>
      </c>
      <c r="D130" s="0" t="s">
        <v>6891</v>
      </c>
      <c r="E130" s="0" t="s">
        <v>6901</v>
      </c>
      <c r="F130" s="0" t="s">
        <v>6896</v>
      </c>
      <c r="G130" s="120" t="s">
        <v>6905</v>
      </c>
      <c r="H130" s="0" t="s">
        <v>6902</v>
      </c>
      <c r="I130" s="0" t="str">
        <f aca="false">IF("cor"="",0,"cor")</f>
        <v>cor</v>
      </c>
      <c r="J130" s="0" t="s">
        <v>6903</v>
      </c>
      <c r="K130" s="0" t="str">
        <f aca="false">IF("cas"="",0,"cas")</f>
        <v>cas</v>
      </c>
      <c r="L130" s="0" t="s">
        <v>6904</v>
      </c>
      <c r="M130" s="0" t="str">
        <f aca="false">IF("tot"="",0,"tot")</f>
        <v>tot</v>
      </c>
      <c r="P130" s="0" t="n">
        <f aca="false">IF(Breakdown!$C$119="",0,Breakdown!$C$119)</f>
        <v>0</v>
      </c>
    </row>
    <row r="131" customFormat="false" ht="12.75" hidden="false" customHeight="false" outlineLevel="0" collapsed="false">
      <c r="A131" s="0" t="s">
        <v>6876</v>
      </c>
      <c r="D131" s="0" t="s">
        <v>6891</v>
      </c>
      <c r="E131" s="0" t="s">
        <v>6901</v>
      </c>
      <c r="F131" s="0" t="s">
        <v>6896</v>
      </c>
      <c r="G131" s="120" t="s">
        <v>6906</v>
      </c>
      <c r="H131" s="0" t="s">
        <v>6902</v>
      </c>
      <c r="I131" s="0" t="str">
        <f aca="false">IF("cor"="",0,"cor")</f>
        <v>cor</v>
      </c>
      <c r="J131" s="0" t="s">
        <v>6903</v>
      </c>
      <c r="K131" s="0" t="str">
        <f aca="false">IF("cas"="",0,"cas")</f>
        <v>cas</v>
      </c>
      <c r="L131" s="0" t="s">
        <v>6904</v>
      </c>
      <c r="M131" s="0" t="str">
        <f aca="false">IF("tot"="",0,"tot")</f>
        <v>tot</v>
      </c>
      <c r="P131" s="0" t="n">
        <f aca="false">IF(Breakdown!$D$119="",0,Breakdown!$D$119)</f>
        <v>0</v>
      </c>
    </row>
    <row r="132" customFormat="false" ht="12.75" hidden="false" customHeight="false" outlineLevel="0" collapsed="false">
      <c r="A132" s="0" t="s">
        <v>6876</v>
      </c>
      <c r="D132" s="0" t="s">
        <v>6891</v>
      </c>
      <c r="E132" s="0" t="s">
        <v>6901</v>
      </c>
      <c r="F132" s="0" t="s">
        <v>6896</v>
      </c>
      <c r="G132" s="120" t="s">
        <v>6907</v>
      </c>
      <c r="H132" s="0" t="s">
        <v>6902</v>
      </c>
      <c r="I132" s="0" t="str">
        <f aca="false">IF("cor"="",0,"cor")</f>
        <v>cor</v>
      </c>
      <c r="J132" s="0" t="s">
        <v>6903</v>
      </c>
      <c r="K132" s="0" t="str">
        <f aca="false">IF("cas"="",0,"cas")</f>
        <v>cas</v>
      </c>
      <c r="L132" s="0" t="s">
        <v>6904</v>
      </c>
      <c r="M132" s="0" t="str">
        <f aca="false">IF("tot"="",0,"tot")</f>
        <v>tot</v>
      </c>
      <c r="P132" s="0" t="n">
        <f aca="false">IF(Breakdown!$E$119="",0,Breakdown!$E$119)</f>
        <v>0</v>
      </c>
    </row>
    <row r="133" customFormat="false" ht="12.75" hidden="false" customHeight="false" outlineLevel="0" collapsed="false">
      <c r="A133" s="0" t="s">
        <v>6876</v>
      </c>
      <c r="D133" s="0" t="s">
        <v>6891</v>
      </c>
      <c r="E133" s="0" t="s">
        <v>6901</v>
      </c>
      <c r="F133" s="0" t="s">
        <v>6896</v>
      </c>
      <c r="G133" s="120" t="s">
        <v>6908</v>
      </c>
      <c r="H133" s="0" t="s">
        <v>6902</v>
      </c>
      <c r="I133" s="0" t="str">
        <f aca="false">IF("cor"="",0,"cor")</f>
        <v>cor</v>
      </c>
      <c r="J133" s="0" t="s">
        <v>6903</v>
      </c>
      <c r="K133" s="0" t="str">
        <f aca="false">IF("cas"="",0,"cas")</f>
        <v>cas</v>
      </c>
      <c r="L133" s="0" t="s">
        <v>6904</v>
      </c>
      <c r="M133" s="0" t="str">
        <f aca="false">IF("tot"="",0,"tot")</f>
        <v>tot</v>
      </c>
      <c r="P133" s="0" t="n">
        <f aca="false">IF(Breakdown!$F$119="",0,Breakdown!$F$119)</f>
        <v>0</v>
      </c>
    </row>
    <row r="134" customFormat="false" ht="12.75" hidden="false" customHeight="false" outlineLevel="0" collapsed="false">
      <c r="A134" s="0" t="s">
        <v>6876</v>
      </c>
      <c r="D134" s="0" t="s">
        <v>6891</v>
      </c>
      <c r="E134" s="0" t="s">
        <v>6901</v>
      </c>
      <c r="F134" s="0" t="s">
        <v>6896</v>
      </c>
      <c r="G134" s="120" t="s">
        <v>6909</v>
      </c>
      <c r="H134" s="0" t="s">
        <v>6902</v>
      </c>
      <c r="I134" s="0" t="str">
        <f aca="false">IF("cor"="",0,"cor")</f>
        <v>cor</v>
      </c>
      <c r="J134" s="0" t="s">
        <v>6903</v>
      </c>
      <c r="K134" s="0" t="str">
        <f aca="false">IF("cas"="",0,"cas")</f>
        <v>cas</v>
      </c>
      <c r="L134" s="0" t="s">
        <v>6904</v>
      </c>
      <c r="M134" s="0" t="str">
        <f aca="false">IF("tot"="",0,"tot")</f>
        <v>tot</v>
      </c>
      <c r="P134" s="0" t="n">
        <f aca="false">IF(Breakdown!$G$119="",0,Breakdown!$G$119)</f>
        <v>0</v>
      </c>
    </row>
    <row r="135" customFormat="false" ht="12.75" hidden="false" customHeight="false" outlineLevel="0" collapsed="false">
      <c r="A135" s="0" t="s">
        <v>6876</v>
      </c>
      <c r="D135" s="0" t="s">
        <v>6891</v>
      </c>
      <c r="E135" s="0" t="s">
        <v>6901</v>
      </c>
      <c r="F135" s="0" t="s">
        <v>6896</v>
      </c>
      <c r="G135" s="120" t="s">
        <v>6910</v>
      </c>
      <c r="H135" s="0" t="s">
        <v>6902</v>
      </c>
      <c r="I135" s="0" t="str">
        <f aca="false">IF("cor"="",0,"cor")</f>
        <v>cor</v>
      </c>
      <c r="J135" s="0" t="s">
        <v>6903</v>
      </c>
      <c r="K135" s="0" t="str">
        <f aca="false">IF("cas"="",0,"cas")</f>
        <v>cas</v>
      </c>
      <c r="L135" s="0" t="s">
        <v>6904</v>
      </c>
      <c r="M135" s="0" t="str">
        <f aca="false">IF("tot"="",0,"tot")</f>
        <v>tot</v>
      </c>
      <c r="P135" s="0" t="n">
        <f aca="false">IF(Breakdown!$H$119="",0,Breakdown!$H$119)</f>
        <v>0</v>
      </c>
    </row>
    <row r="136" customFormat="false" ht="12.75" hidden="false" customHeight="false" outlineLevel="0" collapsed="false">
      <c r="A136" s="0" t="s">
        <v>6876</v>
      </c>
      <c r="D136" s="0" t="s">
        <v>6891</v>
      </c>
      <c r="E136" s="0" t="s">
        <v>6901</v>
      </c>
      <c r="F136" s="0" t="s">
        <v>6896</v>
      </c>
      <c r="G136" s="120" t="s">
        <v>6911</v>
      </c>
      <c r="H136" s="0" t="s">
        <v>6902</v>
      </c>
      <c r="I136" s="0" t="str">
        <f aca="false">IF("cor"="",0,"cor")</f>
        <v>cor</v>
      </c>
      <c r="J136" s="0" t="s">
        <v>6903</v>
      </c>
      <c r="K136" s="0" t="str">
        <f aca="false">IF("cas"="",0,"cas")</f>
        <v>cas</v>
      </c>
      <c r="L136" s="0" t="s">
        <v>6904</v>
      </c>
      <c r="M136" s="0" t="str">
        <f aca="false">IF("tot"="",0,"tot")</f>
        <v>tot</v>
      </c>
      <c r="P136" s="0" t="n">
        <f aca="false">IF(Breakdown!$I$119="",0,Breakdown!$I$119)</f>
        <v>0</v>
      </c>
    </row>
    <row r="137" customFormat="false" ht="12.75" hidden="false" customHeight="false" outlineLevel="0" collapsed="false">
      <c r="A137" s="0" t="s">
        <v>6876</v>
      </c>
      <c r="D137" s="0" t="s">
        <v>6891</v>
      </c>
      <c r="E137" s="0" t="s">
        <v>6901</v>
      </c>
      <c r="F137" s="0" t="s">
        <v>6896</v>
      </c>
      <c r="G137" s="120" t="s">
        <v>6912</v>
      </c>
      <c r="H137" s="0" t="s">
        <v>6902</v>
      </c>
      <c r="I137" s="0" t="str">
        <f aca="false">IF("cor"="",0,"cor")</f>
        <v>cor</v>
      </c>
      <c r="J137" s="0" t="s">
        <v>6903</v>
      </c>
      <c r="K137" s="0" t="str">
        <f aca="false">IF("cas"="",0,"cas")</f>
        <v>cas</v>
      </c>
      <c r="L137" s="0" t="s">
        <v>6904</v>
      </c>
      <c r="M137" s="0" t="str">
        <f aca="false">IF("tot"="",0,"tot")</f>
        <v>tot</v>
      </c>
      <c r="P137" s="0" t="n">
        <f aca="false">IF(Breakdown!$J$119="",0,Breakdown!$J$119)</f>
        <v>0</v>
      </c>
    </row>
    <row r="138" customFormat="false" ht="12.75" hidden="false" customHeight="false" outlineLevel="0" collapsed="false">
      <c r="A138" s="0" t="s">
        <v>6876</v>
      </c>
      <c r="D138" s="0" t="s">
        <v>6891</v>
      </c>
      <c r="E138" s="0" t="s">
        <v>6901</v>
      </c>
      <c r="F138" s="0" t="s">
        <v>6896</v>
      </c>
      <c r="G138" s="120" t="s">
        <v>6913</v>
      </c>
      <c r="H138" s="0" t="s">
        <v>6902</v>
      </c>
      <c r="I138" s="0" t="str">
        <f aca="false">IF("cor"="",0,"cor")</f>
        <v>cor</v>
      </c>
      <c r="J138" s="0" t="s">
        <v>6903</v>
      </c>
      <c r="K138" s="0" t="str">
        <f aca="false">IF("cas"="",0,"cas")</f>
        <v>cas</v>
      </c>
      <c r="L138" s="0" t="s">
        <v>6904</v>
      </c>
      <c r="M138" s="0" t="str">
        <f aca="false">IF("tot"="",0,"tot")</f>
        <v>tot</v>
      </c>
      <c r="P138" s="0" t="n">
        <f aca="false">IF(Breakdown!$K$119="",0,Breakdown!$K$119)</f>
        <v>0</v>
      </c>
    </row>
    <row r="139" customFormat="false" ht="12.75" hidden="false" customHeight="false" outlineLevel="0" collapsed="false">
      <c r="A139" s="0" t="s">
        <v>6876</v>
      </c>
      <c r="D139" s="0" t="s">
        <v>6891</v>
      </c>
      <c r="E139" s="0" t="s">
        <v>6901</v>
      </c>
      <c r="F139" s="0" t="s">
        <v>6896</v>
      </c>
      <c r="G139" s="120" t="s">
        <v>6914</v>
      </c>
      <c r="H139" s="0" t="s">
        <v>6902</v>
      </c>
      <c r="I139" s="0" t="str">
        <f aca="false">IF("cor"="",0,"cor")</f>
        <v>cor</v>
      </c>
      <c r="J139" s="0" t="s">
        <v>6903</v>
      </c>
      <c r="K139" s="0" t="str">
        <f aca="false">IF("cas"="",0,"cas")</f>
        <v>cas</v>
      </c>
      <c r="L139" s="0" t="s">
        <v>6904</v>
      </c>
      <c r="M139" s="0" t="str">
        <f aca="false">IF("tot"="",0,"tot")</f>
        <v>tot</v>
      </c>
      <c r="P139" s="0" t="n">
        <f aca="false">IF(Breakdown!$L$119="",0,Breakdown!$L$119)</f>
        <v>0</v>
      </c>
    </row>
    <row r="140" customFormat="false" ht="12.75" hidden="false" customHeight="false" outlineLevel="0" collapsed="false">
      <c r="A140" s="0" t="s">
        <v>6876</v>
      </c>
      <c r="D140" s="0" t="s">
        <v>6891</v>
      </c>
      <c r="E140" s="0" t="s">
        <v>6901</v>
      </c>
      <c r="F140" s="0" t="s">
        <v>6896</v>
      </c>
      <c r="G140" s="0" t="n">
        <f aca="false">IF(0="",0,0)</f>
        <v>0</v>
      </c>
      <c r="H140" s="0" t="s">
        <v>6902</v>
      </c>
      <c r="I140" s="0" t="str">
        <f aca="false">IF("pco"="",0,"pco")</f>
        <v>pco</v>
      </c>
      <c r="J140" s="0" t="s">
        <v>6903</v>
      </c>
      <c r="K140" s="0" t="str">
        <f aca="false">IF("cas"="",0,"cas")</f>
        <v>cas</v>
      </c>
      <c r="L140" s="0" t="s">
        <v>6904</v>
      </c>
      <c r="M140" s="0" t="str">
        <f aca="false">IF("fmt"="",0,"fmt")</f>
        <v>fmt</v>
      </c>
      <c r="P140" s="0" t="n">
        <f aca="false">IF(Breakdown!$C$125="",0,Breakdown!$C$125)</f>
        <v>0</v>
      </c>
    </row>
    <row r="141" customFormat="false" ht="12.75" hidden="false" customHeight="false" outlineLevel="0" collapsed="false">
      <c r="A141" s="0" t="s">
        <v>6876</v>
      </c>
      <c r="D141" s="0" t="s">
        <v>6891</v>
      </c>
      <c r="E141" s="0" t="s">
        <v>6901</v>
      </c>
      <c r="F141" s="0" t="s">
        <v>6896</v>
      </c>
      <c r="G141" s="0" t="n">
        <f aca="false">IF(0+1="",0,0+1)</f>
        <v>1</v>
      </c>
      <c r="H141" s="0" t="s">
        <v>6902</v>
      </c>
      <c r="I141" s="0" t="str">
        <f aca="false">IF("pco"="",0,"pco")</f>
        <v>pco</v>
      </c>
      <c r="J141" s="0" t="s">
        <v>6903</v>
      </c>
      <c r="K141" s="0" t="str">
        <f aca="false">IF("cas"="",0,"cas")</f>
        <v>cas</v>
      </c>
      <c r="L141" s="0" t="s">
        <v>6904</v>
      </c>
      <c r="M141" s="0" t="str">
        <f aca="false">IF("fmt"="",0,"fmt")</f>
        <v>fmt</v>
      </c>
      <c r="P141" s="0" t="n">
        <f aca="false">IF(Breakdown!$D$125="",0,Breakdown!$D$125)</f>
        <v>0</v>
      </c>
    </row>
    <row r="142" customFormat="false" ht="12.75" hidden="false" customHeight="false" outlineLevel="0" collapsed="false">
      <c r="A142" s="0" t="s">
        <v>6876</v>
      </c>
      <c r="D142" s="0" t="s">
        <v>6891</v>
      </c>
      <c r="E142" s="0" t="s">
        <v>6901</v>
      </c>
      <c r="F142" s="0" t="s">
        <v>6896</v>
      </c>
      <c r="G142" s="0" t="n">
        <f aca="false">IF(1+1="",0,1+1)</f>
        <v>2</v>
      </c>
      <c r="H142" s="0" t="s">
        <v>6902</v>
      </c>
      <c r="I142" s="0" t="str">
        <f aca="false">IF("pco"="",0,"pco")</f>
        <v>pco</v>
      </c>
      <c r="J142" s="0" t="s">
        <v>6903</v>
      </c>
      <c r="K142" s="0" t="str">
        <f aca="false">IF("cas"="",0,"cas")</f>
        <v>cas</v>
      </c>
      <c r="L142" s="0" t="s">
        <v>6904</v>
      </c>
      <c r="M142" s="0" t="str">
        <f aca="false">IF("fmt"="",0,"fmt")</f>
        <v>fmt</v>
      </c>
      <c r="P142" s="0" t="n">
        <f aca="false">IF(Breakdown!$E$125="",0,Breakdown!$E$125)</f>
        <v>16351</v>
      </c>
    </row>
    <row r="143" customFormat="false" ht="12.75" hidden="false" customHeight="false" outlineLevel="0" collapsed="false">
      <c r="A143" s="0" t="s">
        <v>6876</v>
      </c>
      <c r="D143" s="0" t="s">
        <v>6891</v>
      </c>
      <c r="E143" s="0" t="s">
        <v>6901</v>
      </c>
      <c r="F143" s="0" t="s">
        <v>6896</v>
      </c>
      <c r="G143" s="0" t="n">
        <f aca="false">IF(2+1="",0,2+1)</f>
        <v>3</v>
      </c>
      <c r="H143" s="0" t="s">
        <v>6902</v>
      </c>
      <c r="I143" s="0" t="str">
        <f aca="false">IF("pco"="",0,"pco")</f>
        <v>pco</v>
      </c>
      <c r="J143" s="0" t="s">
        <v>6903</v>
      </c>
      <c r="K143" s="0" t="str">
        <f aca="false">IF("cas"="",0,"cas")</f>
        <v>cas</v>
      </c>
      <c r="L143" s="0" t="s">
        <v>6904</v>
      </c>
      <c r="M143" s="0" t="str">
        <f aca="false">IF("fmt"="",0,"fmt")</f>
        <v>fmt</v>
      </c>
      <c r="P143" s="0" t="n">
        <f aca="false">IF(Breakdown!$F$125="",0,Breakdown!$F$125)</f>
        <v>0</v>
      </c>
    </row>
    <row r="144" customFormat="false" ht="12.75" hidden="false" customHeight="false" outlineLevel="0" collapsed="false">
      <c r="A144" s="0" t="s">
        <v>6876</v>
      </c>
      <c r="D144" s="0" t="s">
        <v>6891</v>
      </c>
      <c r="E144" s="0" t="s">
        <v>6901</v>
      </c>
      <c r="F144" s="0" t="s">
        <v>6896</v>
      </c>
      <c r="G144" s="0" t="n">
        <f aca="false">IF(3+1="",0,3+1)</f>
        <v>4</v>
      </c>
      <c r="H144" s="0" t="s">
        <v>6902</v>
      </c>
      <c r="I144" s="0" t="str">
        <f aca="false">IF("pco"="",0,"pco")</f>
        <v>pco</v>
      </c>
      <c r="J144" s="0" t="s">
        <v>6903</v>
      </c>
      <c r="K144" s="0" t="str">
        <f aca="false">IF("cas"="",0,"cas")</f>
        <v>cas</v>
      </c>
      <c r="L144" s="0" t="s">
        <v>6904</v>
      </c>
      <c r="M144" s="0" t="str">
        <f aca="false">IF("fmt"="",0,"fmt")</f>
        <v>fmt</v>
      </c>
      <c r="P144" s="0" t="n">
        <f aca="false">IF(Breakdown!$G$125="",0,Breakdown!$G$125)</f>
        <v>0</v>
      </c>
    </row>
    <row r="145" customFormat="false" ht="12.75" hidden="false" customHeight="false" outlineLevel="0" collapsed="false">
      <c r="A145" s="0" t="s">
        <v>6876</v>
      </c>
      <c r="D145" s="0" t="s">
        <v>6891</v>
      </c>
      <c r="E145" s="0" t="s">
        <v>6901</v>
      </c>
      <c r="F145" s="0" t="s">
        <v>6896</v>
      </c>
      <c r="G145" s="0" t="n">
        <f aca="false">IF(4+1="",0,4+1)</f>
        <v>5</v>
      </c>
      <c r="H145" s="0" t="s">
        <v>6902</v>
      </c>
      <c r="I145" s="0" t="str">
        <f aca="false">IF("pco"="",0,"pco")</f>
        <v>pco</v>
      </c>
      <c r="J145" s="0" t="s">
        <v>6903</v>
      </c>
      <c r="K145" s="0" t="str">
        <f aca="false">IF("cas"="",0,"cas")</f>
        <v>cas</v>
      </c>
      <c r="L145" s="0" t="s">
        <v>6904</v>
      </c>
      <c r="M145" s="0" t="str">
        <f aca="false">IF("fmt"="",0,"fmt")</f>
        <v>fmt</v>
      </c>
      <c r="P145" s="0" t="n">
        <f aca="false">IF(Breakdown!$H$125="",0,Breakdown!$H$125)</f>
        <v>0</v>
      </c>
    </row>
    <row r="146" customFormat="false" ht="12.75" hidden="false" customHeight="false" outlineLevel="0" collapsed="false">
      <c r="A146" s="0" t="s">
        <v>6876</v>
      </c>
      <c r="D146" s="0" t="s">
        <v>6891</v>
      </c>
      <c r="E146" s="0" t="s">
        <v>6901</v>
      </c>
      <c r="F146" s="0" t="s">
        <v>6896</v>
      </c>
      <c r="G146" s="0" t="n">
        <f aca="false">IF(5+1="",0,5+1)</f>
        <v>6</v>
      </c>
      <c r="H146" s="0" t="s">
        <v>6902</v>
      </c>
      <c r="I146" s="0" t="str">
        <f aca="false">IF("pco"="",0,"pco")</f>
        <v>pco</v>
      </c>
      <c r="J146" s="0" t="s">
        <v>6903</v>
      </c>
      <c r="K146" s="0" t="str">
        <f aca="false">IF("cas"="",0,"cas")</f>
        <v>cas</v>
      </c>
      <c r="L146" s="0" t="s">
        <v>6904</v>
      </c>
      <c r="M146" s="0" t="str">
        <f aca="false">IF("fmt"="",0,"fmt")</f>
        <v>fmt</v>
      </c>
      <c r="P146" s="0" t="n">
        <f aca="false">IF(Breakdown!$I$125="",0,Breakdown!$I$125)</f>
        <v>0</v>
      </c>
    </row>
    <row r="147" customFormat="false" ht="12.75" hidden="false" customHeight="false" outlineLevel="0" collapsed="false">
      <c r="A147" s="0" t="s">
        <v>6876</v>
      </c>
      <c r="D147" s="0" t="s">
        <v>6891</v>
      </c>
      <c r="E147" s="0" t="s">
        <v>6901</v>
      </c>
      <c r="F147" s="0" t="s">
        <v>6896</v>
      </c>
      <c r="G147" s="0" t="n">
        <f aca="false">IF(6+1="",0,6+1)</f>
        <v>7</v>
      </c>
      <c r="H147" s="0" t="s">
        <v>6902</v>
      </c>
      <c r="I147" s="0" t="str">
        <f aca="false">IF("pco"="",0,"pco")</f>
        <v>pco</v>
      </c>
      <c r="J147" s="0" t="s">
        <v>6903</v>
      </c>
      <c r="K147" s="0" t="str">
        <f aca="false">IF("cas"="",0,"cas")</f>
        <v>cas</v>
      </c>
      <c r="L147" s="0" t="s">
        <v>6904</v>
      </c>
      <c r="M147" s="0" t="str">
        <f aca="false">IF("fmt"="",0,"fmt")</f>
        <v>fmt</v>
      </c>
      <c r="P147" s="0" t="n">
        <f aca="false">IF(Breakdown!$J$125="",0,Breakdown!$J$125)</f>
        <v>0</v>
      </c>
    </row>
    <row r="148" customFormat="false" ht="12.75" hidden="false" customHeight="false" outlineLevel="0" collapsed="false">
      <c r="A148" s="0" t="s">
        <v>6876</v>
      </c>
      <c r="D148" s="0" t="s">
        <v>6891</v>
      </c>
      <c r="E148" s="0" t="s">
        <v>6901</v>
      </c>
      <c r="F148" s="0" t="s">
        <v>6896</v>
      </c>
      <c r="G148" s="0" t="n">
        <f aca="false">IF(7+1="",0,7+1)</f>
        <v>8</v>
      </c>
      <c r="H148" s="0" t="s">
        <v>6902</v>
      </c>
      <c r="I148" s="0" t="str">
        <f aca="false">IF("pco"="",0,"pco")</f>
        <v>pco</v>
      </c>
      <c r="J148" s="0" t="s">
        <v>6903</v>
      </c>
      <c r="K148" s="0" t="str">
        <f aca="false">IF("cas"="",0,"cas")</f>
        <v>cas</v>
      </c>
      <c r="L148" s="0" t="s">
        <v>6904</v>
      </c>
      <c r="M148" s="0" t="str">
        <f aca="false">IF("fmt"="",0,"fmt")</f>
        <v>fmt</v>
      </c>
      <c r="P148" s="0" t="n">
        <f aca="false">IF(Breakdown!$K$125="",0,Breakdown!$K$125)</f>
        <v>0</v>
      </c>
    </row>
    <row r="149" customFormat="false" ht="12.75" hidden="false" customHeight="false" outlineLevel="0" collapsed="false">
      <c r="A149" s="0" t="s">
        <v>6876</v>
      </c>
      <c r="D149" s="0" t="s">
        <v>6891</v>
      </c>
      <c r="E149" s="0" t="s">
        <v>6901</v>
      </c>
      <c r="F149" s="0" t="s">
        <v>6896</v>
      </c>
      <c r="G149" s="0" t="n">
        <f aca="false">IF(8+1="",0,8+1)</f>
        <v>9</v>
      </c>
      <c r="H149" s="0" t="s">
        <v>6902</v>
      </c>
      <c r="I149" s="0" t="str">
        <f aca="false">IF("pco"="",0,"pco")</f>
        <v>pco</v>
      </c>
      <c r="J149" s="0" t="s">
        <v>6903</v>
      </c>
      <c r="K149" s="0" t="str">
        <f aca="false">IF("cas"="",0,"cas")</f>
        <v>cas</v>
      </c>
      <c r="L149" s="0" t="s">
        <v>6904</v>
      </c>
      <c r="M149" s="0" t="str">
        <f aca="false">IF("fmt"="",0,"fmt")</f>
        <v>fmt</v>
      </c>
      <c r="P149" s="0" t="n">
        <f aca="false">IF(Breakdown!$L$125="",0,Breakdown!$L$125)</f>
        <v>0</v>
      </c>
    </row>
    <row r="150" customFormat="false" ht="12.75" hidden="false" customHeight="false" outlineLevel="0" collapsed="false">
      <c r="A150" s="0" t="s">
        <v>6876</v>
      </c>
      <c r="D150" s="0" t="s">
        <v>6891</v>
      </c>
      <c r="E150" s="0" t="s">
        <v>6901</v>
      </c>
      <c r="F150" s="0" t="s">
        <v>6896</v>
      </c>
      <c r="G150" s="0" t="n">
        <f aca="false">IF(0="",0,0)</f>
        <v>0</v>
      </c>
      <c r="H150" s="0" t="s">
        <v>6902</v>
      </c>
      <c r="I150" s="0" t="str">
        <f aca="false">IF("inc"="",0,"inc")</f>
        <v>inc</v>
      </c>
      <c r="J150" s="0" t="s">
        <v>6903</v>
      </c>
      <c r="K150" s="0" t="str">
        <f aca="false">IF("cas"="",0,"cas")</f>
        <v>cas</v>
      </c>
      <c r="L150" s="0" t="s">
        <v>6904</v>
      </c>
      <c r="M150" s="0" t="str">
        <f aca="false">IF("fmt"="",0,"fmt")</f>
        <v>fmt</v>
      </c>
      <c r="P150" s="0" t="n">
        <f aca="false">IF(Breakdown!$C$126="",0,Breakdown!$C$126)</f>
        <v>0</v>
      </c>
    </row>
    <row r="151" customFormat="false" ht="12.75" hidden="false" customHeight="false" outlineLevel="0" collapsed="false">
      <c r="A151" s="0" t="s">
        <v>6876</v>
      </c>
      <c r="D151" s="0" t="s">
        <v>6891</v>
      </c>
      <c r="E151" s="0" t="s">
        <v>6901</v>
      </c>
      <c r="F151" s="0" t="s">
        <v>6896</v>
      </c>
      <c r="G151" s="0" t="n">
        <f aca="false">IF(0+1="",0,0+1)</f>
        <v>1</v>
      </c>
      <c r="H151" s="0" t="s">
        <v>6902</v>
      </c>
      <c r="I151" s="0" t="str">
        <f aca="false">IF("inc"="",0,"inc")</f>
        <v>inc</v>
      </c>
      <c r="J151" s="0" t="s">
        <v>6903</v>
      </c>
      <c r="K151" s="0" t="str">
        <f aca="false">IF("cas"="",0,"cas")</f>
        <v>cas</v>
      </c>
      <c r="L151" s="0" t="s">
        <v>6904</v>
      </c>
      <c r="M151" s="0" t="str">
        <f aca="false">IF("fmt"="",0,"fmt")</f>
        <v>fmt</v>
      </c>
      <c r="P151" s="0" t="n">
        <f aca="false">IF(Breakdown!$D$126="",0,Breakdown!$D$126)</f>
        <v>0</v>
      </c>
    </row>
    <row r="152" customFormat="false" ht="12.75" hidden="false" customHeight="false" outlineLevel="0" collapsed="false">
      <c r="A152" s="0" t="s">
        <v>6876</v>
      </c>
      <c r="D152" s="0" t="s">
        <v>6891</v>
      </c>
      <c r="E152" s="0" t="s">
        <v>6901</v>
      </c>
      <c r="F152" s="0" t="s">
        <v>6896</v>
      </c>
      <c r="G152" s="0" t="n">
        <f aca="false">IF(1+1="",0,1+1)</f>
        <v>2</v>
      </c>
      <c r="H152" s="0" t="s">
        <v>6902</v>
      </c>
      <c r="I152" s="0" t="str">
        <f aca="false">IF("inc"="",0,"inc")</f>
        <v>inc</v>
      </c>
      <c r="J152" s="0" t="s">
        <v>6903</v>
      </c>
      <c r="K152" s="0" t="str">
        <f aca="false">IF("cas"="",0,"cas")</f>
        <v>cas</v>
      </c>
      <c r="L152" s="0" t="s">
        <v>6904</v>
      </c>
      <c r="M152" s="0" t="str">
        <f aca="false">IF("fmt"="",0,"fmt")</f>
        <v>fmt</v>
      </c>
      <c r="P152" s="0" t="n">
        <f aca="false">IF(Breakdown!$E$126="",0,Breakdown!$E$126)</f>
        <v>245453</v>
      </c>
    </row>
    <row r="153" customFormat="false" ht="12.75" hidden="false" customHeight="false" outlineLevel="0" collapsed="false">
      <c r="A153" s="0" t="s">
        <v>6876</v>
      </c>
      <c r="D153" s="0" t="s">
        <v>6891</v>
      </c>
      <c r="E153" s="0" t="s">
        <v>6901</v>
      </c>
      <c r="F153" s="0" t="s">
        <v>6896</v>
      </c>
      <c r="G153" s="0" t="n">
        <f aca="false">IF(2+1="",0,2+1)</f>
        <v>3</v>
      </c>
      <c r="H153" s="0" t="s">
        <v>6902</v>
      </c>
      <c r="I153" s="0" t="str">
        <f aca="false">IF("inc"="",0,"inc")</f>
        <v>inc</v>
      </c>
      <c r="J153" s="0" t="s">
        <v>6903</v>
      </c>
      <c r="K153" s="0" t="str">
        <f aca="false">IF("cas"="",0,"cas")</f>
        <v>cas</v>
      </c>
      <c r="L153" s="0" t="s">
        <v>6904</v>
      </c>
      <c r="M153" s="0" t="str">
        <f aca="false">IF("fmt"="",0,"fmt")</f>
        <v>fmt</v>
      </c>
      <c r="P153" s="0" t="n">
        <f aca="false">IF(Breakdown!$F$126="",0,Breakdown!$F$126)</f>
        <v>0</v>
      </c>
    </row>
    <row r="154" customFormat="false" ht="12.75" hidden="false" customHeight="false" outlineLevel="0" collapsed="false">
      <c r="A154" s="0" t="s">
        <v>6876</v>
      </c>
      <c r="D154" s="0" t="s">
        <v>6891</v>
      </c>
      <c r="E154" s="0" t="s">
        <v>6901</v>
      </c>
      <c r="F154" s="0" t="s">
        <v>6896</v>
      </c>
      <c r="G154" s="0" t="n">
        <f aca="false">IF(3+1="",0,3+1)</f>
        <v>4</v>
      </c>
      <c r="H154" s="0" t="s">
        <v>6902</v>
      </c>
      <c r="I154" s="0" t="str">
        <f aca="false">IF("inc"="",0,"inc")</f>
        <v>inc</v>
      </c>
      <c r="J154" s="0" t="s">
        <v>6903</v>
      </c>
      <c r="K154" s="0" t="str">
        <f aca="false">IF("cas"="",0,"cas")</f>
        <v>cas</v>
      </c>
      <c r="L154" s="0" t="s">
        <v>6904</v>
      </c>
      <c r="M154" s="0" t="str">
        <f aca="false">IF("fmt"="",0,"fmt")</f>
        <v>fmt</v>
      </c>
      <c r="P154" s="0" t="n">
        <f aca="false">IF(Breakdown!$G$126="",0,Breakdown!$G$126)</f>
        <v>0</v>
      </c>
    </row>
    <row r="155" customFormat="false" ht="12.75" hidden="false" customHeight="false" outlineLevel="0" collapsed="false">
      <c r="A155" s="0" t="s">
        <v>6876</v>
      </c>
      <c r="D155" s="0" t="s">
        <v>6891</v>
      </c>
      <c r="E155" s="0" t="s">
        <v>6901</v>
      </c>
      <c r="F155" s="0" t="s">
        <v>6896</v>
      </c>
      <c r="G155" s="0" t="n">
        <f aca="false">IF(4+1="",0,4+1)</f>
        <v>5</v>
      </c>
      <c r="H155" s="0" t="s">
        <v>6902</v>
      </c>
      <c r="I155" s="0" t="str">
        <f aca="false">IF("inc"="",0,"inc")</f>
        <v>inc</v>
      </c>
      <c r="J155" s="0" t="s">
        <v>6903</v>
      </c>
      <c r="K155" s="0" t="str">
        <f aca="false">IF("cas"="",0,"cas")</f>
        <v>cas</v>
      </c>
      <c r="L155" s="0" t="s">
        <v>6904</v>
      </c>
      <c r="M155" s="0" t="str">
        <f aca="false">IF("fmt"="",0,"fmt")</f>
        <v>fmt</v>
      </c>
      <c r="P155" s="0" t="n">
        <f aca="false">IF(Breakdown!$H$126="",0,Breakdown!$H$126)</f>
        <v>0</v>
      </c>
    </row>
    <row r="156" customFormat="false" ht="12.75" hidden="false" customHeight="false" outlineLevel="0" collapsed="false">
      <c r="A156" s="0" t="s">
        <v>6876</v>
      </c>
      <c r="D156" s="0" t="s">
        <v>6891</v>
      </c>
      <c r="E156" s="0" t="s">
        <v>6901</v>
      </c>
      <c r="F156" s="0" t="s">
        <v>6896</v>
      </c>
      <c r="G156" s="0" t="n">
        <f aca="false">IF(5+1="",0,5+1)</f>
        <v>6</v>
      </c>
      <c r="H156" s="0" t="s">
        <v>6902</v>
      </c>
      <c r="I156" s="0" t="str">
        <f aca="false">IF("inc"="",0,"inc")</f>
        <v>inc</v>
      </c>
      <c r="J156" s="0" t="s">
        <v>6903</v>
      </c>
      <c r="K156" s="0" t="str">
        <f aca="false">IF("cas"="",0,"cas")</f>
        <v>cas</v>
      </c>
      <c r="L156" s="0" t="s">
        <v>6904</v>
      </c>
      <c r="M156" s="0" t="str">
        <f aca="false">IF("fmt"="",0,"fmt")</f>
        <v>fmt</v>
      </c>
      <c r="P156" s="0" t="n">
        <f aca="false">IF(Breakdown!$I$126="",0,Breakdown!$I$126)</f>
        <v>0</v>
      </c>
    </row>
    <row r="157" customFormat="false" ht="12.75" hidden="false" customHeight="false" outlineLevel="0" collapsed="false">
      <c r="A157" s="0" t="s">
        <v>6876</v>
      </c>
      <c r="D157" s="0" t="s">
        <v>6891</v>
      </c>
      <c r="E157" s="0" t="s">
        <v>6901</v>
      </c>
      <c r="F157" s="0" t="s">
        <v>6896</v>
      </c>
      <c r="G157" s="0" t="n">
        <f aca="false">IF(6+1="",0,6+1)</f>
        <v>7</v>
      </c>
      <c r="H157" s="0" t="s">
        <v>6902</v>
      </c>
      <c r="I157" s="0" t="str">
        <f aca="false">IF("inc"="",0,"inc")</f>
        <v>inc</v>
      </c>
      <c r="J157" s="0" t="s">
        <v>6903</v>
      </c>
      <c r="K157" s="0" t="str">
        <f aca="false">IF("cas"="",0,"cas")</f>
        <v>cas</v>
      </c>
      <c r="L157" s="0" t="s">
        <v>6904</v>
      </c>
      <c r="M157" s="0" t="str">
        <f aca="false">IF("fmt"="",0,"fmt")</f>
        <v>fmt</v>
      </c>
      <c r="P157" s="0" t="n">
        <f aca="false">IF(Breakdown!$J$126="",0,Breakdown!$J$126)</f>
        <v>0</v>
      </c>
    </row>
    <row r="158" customFormat="false" ht="12.75" hidden="false" customHeight="false" outlineLevel="0" collapsed="false">
      <c r="A158" s="0" t="s">
        <v>6876</v>
      </c>
      <c r="D158" s="0" t="s">
        <v>6891</v>
      </c>
      <c r="E158" s="0" t="s">
        <v>6901</v>
      </c>
      <c r="F158" s="0" t="s">
        <v>6896</v>
      </c>
      <c r="G158" s="0" t="n">
        <f aca="false">IF(7+1="",0,7+1)</f>
        <v>8</v>
      </c>
      <c r="H158" s="0" t="s">
        <v>6902</v>
      </c>
      <c r="I158" s="0" t="str">
        <f aca="false">IF("inc"="",0,"inc")</f>
        <v>inc</v>
      </c>
      <c r="J158" s="0" t="s">
        <v>6903</v>
      </c>
      <c r="K158" s="0" t="str">
        <f aca="false">IF("cas"="",0,"cas")</f>
        <v>cas</v>
      </c>
      <c r="L158" s="0" t="s">
        <v>6904</v>
      </c>
      <c r="M158" s="0" t="str">
        <f aca="false">IF("fmt"="",0,"fmt")</f>
        <v>fmt</v>
      </c>
      <c r="P158" s="0" t="n">
        <f aca="false">IF(Breakdown!$K$126="",0,Breakdown!$K$126)</f>
        <v>0</v>
      </c>
    </row>
    <row r="159" customFormat="false" ht="12.75" hidden="false" customHeight="false" outlineLevel="0" collapsed="false">
      <c r="A159" s="0" t="s">
        <v>6876</v>
      </c>
      <c r="D159" s="0" t="s">
        <v>6891</v>
      </c>
      <c r="E159" s="0" t="s">
        <v>6901</v>
      </c>
      <c r="F159" s="0" t="s">
        <v>6896</v>
      </c>
      <c r="G159" s="0" t="n">
        <f aca="false">IF(8+1="",0,8+1)</f>
        <v>9</v>
      </c>
      <c r="H159" s="0" t="s">
        <v>6902</v>
      </c>
      <c r="I159" s="0" t="str">
        <f aca="false">IF("inc"="",0,"inc")</f>
        <v>inc</v>
      </c>
      <c r="J159" s="0" t="s">
        <v>6903</v>
      </c>
      <c r="K159" s="0" t="str">
        <f aca="false">IF("cas"="",0,"cas")</f>
        <v>cas</v>
      </c>
      <c r="L159" s="0" t="s">
        <v>6904</v>
      </c>
      <c r="M159" s="0" t="str">
        <f aca="false">IF("fmt"="",0,"fmt")</f>
        <v>fmt</v>
      </c>
      <c r="P159" s="0" t="n">
        <f aca="false">IF(Breakdown!$L$126="",0,Breakdown!$L$126)</f>
        <v>0</v>
      </c>
    </row>
    <row r="160" customFormat="false" ht="12.75" hidden="false" customHeight="false" outlineLevel="0" collapsed="false">
      <c r="A160" s="0" t="s">
        <v>6876</v>
      </c>
      <c r="D160" s="0" t="s">
        <v>6891</v>
      </c>
      <c r="E160" s="0" t="s">
        <v>6901</v>
      </c>
      <c r="F160" s="0" t="s">
        <v>189</v>
      </c>
      <c r="G160" s="0" t="n">
        <f aca="false">IF(0="",0,0)</f>
        <v>0</v>
      </c>
      <c r="H160" s="0" t="s">
        <v>6902</v>
      </c>
      <c r="I160" s="0" t="str">
        <f aca="false">IF("inc"="",0,"inc")</f>
        <v>inc</v>
      </c>
      <c r="J160" s="0" t="s">
        <v>6903</v>
      </c>
      <c r="K160" s="0" t="str">
        <f aca="false">IF("cas"="",0,"cas")</f>
        <v>cas</v>
      </c>
      <c r="L160" s="0" t="s">
        <v>6904</v>
      </c>
      <c r="M160" s="0" t="str">
        <f aca="false">IF("fmt"="",0,"fmt")</f>
        <v>fmt</v>
      </c>
      <c r="P160" s="0" t="n">
        <f aca="false">IF(Breakdown!$M$126="",0,Breakdown!$M$126)</f>
        <v>16351</v>
      </c>
    </row>
    <row r="161" customFormat="false" ht="12.75" hidden="false" customHeight="false" outlineLevel="0" collapsed="false">
      <c r="A161" s="0" t="s">
        <v>6876</v>
      </c>
      <c r="D161" s="0" t="s">
        <v>6891</v>
      </c>
      <c r="E161" s="0" t="s">
        <v>6901</v>
      </c>
      <c r="F161" s="0" t="s">
        <v>6896</v>
      </c>
      <c r="G161" s="0" t="n">
        <f aca="false">IF(0="","",0)</f>
        <v>0</v>
      </c>
      <c r="H161" s="0" t="s">
        <v>6902</v>
      </c>
      <c r="I161" s="0" t="str">
        <f aca="false">IF("inc"="","","inc")</f>
        <v>inc</v>
      </c>
      <c r="J161" s="0" t="s">
        <v>6903</v>
      </c>
      <c r="K161" s="0" t="str">
        <f aca="false">IF("cas"="","","cas")</f>
        <v>cas</v>
      </c>
      <c r="L161" s="0" t="s">
        <v>6904</v>
      </c>
      <c r="M161" s="0" t="str">
        <f aca="false">IF("ccf"="","","ccf")</f>
        <v>ccf</v>
      </c>
      <c r="P161" s="0" t="n">
        <f aca="false">IF(Breakdown!$C$127="","",Breakdown!$C$127)</f>
        <v>0</v>
      </c>
    </row>
    <row r="162" customFormat="false" ht="12.75" hidden="false" customHeight="false" outlineLevel="0" collapsed="false">
      <c r="A162" s="0" t="s">
        <v>6876</v>
      </c>
      <c r="D162" s="0" t="s">
        <v>6891</v>
      </c>
      <c r="E162" s="0" t="s">
        <v>6901</v>
      </c>
      <c r="F162" s="0" t="s">
        <v>6896</v>
      </c>
      <c r="G162" s="0" t="n">
        <f aca="false">IF(0+1="",0,0+1)</f>
        <v>1</v>
      </c>
      <c r="H162" s="0" t="s">
        <v>6902</v>
      </c>
      <c r="I162" s="0" t="str">
        <f aca="false">IF("inc"="",0,"inc")</f>
        <v>inc</v>
      </c>
      <c r="J162" s="0" t="s">
        <v>6903</v>
      </c>
      <c r="K162" s="0" t="str">
        <f aca="false">IF("cas"="",0,"cas")</f>
        <v>cas</v>
      </c>
      <c r="L162" s="0" t="s">
        <v>6904</v>
      </c>
      <c r="M162" s="0" t="str">
        <f aca="false">IF("ccf"="",0,"ccf")</f>
        <v>ccf</v>
      </c>
      <c r="P162" s="0" t="n">
        <f aca="false">IF(Breakdown!$D$127="",0,Breakdown!$D$127)</f>
        <v>0</v>
      </c>
    </row>
    <row r="163" customFormat="false" ht="12.75" hidden="false" customHeight="false" outlineLevel="0" collapsed="false">
      <c r="A163" s="0" t="s">
        <v>6876</v>
      </c>
      <c r="D163" s="0" t="s">
        <v>6891</v>
      </c>
      <c r="E163" s="0" t="s">
        <v>6901</v>
      </c>
      <c r="F163" s="0" t="s">
        <v>6896</v>
      </c>
      <c r="G163" s="0" t="n">
        <f aca="false">IF(1+1="",0,1+1)</f>
        <v>2</v>
      </c>
      <c r="H163" s="0" t="s">
        <v>6902</v>
      </c>
      <c r="I163" s="0" t="str">
        <f aca="false">IF("inc"="",0,"inc")</f>
        <v>inc</v>
      </c>
      <c r="J163" s="0" t="s">
        <v>6903</v>
      </c>
      <c r="K163" s="0" t="str">
        <f aca="false">IF("cas"="",0,"cas")</f>
        <v>cas</v>
      </c>
      <c r="L163" s="0" t="s">
        <v>6904</v>
      </c>
      <c r="M163" s="0" t="str">
        <f aca="false">IF("ccf"="",0,"ccf")</f>
        <v>ccf</v>
      </c>
      <c r="P163" s="0" t="n">
        <f aca="false">IF(Breakdown!$E$127="",0,Breakdown!$E$127)</f>
        <v>1510122</v>
      </c>
    </row>
    <row r="164" customFormat="false" ht="12.75" hidden="false" customHeight="false" outlineLevel="0" collapsed="false">
      <c r="A164" s="0" t="s">
        <v>6876</v>
      </c>
      <c r="D164" s="0" t="s">
        <v>6891</v>
      </c>
      <c r="E164" s="0" t="s">
        <v>6901</v>
      </c>
      <c r="F164" s="0" t="s">
        <v>6896</v>
      </c>
      <c r="G164" s="0" t="n">
        <f aca="false">IF(2+1="",0,2+1)</f>
        <v>3</v>
      </c>
      <c r="H164" s="0" t="s">
        <v>6902</v>
      </c>
      <c r="I164" s="0" t="str">
        <f aca="false">IF("inc"="",0,"inc")</f>
        <v>inc</v>
      </c>
      <c r="J164" s="0" t="s">
        <v>6903</v>
      </c>
      <c r="K164" s="0" t="str">
        <f aca="false">IF("cas"="",0,"cas")</f>
        <v>cas</v>
      </c>
      <c r="L164" s="0" t="s">
        <v>6904</v>
      </c>
      <c r="M164" s="0" t="str">
        <f aca="false">IF("ccf"="",0,"ccf")</f>
        <v>ccf</v>
      </c>
      <c r="P164" s="0" t="n">
        <f aca="false">IF(Breakdown!$F$127="",0,Breakdown!$F$127)</f>
        <v>505401</v>
      </c>
    </row>
    <row r="165" customFormat="false" ht="12.75" hidden="false" customHeight="false" outlineLevel="0" collapsed="false">
      <c r="A165" s="0" t="s">
        <v>6876</v>
      </c>
      <c r="D165" s="0" t="s">
        <v>6891</v>
      </c>
      <c r="E165" s="0" t="s">
        <v>6901</v>
      </c>
      <c r="F165" s="0" t="s">
        <v>6896</v>
      </c>
      <c r="G165" s="0" t="n">
        <f aca="false">IF(3+1="",0,3+1)</f>
        <v>4</v>
      </c>
      <c r="H165" s="0" t="s">
        <v>6902</v>
      </c>
      <c r="I165" s="0" t="str">
        <f aca="false">IF("inc"="",0,"inc")</f>
        <v>inc</v>
      </c>
      <c r="J165" s="0" t="s">
        <v>6903</v>
      </c>
      <c r="K165" s="0" t="str">
        <f aca="false">IF("cas"="",0,"cas")</f>
        <v>cas</v>
      </c>
      <c r="L165" s="0" t="s">
        <v>6904</v>
      </c>
      <c r="M165" s="0" t="str">
        <f aca="false">IF("ccf"="",0,"ccf")</f>
        <v>ccf</v>
      </c>
      <c r="P165" s="0" t="n">
        <f aca="false">IF(Breakdown!$G$127="",0,Breakdown!$G$127)</f>
        <v>1270757</v>
      </c>
    </row>
    <row r="166" customFormat="false" ht="12.75" hidden="false" customHeight="false" outlineLevel="0" collapsed="false">
      <c r="A166" s="0" t="s">
        <v>6876</v>
      </c>
      <c r="D166" s="0" t="s">
        <v>6891</v>
      </c>
      <c r="E166" s="0" t="s">
        <v>6901</v>
      </c>
      <c r="F166" s="0" t="s">
        <v>6896</v>
      </c>
      <c r="G166" s="0" t="n">
        <f aca="false">IF(4+1="",0,4+1)</f>
        <v>5</v>
      </c>
      <c r="H166" s="0" t="s">
        <v>6902</v>
      </c>
      <c r="I166" s="0" t="str">
        <f aca="false">IF("inc"="",0,"inc")</f>
        <v>inc</v>
      </c>
      <c r="J166" s="0" t="s">
        <v>6903</v>
      </c>
      <c r="K166" s="0" t="str">
        <f aca="false">IF("cas"="",0,"cas")</f>
        <v>cas</v>
      </c>
      <c r="L166" s="0" t="s">
        <v>6904</v>
      </c>
      <c r="M166" s="0" t="str">
        <f aca="false">IF("ccf"="",0,"ccf")</f>
        <v>ccf</v>
      </c>
      <c r="P166" s="0" t="n">
        <f aca="false">IF(Breakdown!$H$127="",0,Breakdown!$H$127)</f>
        <v>2433417</v>
      </c>
    </row>
    <row r="167" customFormat="false" ht="12.75" hidden="false" customHeight="false" outlineLevel="0" collapsed="false">
      <c r="A167" s="0" t="s">
        <v>6876</v>
      </c>
      <c r="D167" s="0" t="s">
        <v>6891</v>
      </c>
      <c r="E167" s="0" t="s">
        <v>6901</v>
      </c>
      <c r="F167" s="0" t="s">
        <v>6896</v>
      </c>
      <c r="G167" s="0" t="n">
        <f aca="false">IF(5+1="",0,5+1)</f>
        <v>6</v>
      </c>
      <c r="H167" s="0" t="s">
        <v>6902</v>
      </c>
      <c r="I167" s="0" t="str">
        <f aca="false">IF("inc"="",0,"inc")</f>
        <v>inc</v>
      </c>
      <c r="J167" s="0" t="s">
        <v>6903</v>
      </c>
      <c r="K167" s="0" t="str">
        <f aca="false">IF("cas"="",0,"cas")</f>
        <v>cas</v>
      </c>
      <c r="L167" s="0" t="s">
        <v>6904</v>
      </c>
      <c r="M167" s="0" t="str">
        <f aca="false">IF("ccf"="",0,"ccf")</f>
        <v>ccf</v>
      </c>
      <c r="P167" s="0" t="n">
        <f aca="false">IF(Breakdown!$I$127="",0,Breakdown!$I$127)</f>
        <v>3940358</v>
      </c>
    </row>
    <row r="168" customFormat="false" ht="12.75" hidden="false" customHeight="false" outlineLevel="0" collapsed="false">
      <c r="A168" s="0" t="s">
        <v>6876</v>
      </c>
      <c r="D168" s="0" t="s">
        <v>6891</v>
      </c>
      <c r="E168" s="0" t="s">
        <v>6901</v>
      </c>
      <c r="F168" s="0" t="s">
        <v>6896</v>
      </c>
      <c r="G168" s="0" t="n">
        <f aca="false">IF(6+1="",0,6+1)</f>
        <v>7</v>
      </c>
      <c r="H168" s="0" t="s">
        <v>6902</v>
      </c>
      <c r="I168" s="0" t="str">
        <f aca="false">IF("inc"="",0,"inc")</f>
        <v>inc</v>
      </c>
      <c r="J168" s="0" t="s">
        <v>6903</v>
      </c>
      <c r="K168" s="0" t="str">
        <f aca="false">IF("cas"="",0,"cas")</f>
        <v>cas</v>
      </c>
      <c r="L168" s="0" t="s">
        <v>6904</v>
      </c>
      <c r="M168" s="0" t="str">
        <f aca="false">IF("ccf"="",0,"ccf")</f>
        <v>ccf</v>
      </c>
      <c r="P168" s="0" t="n">
        <f aca="false">IF(Breakdown!$J$127="",0,Breakdown!$J$127)</f>
        <v>64760</v>
      </c>
    </row>
    <row r="169" customFormat="false" ht="12.75" hidden="false" customHeight="false" outlineLevel="0" collapsed="false">
      <c r="A169" s="0" t="s">
        <v>6876</v>
      </c>
      <c r="D169" s="0" t="s">
        <v>6891</v>
      </c>
      <c r="E169" s="0" t="s">
        <v>6901</v>
      </c>
      <c r="F169" s="0" t="s">
        <v>6896</v>
      </c>
      <c r="G169" s="0" t="n">
        <f aca="false">IF(7+1="",0,7+1)</f>
        <v>8</v>
      </c>
      <c r="H169" s="0" t="s">
        <v>6902</v>
      </c>
      <c r="I169" s="0" t="str">
        <f aca="false">IF("inc"="",0,"inc")</f>
        <v>inc</v>
      </c>
      <c r="J169" s="0" t="s">
        <v>6903</v>
      </c>
      <c r="K169" s="0" t="str">
        <f aca="false">IF("cas"="",0,"cas")</f>
        <v>cas</v>
      </c>
      <c r="L169" s="0" t="s">
        <v>6904</v>
      </c>
      <c r="M169" s="0" t="str">
        <f aca="false">IF("ccf"="",0,"ccf")</f>
        <v>ccf</v>
      </c>
      <c r="P169" s="0" t="n">
        <f aca="false">IF(Breakdown!$K$127="",0,Breakdown!$K$127)</f>
        <v>0</v>
      </c>
    </row>
    <row r="170" customFormat="false" ht="12.75" hidden="false" customHeight="false" outlineLevel="0" collapsed="false">
      <c r="A170" s="0" t="s">
        <v>6876</v>
      </c>
      <c r="D170" s="0" t="s">
        <v>6891</v>
      </c>
      <c r="E170" s="0" t="s">
        <v>6901</v>
      </c>
      <c r="F170" s="0" t="s">
        <v>6896</v>
      </c>
      <c r="G170" s="0" t="n">
        <f aca="false">IF(8+1="",0,8+1)</f>
        <v>9</v>
      </c>
      <c r="H170" s="0" t="s">
        <v>6902</v>
      </c>
      <c r="I170" s="0" t="str">
        <f aca="false">IF("inc"="",0,"inc")</f>
        <v>inc</v>
      </c>
      <c r="J170" s="0" t="s">
        <v>6903</v>
      </c>
      <c r="K170" s="0" t="str">
        <f aca="false">IF("cas"="",0,"cas")</f>
        <v>cas</v>
      </c>
      <c r="L170" s="0" t="s">
        <v>6904</v>
      </c>
      <c r="M170" s="0" t="str">
        <f aca="false">IF("ccf"="",0,"ccf")</f>
        <v>ccf</v>
      </c>
      <c r="P170" s="0" t="n">
        <f aca="false">IF(Breakdown!$L$127="",0,Breakdown!$L$127)</f>
        <v>0</v>
      </c>
    </row>
    <row r="171" customFormat="false" ht="12.75" hidden="false" customHeight="false" outlineLevel="0" collapsed="false">
      <c r="A171" s="0" t="s">
        <v>6876</v>
      </c>
      <c r="D171" s="0" t="s">
        <v>6881</v>
      </c>
      <c r="E171" s="0" t="s">
        <v>6901</v>
      </c>
      <c r="F171" s="0" t="s">
        <v>6885</v>
      </c>
      <c r="G171" s="120" t="s">
        <v>256</v>
      </c>
      <c r="H171" s="0" t="s">
        <v>6902</v>
      </c>
      <c r="I171" s="0" t="str">
        <f aca="false">IF("exp"="","","exp")</f>
        <v>exp</v>
      </c>
      <c r="J171" s="0" t="s">
        <v>6903</v>
      </c>
      <c r="K171" s="0" t="str">
        <f aca="false">IF("cas"="","","cas")</f>
        <v>cas</v>
      </c>
      <c r="P171" s="0" t="n">
        <f aca="false">IF(Breakdown!$D$255="","",Breakdown!$D$255)</f>
        <v>0</v>
      </c>
    </row>
    <row r="172" customFormat="false" ht="12.75" hidden="false" customHeight="false" outlineLevel="0" collapsed="false">
      <c r="A172" s="0" t="s">
        <v>6876</v>
      </c>
      <c r="D172" s="0" t="s">
        <v>6881</v>
      </c>
      <c r="E172" s="0" t="s">
        <v>6901</v>
      </c>
      <c r="F172" s="0" t="s">
        <v>6885</v>
      </c>
      <c r="G172" s="120" t="s">
        <v>51</v>
      </c>
      <c r="H172" s="0" t="s">
        <v>6902</v>
      </c>
      <c r="I172" s="0" t="str">
        <f aca="false">IF("exp"="","","exp")</f>
        <v>exp</v>
      </c>
      <c r="J172" s="0" t="s">
        <v>6903</v>
      </c>
      <c r="K172" s="0" t="str">
        <f aca="false">IF("cas"="","","cas")</f>
        <v>cas</v>
      </c>
      <c r="P172" s="0" t="n">
        <f aca="false">IF(Breakdown!$E$255="","",Breakdown!$E$255)</f>
        <v>0</v>
      </c>
    </row>
    <row r="173" customFormat="false" ht="12.75" hidden="false" customHeight="false" outlineLevel="0" collapsed="false">
      <c r="A173" s="0" t="s">
        <v>6876</v>
      </c>
      <c r="D173" s="0" t="s">
        <v>6881</v>
      </c>
      <c r="E173" s="0" t="s">
        <v>6901</v>
      </c>
      <c r="F173" s="0" t="s">
        <v>6885</v>
      </c>
      <c r="G173" s="120" t="s">
        <v>257</v>
      </c>
      <c r="H173" s="0" t="s">
        <v>6902</v>
      </c>
      <c r="I173" s="0" t="str">
        <f aca="false">IF("exp"="","","exp")</f>
        <v>exp</v>
      </c>
      <c r="J173" s="0" t="s">
        <v>6903</v>
      </c>
      <c r="K173" s="0" t="str">
        <f aca="false">IF("cas"="","","cas")</f>
        <v>cas</v>
      </c>
      <c r="P173" s="0" t="n">
        <f aca="false">IF(Breakdown!$F$255="","",Breakdown!$F$255)</f>
        <v>0</v>
      </c>
    </row>
    <row r="174" customFormat="false" ht="12.75" hidden="false" customHeight="false" outlineLevel="0" collapsed="false">
      <c r="A174" s="0" t="s">
        <v>6876</v>
      </c>
      <c r="D174" s="0" t="s">
        <v>6881</v>
      </c>
      <c r="E174" s="0" t="s">
        <v>6901</v>
      </c>
      <c r="F174" s="0" t="s">
        <v>6885</v>
      </c>
      <c r="G174" s="120" t="s">
        <v>258</v>
      </c>
      <c r="H174" s="0" t="s">
        <v>6902</v>
      </c>
      <c r="I174" s="0" t="str">
        <f aca="false">IF("exp"="","","exp")</f>
        <v>exp</v>
      </c>
      <c r="J174" s="0" t="s">
        <v>6903</v>
      </c>
      <c r="K174" s="0" t="str">
        <f aca="false">IF("cas"="","","cas")</f>
        <v>cas</v>
      </c>
      <c r="P174" s="0" t="n">
        <f aca="false">IF(Breakdown!$G$255="","",Breakdown!$G$255)</f>
        <v>0</v>
      </c>
    </row>
    <row r="175" customFormat="false" ht="12.75" hidden="false" customHeight="false" outlineLevel="0" collapsed="false">
      <c r="A175" s="0" t="s">
        <v>6876</v>
      </c>
      <c r="D175" s="0" t="s">
        <v>6881</v>
      </c>
      <c r="E175" s="0" t="s">
        <v>6901</v>
      </c>
      <c r="F175" s="0" t="s">
        <v>6885</v>
      </c>
      <c r="G175" s="120" t="s">
        <v>259</v>
      </c>
      <c r="H175" s="0" t="s">
        <v>6902</v>
      </c>
      <c r="I175" s="0" t="str">
        <f aca="false">IF("exp"="","","exp")</f>
        <v>exp</v>
      </c>
      <c r="J175" s="0" t="s">
        <v>6903</v>
      </c>
      <c r="K175" s="0" t="str">
        <f aca="false">IF("cas"="","","cas")</f>
        <v>cas</v>
      </c>
      <c r="P175" s="0" t="n">
        <f aca="false">IF(Breakdown!$H$255="","",Breakdown!$H$255)</f>
        <v>0</v>
      </c>
    </row>
    <row r="176" customFormat="false" ht="12.75" hidden="false" customHeight="false" outlineLevel="0" collapsed="false">
      <c r="A176" s="0" t="s">
        <v>6876</v>
      </c>
      <c r="D176" s="0" t="s">
        <v>6881</v>
      </c>
      <c r="E176" s="0" t="s">
        <v>6901</v>
      </c>
      <c r="F176" s="0" t="s">
        <v>6885</v>
      </c>
      <c r="G176" s="120" t="s">
        <v>198</v>
      </c>
      <c r="H176" s="0" t="s">
        <v>6902</v>
      </c>
      <c r="I176" s="0" t="str">
        <f aca="false">IF("exp"="","","exp")</f>
        <v>exp</v>
      </c>
      <c r="J176" s="0" t="s">
        <v>6903</v>
      </c>
      <c r="K176" s="0" t="str">
        <f aca="false">IF("cas"="","","cas")</f>
        <v>cas</v>
      </c>
      <c r="P176" s="0" t="n">
        <f aca="false">IF(Breakdown!$I$255="","",Breakdown!$I$255)</f>
        <v>0</v>
      </c>
    </row>
    <row r="177" customFormat="false" ht="12.75" hidden="false" customHeight="false" outlineLevel="0" collapsed="false">
      <c r="A177" s="0" t="s">
        <v>6876</v>
      </c>
      <c r="D177" s="0" t="s">
        <v>6881</v>
      </c>
      <c r="E177" s="0" t="s">
        <v>6901</v>
      </c>
      <c r="F177" s="0" t="s">
        <v>6885</v>
      </c>
      <c r="G177" s="120" t="s">
        <v>260</v>
      </c>
      <c r="H177" s="0" t="s">
        <v>6902</v>
      </c>
      <c r="I177" s="0" t="str">
        <f aca="false">IF("exp"="","","exp")</f>
        <v>exp</v>
      </c>
      <c r="J177" s="0" t="s">
        <v>6903</v>
      </c>
      <c r="K177" s="0" t="str">
        <f aca="false">IF("cas"="","","cas")</f>
        <v>cas</v>
      </c>
      <c r="P177" s="0" t="n">
        <f aca="false">IF(Breakdown!$J$255="","",Breakdown!$J$255)</f>
        <v>317041</v>
      </c>
    </row>
    <row r="178" customFormat="false" ht="12.75" hidden="false" customHeight="false" outlineLevel="0" collapsed="false">
      <c r="A178" s="0" t="s">
        <v>6876</v>
      </c>
      <c r="D178" s="0" t="s">
        <v>6881</v>
      </c>
      <c r="E178" s="0" t="s">
        <v>6901</v>
      </c>
      <c r="F178" s="0" t="s">
        <v>6885</v>
      </c>
      <c r="G178" s="120" t="s">
        <v>261</v>
      </c>
      <c r="H178" s="0" t="s">
        <v>6902</v>
      </c>
      <c r="I178" s="0" t="str">
        <f aca="false">IF("exp"="","","exp")</f>
        <v>exp</v>
      </c>
      <c r="J178" s="0" t="s">
        <v>6903</v>
      </c>
      <c r="K178" s="0" t="str">
        <f aca="false">IF("cas"="","","cas")</f>
        <v>cas</v>
      </c>
      <c r="P178" s="0" t="n">
        <f aca="false">IF(Breakdown!$K$255="","",Breakdown!$K$255)</f>
        <v>317041</v>
      </c>
    </row>
    <row r="179" customFormat="false" ht="12.75" hidden="false" customHeight="false" outlineLevel="0" collapsed="false">
      <c r="A179" s="0" t="s">
        <v>6876</v>
      </c>
      <c r="D179" s="0" t="s">
        <v>6881</v>
      </c>
      <c r="E179" s="0" t="s">
        <v>6901</v>
      </c>
      <c r="F179" s="0" t="s">
        <v>6885</v>
      </c>
      <c r="G179" s="120" t="s">
        <v>199</v>
      </c>
      <c r="H179" s="0" t="s">
        <v>6902</v>
      </c>
      <c r="I179" s="0" t="str">
        <f aca="false">IF("exp"="","","exp")</f>
        <v>exp</v>
      </c>
      <c r="J179" s="0" t="s">
        <v>6903</v>
      </c>
      <c r="K179" s="0" t="str">
        <f aca="false">IF("cas"="","","cas")</f>
        <v>cas</v>
      </c>
      <c r="P179" s="0" t="n">
        <f aca="false">IF(Breakdown!$L$255="","",Breakdown!$L$255)</f>
        <v>317041</v>
      </c>
    </row>
    <row r="180" customFormat="false" ht="12.75" hidden="false" customHeight="false" outlineLevel="0" collapsed="false">
      <c r="A180" s="0" t="s">
        <v>6876</v>
      </c>
      <c r="D180" s="0" t="s">
        <v>6881</v>
      </c>
      <c r="E180" s="0" t="s">
        <v>6901</v>
      </c>
      <c r="F180" s="0" t="s">
        <v>6885</v>
      </c>
      <c r="G180" s="120" t="s">
        <v>262</v>
      </c>
      <c r="H180" s="0" t="s">
        <v>6902</v>
      </c>
      <c r="I180" s="0" t="str">
        <f aca="false">IF("exp"="","","exp")</f>
        <v>exp</v>
      </c>
      <c r="J180" s="0" t="s">
        <v>6903</v>
      </c>
      <c r="K180" s="0" t="str">
        <f aca="false">IF("cas"="","","cas")</f>
        <v>cas</v>
      </c>
      <c r="P180" s="0" t="n">
        <f aca="false">IF(Breakdown!$M$255="","",Breakdown!$M$255)</f>
        <v>69176</v>
      </c>
    </row>
    <row r="181" customFormat="false" ht="12.75" hidden="false" customHeight="false" outlineLevel="0" collapsed="false">
      <c r="A181" s="0" t="s">
        <v>6876</v>
      </c>
      <c r="D181" s="0" t="s">
        <v>6881</v>
      </c>
      <c r="E181" s="0" t="s">
        <v>6901</v>
      </c>
      <c r="F181" s="0" t="s">
        <v>6885</v>
      </c>
      <c r="G181" s="120" t="s">
        <v>263</v>
      </c>
      <c r="H181" s="0" t="s">
        <v>6902</v>
      </c>
      <c r="I181" s="0" t="str">
        <f aca="false">IF("exp"="","","exp")</f>
        <v>exp</v>
      </c>
      <c r="J181" s="0" t="s">
        <v>6903</v>
      </c>
      <c r="K181" s="0" t="str">
        <f aca="false">IF("cas"="","","cas")</f>
        <v>cas</v>
      </c>
      <c r="P181" s="0" t="n">
        <f aca="false">IF(Breakdown!$N$255="","",Breakdown!$N$255)</f>
        <v>69177</v>
      </c>
    </row>
    <row r="182" customFormat="false" ht="12.75" hidden="false" customHeight="false" outlineLevel="0" collapsed="false">
      <c r="A182" s="0" t="s">
        <v>6876</v>
      </c>
      <c r="D182" s="0" t="s">
        <v>6881</v>
      </c>
      <c r="E182" s="0" t="s">
        <v>6901</v>
      </c>
      <c r="F182" s="0" t="s">
        <v>6885</v>
      </c>
      <c r="G182" s="120" t="s">
        <v>200</v>
      </c>
      <c r="H182" s="0" t="s">
        <v>6902</v>
      </c>
      <c r="I182" s="0" t="str">
        <f aca="false">IF("exp"="","","exp")</f>
        <v>exp</v>
      </c>
      <c r="J182" s="0" t="s">
        <v>6903</v>
      </c>
      <c r="K182" s="0" t="str">
        <f aca="false">IF("cas"="","","cas")</f>
        <v>cas</v>
      </c>
      <c r="P182" s="0" t="n">
        <f aca="false">IF(Breakdown!$O$255="","",Breakdown!$O$255)</f>
        <v>69177</v>
      </c>
    </row>
    <row r="183" customFormat="false" ht="12.75" hidden="false" customHeight="false" outlineLevel="0" collapsed="false">
      <c r="A183" s="0" t="s">
        <v>6876</v>
      </c>
      <c r="D183" s="0" t="s">
        <v>6881</v>
      </c>
      <c r="E183" s="0" t="s">
        <v>6901</v>
      </c>
      <c r="F183" s="0" t="s">
        <v>6885</v>
      </c>
      <c r="G183" s="120" t="s">
        <v>264</v>
      </c>
      <c r="H183" s="0" t="s">
        <v>6902</v>
      </c>
      <c r="I183" s="0" t="str">
        <f aca="false">IF("exp"="","","exp")</f>
        <v>exp</v>
      </c>
      <c r="J183" s="0" t="s">
        <v>6903</v>
      </c>
      <c r="K183" s="0" t="str">
        <f aca="false">IF("cas"="","","cas")</f>
        <v>cas</v>
      </c>
      <c r="P183" s="0" t="n">
        <f aca="false">IF(Breakdown!$P$255="","",Breakdown!$P$255)</f>
        <v>410105</v>
      </c>
    </row>
    <row r="184" customFormat="false" ht="12.75" hidden="false" customHeight="false" outlineLevel="0" collapsed="false">
      <c r="A184" s="0" t="s">
        <v>6876</v>
      </c>
      <c r="D184" s="0" t="s">
        <v>6881</v>
      </c>
      <c r="E184" s="0" t="s">
        <v>6901</v>
      </c>
      <c r="F184" s="0" t="s">
        <v>6885</v>
      </c>
      <c r="G184" s="120" t="s">
        <v>265</v>
      </c>
      <c r="H184" s="0" t="s">
        <v>6902</v>
      </c>
      <c r="I184" s="0" t="str">
        <f aca="false">IF("exp"="","","exp")</f>
        <v>exp</v>
      </c>
      <c r="J184" s="0" t="s">
        <v>6903</v>
      </c>
      <c r="K184" s="0" t="str">
        <f aca="false">IF("cas"="","","cas")</f>
        <v>cas</v>
      </c>
      <c r="P184" s="0" t="n">
        <f aca="false">IF(Breakdown!$Q$255="","",Breakdown!$Q$255)</f>
        <v>410106</v>
      </c>
    </row>
    <row r="185" customFormat="false" ht="12.75" hidden="false" customHeight="false" outlineLevel="0" collapsed="false">
      <c r="A185" s="0" t="s">
        <v>6876</v>
      </c>
      <c r="D185" s="0" t="s">
        <v>6881</v>
      </c>
      <c r="E185" s="0" t="s">
        <v>6901</v>
      </c>
      <c r="F185" s="0" t="s">
        <v>6885</v>
      </c>
      <c r="G185" s="120" t="s">
        <v>201</v>
      </c>
      <c r="H185" s="0" t="s">
        <v>6902</v>
      </c>
      <c r="I185" s="0" t="str">
        <f aca="false">IF("exp"="","","exp")</f>
        <v>exp</v>
      </c>
      <c r="J185" s="0" t="s">
        <v>6903</v>
      </c>
      <c r="K185" s="0" t="str">
        <f aca="false">IF("cas"="","","cas")</f>
        <v>cas</v>
      </c>
      <c r="P185" s="0" t="n">
        <f aca="false">IF(Breakdown!$R$255="","",Breakdown!$R$255)</f>
        <v>410106</v>
      </c>
    </row>
    <row r="186" customFormat="false" ht="12.75" hidden="false" customHeight="false" outlineLevel="0" collapsed="false">
      <c r="A186" s="0" t="s">
        <v>6876</v>
      </c>
      <c r="D186" s="0" t="s">
        <v>6881</v>
      </c>
      <c r="E186" s="0" t="s">
        <v>6901</v>
      </c>
      <c r="F186" s="0" t="s">
        <v>6885</v>
      </c>
      <c r="G186" s="120" t="s">
        <v>266</v>
      </c>
      <c r="H186" s="0" t="s">
        <v>6902</v>
      </c>
      <c r="I186" s="0" t="str">
        <f aca="false">IF("exp"="","","exp")</f>
        <v>exp</v>
      </c>
      <c r="J186" s="0" t="s">
        <v>6903</v>
      </c>
      <c r="K186" s="0" t="str">
        <f aca="false">IF("cas"="","","cas")</f>
        <v>cas</v>
      </c>
      <c r="P186" s="0" t="n">
        <f aca="false">IF(Breakdown!$S$255="","",Breakdown!$S$255)</f>
        <v>445251</v>
      </c>
    </row>
    <row r="187" customFormat="false" ht="12.75" hidden="false" customHeight="false" outlineLevel="0" collapsed="false">
      <c r="A187" s="0" t="s">
        <v>6876</v>
      </c>
      <c r="D187" s="0" t="s">
        <v>6881</v>
      </c>
      <c r="E187" s="0" t="s">
        <v>6901</v>
      </c>
      <c r="F187" s="0" t="s">
        <v>6885</v>
      </c>
      <c r="G187" s="120" t="s">
        <v>267</v>
      </c>
      <c r="H187" s="0" t="s">
        <v>6902</v>
      </c>
      <c r="I187" s="0" t="str">
        <f aca="false">IF("exp"="","","exp")</f>
        <v>exp</v>
      </c>
      <c r="J187" s="0" t="s">
        <v>6903</v>
      </c>
      <c r="K187" s="0" t="str">
        <f aca="false">IF("cas"="","","cas")</f>
        <v>cas</v>
      </c>
      <c r="P187" s="0" t="n">
        <f aca="false">IF(Breakdown!$T$255="","",Breakdown!$T$255)</f>
        <v>445252</v>
      </c>
    </row>
    <row r="188" customFormat="false" ht="12.75" hidden="false" customHeight="false" outlineLevel="0" collapsed="false">
      <c r="A188" s="0" t="s">
        <v>6876</v>
      </c>
      <c r="D188" s="0" t="s">
        <v>6881</v>
      </c>
      <c r="E188" s="0" t="s">
        <v>6901</v>
      </c>
      <c r="F188" s="0" t="s">
        <v>6885</v>
      </c>
      <c r="G188" s="120" t="s">
        <v>202</v>
      </c>
      <c r="H188" s="0" t="s">
        <v>6902</v>
      </c>
      <c r="I188" s="0" t="str">
        <f aca="false">IF("exp"="","","exp")</f>
        <v>exp</v>
      </c>
      <c r="J188" s="0" t="s">
        <v>6903</v>
      </c>
      <c r="K188" s="0" t="str">
        <f aca="false">IF("cas"="","","cas")</f>
        <v>cas</v>
      </c>
      <c r="P188" s="0" t="n">
        <f aca="false">IF(Breakdown!$U$255="","",Breakdown!$U$255)</f>
        <v>445252</v>
      </c>
    </row>
    <row r="189" customFormat="false" ht="12.75" hidden="false" customHeight="false" outlineLevel="0" collapsed="false">
      <c r="A189" s="0" t="s">
        <v>6876</v>
      </c>
      <c r="D189" s="0" t="s">
        <v>6881</v>
      </c>
      <c r="E189" s="0" t="s">
        <v>6901</v>
      </c>
      <c r="F189" s="0" t="s">
        <v>6885</v>
      </c>
      <c r="G189" s="120" t="s">
        <v>268</v>
      </c>
      <c r="H189" s="0" t="s">
        <v>6902</v>
      </c>
      <c r="I189" s="0" t="str">
        <f aca="false">IF("exp"="","","exp")</f>
        <v>exp</v>
      </c>
      <c r="J189" s="0" t="s">
        <v>6903</v>
      </c>
      <c r="K189" s="0" t="str">
        <f aca="false">IF("cas"="","","cas")</f>
        <v>cas</v>
      </c>
      <c r="P189" s="0" t="n">
        <f aca="false">IF(Breakdown!$V$255="","",Breakdown!$V$255)</f>
        <v>901618</v>
      </c>
    </row>
    <row r="190" customFormat="false" ht="12.75" hidden="false" customHeight="false" outlineLevel="0" collapsed="false">
      <c r="A190" s="0" t="s">
        <v>6876</v>
      </c>
      <c r="D190" s="0" t="s">
        <v>6881</v>
      </c>
      <c r="E190" s="0" t="s">
        <v>6901</v>
      </c>
      <c r="F190" s="0" t="s">
        <v>6885</v>
      </c>
      <c r="G190" s="120" t="s">
        <v>269</v>
      </c>
      <c r="H190" s="0" t="s">
        <v>6902</v>
      </c>
      <c r="I190" s="0" t="str">
        <f aca="false">IF("exp"="","","exp")</f>
        <v>exp</v>
      </c>
      <c r="J190" s="0" t="s">
        <v>6903</v>
      </c>
      <c r="K190" s="0" t="str">
        <f aca="false">IF("cas"="","","cas")</f>
        <v>cas</v>
      </c>
      <c r="P190" s="0" t="n">
        <f aca="false">IF(Breakdown!$W$255="","",Breakdown!$W$255)</f>
        <v>901618</v>
      </c>
    </row>
    <row r="191" customFormat="false" ht="12.75" hidden="false" customHeight="false" outlineLevel="0" collapsed="false">
      <c r="A191" s="0" t="s">
        <v>6876</v>
      </c>
      <c r="D191" s="0" t="s">
        <v>6881</v>
      </c>
      <c r="E191" s="0" t="s">
        <v>6901</v>
      </c>
      <c r="F191" s="0" t="s">
        <v>6885</v>
      </c>
      <c r="G191" s="120" t="s">
        <v>203</v>
      </c>
      <c r="H191" s="0" t="s">
        <v>6902</v>
      </c>
      <c r="I191" s="0" t="str">
        <f aca="false">IF("exp"="","","exp")</f>
        <v>exp</v>
      </c>
      <c r="J191" s="0" t="s">
        <v>6903</v>
      </c>
      <c r="K191" s="0" t="str">
        <f aca="false">IF("cas"="","","cas")</f>
        <v>cas</v>
      </c>
      <c r="P191" s="0" t="n">
        <f aca="false">IF(Breakdown!$X$255="","",Breakdown!$X$255)</f>
        <v>901618</v>
      </c>
    </row>
    <row r="192" customFormat="false" ht="12.75" hidden="false" customHeight="false" outlineLevel="0" collapsed="false">
      <c r="A192" s="0" t="s">
        <v>6876</v>
      </c>
      <c r="D192" s="0" t="s">
        <v>6881</v>
      </c>
      <c r="E192" s="0" t="s">
        <v>6901</v>
      </c>
      <c r="F192" s="0" t="s">
        <v>6885</v>
      </c>
      <c r="G192" s="120" t="s">
        <v>270</v>
      </c>
      <c r="H192" s="0" t="s">
        <v>6902</v>
      </c>
      <c r="I192" s="0" t="str">
        <f aca="false">IF("exp"="","","exp")</f>
        <v>exp</v>
      </c>
      <c r="J192" s="0" t="s">
        <v>6903</v>
      </c>
      <c r="K192" s="0" t="str">
        <f aca="false">IF("cas"="","","cas")</f>
        <v>cas</v>
      </c>
      <c r="P192" s="0" t="n">
        <f aca="false">IF(Breakdown!$Y$255="","",Breakdown!$Y$255)</f>
        <v>0</v>
      </c>
    </row>
    <row r="193" customFormat="false" ht="12.75" hidden="false" customHeight="false" outlineLevel="0" collapsed="false">
      <c r="A193" s="0" t="s">
        <v>6876</v>
      </c>
      <c r="D193" s="0" t="s">
        <v>6881</v>
      </c>
      <c r="E193" s="0" t="s">
        <v>6901</v>
      </c>
      <c r="F193" s="0" t="s">
        <v>6885</v>
      </c>
      <c r="G193" s="120" t="s">
        <v>271</v>
      </c>
      <c r="H193" s="0" t="s">
        <v>6902</v>
      </c>
      <c r="I193" s="0" t="str">
        <f aca="false">IF("exp"="","","exp")</f>
        <v>exp</v>
      </c>
      <c r="J193" s="0" t="s">
        <v>6903</v>
      </c>
      <c r="K193" s="0" t="str">
        <f aca="false">IF("cas"="","","cas")</f>
        <v>cas</v>
      </c>
      <c r="P193" s="0" t="n">
        <f aca="false">IF(Breakdown!$Z$255="","",Breakdown!$Z$255)</f>
        <v>0</v>
      </c>
    </row>
    <row r="194" customFormat="false" ht="12.75" hidden="false" customHeight="false" outlineLevel="0" collapsed="false">
      <c r="A194" s="0" t="s">
        <v>6876</v>
      </c>
      <c r="D194" s="0" t="s">
        <v>6881</v>
      </c>
      <c r="E194" s="0" t="s">
        <v>6901</v>
      </c>
      <c r="F194" s="0" t="s">
        <v>6885</v>
      </c>
      <c r="G194" s="120" t="s">
        <v>204</v>
      </c>
      <c r="H194" s="0" t="s">
        <v>6902</v>
      </c>
      <c r="I194" s="0" t="str">
        <f aca="false">IF("exp"="","","exp")</f>
        <v>exp</v>
      </c>
      <c r="J194" s="0" t="s">
        <v>6903</v>
      </c>
      <c r="K194" s="0" t="str">
        <f aca="false">IF("cas"="","","cas")</f>
        <v>cas</v>
      </c>
      <c r="P194" s="0" t="n">
        <f aca="false">IF(Breakdown!$AA$255="","",Breakdown!$AA$255)</f>
        <v>0</v>
      </c>
    </row>
    <row r="195" customFormat="false" ht="12.75" hidden="false" customHeight="false" outlineLevel="0" collapsed="false">
      <c r="A195" s="0" t="s">
        <v>6876</v>
      </c>
      <c r="D195" s="0" t="s">
        <v>6881</v>
      </c>
      <c r="E195" s="0" t="s">
        <v>6901</v>
      </c>
      <c r="F195" s="0" t="s">
        <v>6885</v>
      </c>
      <c r="G195" s="120" t="s">
        <v>272</v>
      </c>
      <c r="H195" s="0" t="s">
        <v>6902</v>
      </c>
      <c r="I195" s="0" t="str">
        <f aca="false">IF("exp"="","","exp")</f>
        <v>exp</v>
      </c>
      <c r="J195" s="0" t="s">
        <v>6903</v>
      </c>
      <c r="K195" s="0" t="str">
        <f aca="false">IF("cas"="","","cas")</f>
        <v>cas</v>
      </c>
      <c r="P195" s="0" t="n">
        <f aca="false">IF(Breakdown!$AB$255="","",Breakdown!$AB$255)</f>
        <v>0</v>
      </c>
    </row>
    <row r="196" customFormat="false" ht="12.75" hidden="false" customHeight="false" outlineLevel="0" collapsed="false">
      <c r="A196" s="0" t="s">
        <v>6876</v>
      </c>
      <c r="D196" s="0" t="s">
        <v>6881</v>
      </c>
      <c r="E196" s="0" t="s">
        <v>6901</v>
      </c>
      <c r="F196" s="0" t="s">
        <v>6885</v>
      </c>
      <c r="G196" s="120" t="s">
        <v>273</v>
      </c>
      <c r="H196" s="0" t="s">
        <v>6902</v>
      </c>
      <c r="I196" s="0" t="str">
        <f aca="false">IF("exp"="","","exp")</f>
        <v>exp</v>
      </c>
      <c r="J196" s="0" t="s">
        <v>6903</v>
      </c>
      <c r="K196" s="0" t="str">
        <f aca="false">IF("cas"="","","cas")</f>
        <v>cas</v>
      </c>
      <c r="P196" s="0" t="n">
        <f aca="false">IF(Breakdown!$AC$255="","",Breakdown!$AC$255)</f>
        <v>0</v>
      </c>
    </row>
    <row r="197" customFormat="false" ht="12.75" hidden="false" customHeight="false" outlineLevel="0" collapsed="false">
      <c r="A197" s="0" t="s">
        <v>6876</v>
      </c>
      <c r="D197" s="0" t="s">
        <v>6881</v>
      </c>
      <c r="E197" s="0" t="s">
        <v>6901</v>
      </c>
      <c r="F197" s="0" t="s">
        <v>6885</v>
      </c>
      <c r="G197" s="120" t="s">
        <v>274</v>
      </c>
      <c r="H197" s="0" t="s">
        <v>6902</v>
      </c>
      <c r="I197" s="0" t="str">
        <f aca="false">IF("exp"="","","exp")</f>
        <v>exp</v>
      </c>
      <c r="J197" s="0" t="s">
        <v>6903</v>
      </c>
      <c r="K197" s="0" t="str">
        <f aca="false">IF("cas"="","","cas")</f>
        <v>cas</v>
      </c>
      <c r="P197" s="0" t="n">
        <f aca="false">IF(Breakdown!$AD$255="","",Breakdown!$AD$255)</f>
        <v>0</v>
      </c>
    </row>
    <row r="198" customFormat="false" ht="12.75" hidden="false" customHeight="false" outlineLevel="0" collapsed="false">
      <c r="A198" s="0" t="s">
        <v>6876</v>
      </c>
      <c r="D198" s="0" t="s">
        <v>6881</v>
      </c>
      <c r="E198" s="0" t="s">
        <v>6901</v>
      </c>
      <c r="F198" s="0" t="s">
        <v>6885</v>
      </c>
      <c r="G198" s="120" t="s">
        <v>53</v>
      </c>
      <c r="H198" s="0" t="s">
        <v>6902</v>
      </c>
      <c r="I198" s="0" t="str">
        <f aca="false">IF("exp"="","","exp")</f>
        <v>exp</v>
      </c>
      <c r="J198" s="0" t="s">
        <v>6903</v>
      </c>
      <c r="K198" s="0" t="str">
        <f aca="false">IF("cas"="","","cas")</f>
        <v>cas</v>
      </c>
      <c r="P198" s="0" t="n">
        <f aca="false">IF(Breakdown!$AE$255="","",Breakdown!$AE$255)</f>
        <v>0</v>
      </c>
    </row>
    <row r="199" customFormat="false" ht="12.75" hidden="false" customHeight="false" outlineLevel="0" collapsed="false">
      <c r="A199" s="0" t="s">
        <v>6876</v>
      </c>
      <c r="D199" s="0" t="s">
        <v>6881</v>
      </c>
      <c r="E199" s="0" t="s">
        <v>6901</v>
      </c>
      <c r="F199" s="0" t="s">
        <v>6885</v>
      </c>
      <c r="G199" s="120" t="s">
        <v>275</v>
      </c>
      <c r="H199" s="0" t="s">
        <v>6902</v>
      </c>
      <c r="I199" s="0" t="str">
        <f aca="false">IF("exp"="","","exp")</f>
        <v>exp</v>
      </c>
      <c r="J199" s="0" t="s">
        <v>6903</v>
      </c>
      <c r="K199" s="0" t="str">
        <f aca="false">IF("cas"="","","cas")</f>
        <v>cas</v>
      </c>
      <c r="P199" s="0" t="n">
        <f aca="false">IF(Breakdown!$AF$255="","",Breakdown!$AF$255)</f>
        <v>0</v>
      </c>
    </row>
    <row r="200" customFormat="false" ht="12.75" hidden="false" customHeight="false" outlineLevel="0" collapsed="false">
      <c r="A200" s="0" t="s">
        <v>6876</v>
      </c>
      <c r="D200" s="0" t="s">
        <v>6881</v>
      </c>
      <c r="E200" s="0" t="s">
        <v>6901</v>
      </c>
      <c r="F200" s="0" t="s">
        <v>6885</v>
      </c>
      <c r="G200" s="120" t="s">
        <v>276</v>
      </c>
      <c r="H200" s="0" t="s">
        <v>6902</v>
      </c>
      <c r="I200" s="0" t="str">
        <f aca="false">IF("exp"="","","exp")</f>
        <v>exp</v>
      </c>
      <c r="J200" s="0" t="s">
        <v>6903</v>
      </c>
      <c r="K200" s="0" t="str">
        <f aca="false">IF("cas"="","","cas")</f>
        <v>cas</v>
      </c>
      <c r="P200" s="0" t="n">
        <f aca="false">IF(Breakdown!$AG$255="","",Breakdown!$AG$255)</f>
        <v>0</v>
      </c>
    </row>
    <row r="201" customFormat="false" ht="12.75" hidden="false" customHeight="false" outlineLevel="0" collapsed="false">
      <c r="A201" s="0" t="s">
        <v>6876</v>
      </c>
      <c r="D201" s="0" t="s">
        <v>6881</v>
      </c>
      <c r="E201" s="0" t="s">
        <v>6901</v>
      </c>
      <c r="F201" s="0" t="s">
        <v>6885</v>
      </c>
      <c r="G201" s="120" t="s">
        <v>256</v>
      </c>
      <c r="H201" s="0" t="s">
        <v>6902</v>
      </c>
      <c r="I201" s="0" t="str">
        <f aca="false">IF("exp"="","","exp")</f>
        <v>exp</v>
      </c>
      <c r="J201" s="0" t="s">
        <v>6903</v>
      </c>
      <c r="K201" s="0" t="str">
        <f aca="false">IF("nre"="","","nre")</f>
        <v>nre</v>
      </c>
      <c r="P201" s="0" t="n">
        <f aca="false">IF(Breakdown!$D$256="","",Breakdown!$D$256)</f>
        <v>0</v>
      </c>
    </row>
    <row r="202" customFormat="false" ht="12.75" hidden="false" customHeight="false" outlineLevel="0" collapsed="false">
      <c r="A202" s="0" t="s">
        <v>6876</v>
      </c>
      <c r="D202" s="0" t="s">
        <v>6881</v>
      </c>
      <c r="E202" s="0" t="s">
        <v>6901</v>
      </c>
      <c r="F202" s="0" t="s">
        <v>6885</v>
      </c>
      <c r="G202" s="120" t="s">
        <v>51</v>
      </c>
      <c r="H202" s="0" t="s">
        <v>6902</v>
      </c>
      <c r="I202" s="0" t="str">
        <f aca="false">IF("exp"="","","exp")</f>
        <v>exp</v>
      </c>
      <c r="J202" s="0" t="s">
        <v>6903</v>
      </c>
      <c r="K202" s="0" t="str">
        <f aca="false">IF("nre"="","","nre")</f>
        <v>nre</v>
      </c>
      <c r="P202" s="0" t="n">
        <f aca="false">IF(Breakdown!$E$256="","",Breakdown!$E$256)</f>
        <v>0</v>
      </c>
    </row>
    <row r="203" customFormat="false" ht="12.75" hidden="false" customHeight="false" outlineLevel="0" collapsed="false">
      <c r="A203" s="0" t="s">
        <v>6876</v>
      </c>
      <c r="D203" s="0" t="s">
        <v>6881</v>
      </c>
      <c r="E203" s="0" t="s">
        <v>6901</v>
      </c>
      <c r="F203" s="0" t="s">
        <v>6885</v>
      </c>
      <c r="G203" s="120" t="s">
        <v>257</v>
      </c>
      <c r="H203" s="0" t="s">
        <v>6902</v>
      </c>
      <c r="I203" s="0" t="str">
        <f aca="false">IF("exp"="","","exp")</f>
        <v>exp</v>
      </c>
      <c r="J203" s="0" t="s">
        <v>6903</v>
      </c>
      <c r="K203" s="0" t="str">
        <f aca="false">IF("nre"="","","nre")</f>
        <v>nre</v>
      </c>
      <c r="P203" s="0" t="n">
        <f aca="false">IF(Breakdown!$F$256="","",Breakdown!$F$256)</f>
        <v>0</v>
      </c>
    </row>
    <row r="204" customFormat="false" ht="12.75" hidden="false" customHeight="false" outlineLevel="0" collapsed="false">
      <c r="A204" s="0" t="s">
        <v>6876</v>
      </c>
      <c r="D204" s="0" t="s">
        <v>6881</v>
      </c>
      <c r="E204" s="0" t="s">
        <v>6901</v>
      </c>
      <c r="F204" s="0" t="s">
        <v>6885</v>
      </c>
      <c r="G204" s="120" t="s">
        <v>258</v>
      </c>
      <c r="H204" s="0" t="s">
        <v>6902</v>
      </c>
      <c r="I204" s="0" t="str">
        <f aca="false">IF("exp"="","","exp")</f>
        <v>exp</v>
      </c>
      <c r="J204" s="0" t="s">
        <v>6903</v>
      </c>
      <c r="K204" s="0" t="str">
        <f aca="false">IF("nre"="","","nre")</f>
        <v>nre</v>
      </c>
      <c r="P204" s="0" t="n">
        <f aca="false">IF(Breakdown!$G$256="","",Breakdown!$G$256)</f>
        <v>0</v>
      </c>
    </row>
    <row r="205" customFormat="false" ht="12.75" hidden="false" customHeight="false" outlineLevel="0" collapsed="false">
      <c r="A205" s="0" t="s">
        <v>6876</v>
      </c>
      <c r="D205" s="0" t="s">
        <v>6881</v>
      </c>
      <c r="E205" s="0" t="s">
        <v>6901</v>
      </c>
      <c r="F205" s="0" t="s">
        <v>6885</v>
      </c>
      <c r="G205" s="120" t="s">
        <v>259</v>
      </c>
      <c r="H205" s="0" t="s">
        <v>6902</v>
      </c>
      <c r="I205" s="0" t="str">
        <f aca="false">IF("exp"="","","exp")</f>
        <v>exp</v>
      </c>
      <c r="J205" s="0" t="s">
        <v>6903</v>
      </c>
      <c r="K205" s="0" t="str">
        <f aca="false">IF("nre"="","","nre")</f>
        <v>nre</v>
      </c>
      <c r="P205" s="0" t="n">
        <f aca="false">IF(Breakdown!$H$256="","",Breakdown!$H$256)</f>
        <v>0</v>
      </c>
    </row>
    <row r="206" customFormat="false" ht="12.75" hidden="false" customHeight="false" outlineLevel="0" collapsed="false">
      <c r="A206" s="0" t="s">
        <v>6876</v>
      </c>
      <c r="D206" s="0" t="s">
        <v>6881</v>
      </c>
      <c r="E206" s="0" t="s">
        <v>6901</v>
      </c>
      <c r="F206" s="0" t="s">
        <v>6885</v>
      </c>
      <c r="G206" s="120" t="s">
        <v>198</v>
      </c>
      <c r="H206" s="0" t="s">
        <v>6902</v>
      </c>
      <c r="I206" s="0" t="str">
        <f aca="false">IF("exp"="","","exp")</f>
        <v>exp</v>
      </c>
      <c r="J206" s="0" t="s">
        <v>6903</v>
      </c>
      <c r="K206" s="0" t="str">
        <f aca="false">IF("nre"="","","nre")</f>
        <v>nre</v>
      </c>
      <c r="P206" s="0" t="n">
        <f aca="false">IF(Breakdown!$I$256="","",Breakdown!$I$256)</f>
        <v>0</v>
      </c>
    </row>
    <row r="207" customFormat="false" ht="12.75" hidden="false" customHeight="false" outlineLevel="0" collapsed="false">
      <c r="A207" s="0" t="s">
        <v>6876</v>
      </c>
      <c r="D207" s="0" t="s">
        <v>6881</v>
      </c>
      <c r="E207" s="0" t="s">
        <v>6901</v>
      </c>
      <c r="F207" s="0" t="s">
        <v>6885</v>
      </c>
      <c r="G207" s="120" t="s">
        <v>260</v>
      </c>
      <c r="H207" s="0" t="s">
        <v>6902</v>
      </c>
      <c r="I207" s="0" t="str">
        <f aca="false">IF("exp"="","","exp")</f>
        <v>exp</v>
      </c>
      <c r="J207" s="0" t="s">
        <v>6903</v>
      </c>
      <c r="K207" s="0" t="str">
        <f aca="false">IF("nre"="","","nre")</f>
        <v>nre</v>
      </c>
      <c r="P207" s="0" t="n">
        <f aca="false">IF(Breakdown!$J$256="","",Breakdown!$J$256)</f>
        <v>0</v>
      </c>
    </row>
    <row r="208" customFormat="false" ht="12.75" hidden="false" customHeight="false" outlineLevel="0" collapsed="false">
      <c r="A208" s="0" t="s">
        <v>6876</v>
      </c>
      <c r="D208" s="0" t="s">
        <v>6881</v>
      </c>
      <c r="E208" s="0" t="s">
        <v>6901</v>
      </c>
      <c r="F208" s="0" t="s">
        <v>6885</v>
      </c>
      <c r="G208" s="120" t="s">
        <v>261</v>
      </c>
      <c r="H208" s="0" t="s">
        <v>6902</v>
      </c>
      <c r="I208" s="0" t="str">
        <f aca="false">IF("exp"="","","exp")</f>
        <v>exp</v>
      </c>
      <c r="J208" s="0" t="s">
        <v>6903</v>
      </c>
      <c r="K208" s="0" t="str">
        <f aca="false">IF("nre"="","","nre")</f>
        <v>nre</v>
      </c>
      <c r="P208" s="0" t="n">
        <f aca="false">IF(Breakdown!$K$256="","",Breakdown!$K$256)</f>
        <v>0</v>
      </c>
    </row>
    <row r="209" customFormat="false" ht="12.75" hidden="false" customHeight="false" outlineLevel="0" collapsed="false">
      <c r="A209" s="0" t="s">
        <v>6876</v>
      </c>
      <c r="D209" s="0" t="s">
        <v>6881</v>
      </c>
      <c r="E209" s="0" t="s">
        <v>6901</v>
      </c>
      <c r="F209" s="0" t="s">
        <v>6885</v>
      </c>
      <c r="G209" s="120" t="s">
        <v>199</v>
      </c>
      <c r="H209" s="0" t="s">
        <v>6902</v>
      </c>
      <c r="I209" s="0" t="str">
        <f aca="false">IF("exp"="","","exp")</f>
        <v>exp</v>
      </c>
      <c r="J209" s="0" t="s">
        <v>6903</v>
      </c>
      <c r="K209" s="0" t="str">
        <f aca="false">IF("nre"="","","nre")</f>
        <v>nre</v>
      </c>
      <c r="P209" s="0" t="n">
        <f aca="false">IF(Breakdown!$L$256="","",Breakdown!$L$256)</f>
        <v>0</v>
      </c>
    </row>
    <row r="210" customFormat="false" ht="12.75" hidden="false" customHeight="false" outlineLevel="0" collapsed="false">
      <c r="A210" s="0" t="s">
        <v>6876</v>
      </c>
      <c r="D210" s="0" t="s">
        <v>6881</v>
      </c>
      <c r="E210" s="0" t="s">
        <v>6901</v>
      </c>
      <c r="F210" s="0" t="s">
        <v>6885</v>
      </c>
      <c r="G210" s="120" t="s">
        <v>262</v>
      </c>
      <c r="H210" s="0" t="s">
        <v>6902</v>
      </c>
      <c r="I210" s="0" t="str">
        <f aca="false">IF("exp"="","","exp")</f>
        <v>exp</v>
      </c>
      <c r="J210" s="0" t="s">
        <v>6903</v>
      </c>
      <c r="K210" s="0" t="str">
        <f aca="false">IF("nre"="","","nre")</f>
        <v>nre</v>
      </c>
      <c r="P210" s="0" t="n">
        <f aca="false">IF(Breakdown!$M$256="","",Breakdown!$M$256)</f>
        <v>0</v>
      </c>
    </row>
    <row r="211" customFormat="false" ht="12.75" hidden="false" customHeight="false" outlineLevel="0" collapsed="false">
      <c r="A211" s="0" t="s">
        <v>6876</v>
      </c>
      <c r="D211" s="0" t="s">
        <v>6881</v>
      </c>
      <c r="E211" s="0" t="s">
        <v>6901</v>
      </c>
      <c r="F211" s="0" t="s">
        <v>6885</v>
      </c>
      <c r="G211" s="120" t="s">
        <v>263</v>
      </c>
      <c r="H211" s="0" t="s">
        <v>6902</v>
      </c>
      <c r="I211" s="0" t="str">
        <f aca="false">IF("exp"="","","exp")</f>
        <v>exp</v>
      </c>
      <c r="J211" s="0" t="s">
        <v>6903</v>
      </c>
      <c r="K211" s="0" t="str">
        <f aca="false">IF("nre"="","","nre")</f>
        <v>nre</v>
      </c>
      <c r="P211" s="0" t="n">
        <f aca="false">IF(Breakdown!$N$256="","",Breakdown!$N$256)</f>
        <v>0</v>
      </c>
    </row>
    <row r="212" customFormat="false" ht="12.75" hidden="false" customHeight="false" outlineLevel="0" collapsed="false">
      <c r="A212" s="0" t="s">
        <v>6876</v>
      </c>
      <c r="D212" s="0" t="s">
        <v>6881</v>
      </c>
      <c r="E212" s="0" t="s">
        <v>6901</v>
      </c>
      <c r="F212" s="0" t="s">
        <v>6885</v>
      </c>
      <c r="G212" s="120" t="s">
        <v>200</v>
      </c>
      <c r="H212" s="0" t="s">
        <v>6902</v>
      </c>
      <c r="I212" s="0" t="str">
        <f aca="false">IF("exp"="","","exp")</f>
        <v>exp</v>
      </c>
      <c r="J212" s="0" t="s">
        <v>6903</v>
      </c>
      <c r="K212" s="0" t="str">
        <f aca="false">IF("nre"="","","nre")</f>
        <v>nre</v>
      </c>
      <c r="P212" s="0" t="n">
        <f aca="false">IF(Breakdown!$O$256="","",Breakdown!$O$256)</f>
        <v>0</v>
      </c>
    </row>
    <row r="213" customFormat="false" ht="12.75" hidden="false" customHeight="false" outlineLevel="0" collapsed="false">
      <c r="A213" s="0" t="s">
        <v>6876</v>
      </c>
      <c r="D213" s="0" t="s">
        <v>6881</v>
      </c>
      <c r="E213" s="0" t="s">
        <v>6901</v>
      </c>
      <c r="F213" s="0" t="s">
        <v>6885</v>
      </c>
      <c r="G213" s="120" t="s">
        <v>264</v>
      </c>
      <c r="H213" s="0" t="s">
        <v>6902</v>
      </c>
      <c r="I213" s="0" t="str">
        <f aca="false">IF("exp"="","","exp")</f>
        <v>exp</v>
      </c>
      <c r="J213" s="0" t="s">
        <v>6903</v>
      </c>
      <c r="K213" s="0" t="str">
        <f aca="false">IF("nre"="","","nre")</f>
        <v>nre</v>
      </c>
      <c r="P213" s="0" t="n">
        <f aca="false">IF(Breakdown!$P$256="","",Breakdown!$P$256)</f>
        <v>0</v>
      </c>
    </row>
    <row r="214" customFormat="false" ht="12.75" hidden="false" customHeight="false" outlineLevel="0" collapsed="false">
      <c r="A214" s="0" t="s">
        <v>6876</v>
      </c>
      <c r="D214" s="0" t="s">
        <v>6881</v>
      </c>
      <c r="E214" s="0" t="s">
        <v>6901</v>
      </c>
      <c r="F214" s="0" t="s">
        <v>6885</v>
      </c>
      <c r="G214" s="120" t="s">
        <v>265</v>
      </c>
      <c r="H214" s="0" t="s">
        <v>6902</v>
      </c>
      <c r="I214" s="0" t="str">
        <f aca="false">IF("exp"="","","exp")</f>
        <v>exp</v>
      </c>
      <c r="J214" s="0" t="s">
        <v>6903</v>
      </c>
      <c r="K214" s="0" t="str">
        <f aca="false">IF("nre"="","","nre")</f>
        <v>nre</v>
      </c>
      <c r="P214" s="0" t="n">
        <f aca="false">IF(Breakdown!$Q$256="","",Breakdown!$Q$256)</f>
        <v>0</v>
      </c>
    </row>
    <row r="215" customFormat="false" ht="12.75" hidden="false" customHeight="false" outlineLevel="0" collapsed="false">
      <c r="A215" s="0" t="s">
        <v>6876</v>
      </c>
      <c r="D215" s="0" t="s">
        <v>6881</v>
      </c>
      <c r="E215" s="0" t="s">
        <v>6901</v>
      </c>
      <c r="F215" s="0" t="s">
        <v>6885</v>
      </c>
      <c r="G215" s="120" t="s">
        <v>201</v>
      </c>
      <c r="H215" s="0" t="s">
        <v>6902</v>
      </c>
      <c r="I215" s="0" t="str">
        <f aca="false">IF("exp"="","","exp")</f>
        <v>exp</v>
      </c>
      <c r="J215" s="0" t="s">
        <v>6903</v>
      </c>
      <c r="K215" s="0" t="str">
        <f aca="false">IF("nre"="","","nre")</f>
        <v>nre</v>
      </c>
      <c r="P215" s="0" t="n">
        <f aca="false">IF(Breakdown!$R$256="","",Breakdown!$R$256)</f>
        <v>0</v>
      </c>
    </row>
    <row r="216" customFormat="false" ht="12.75" hidden="false" customHeight="false" outlineLevel="0" collapsed="false">
      <c r="A216" s="0" t="s">
        <v>6876</v>
      </c>
      <c r="D216" s="0" t="s">
        <v>6881</v>
      </c>
      <c r="E216" s="0" t="s">
        <v>6901</v>
      </c>
      <c r="F216" s="0" t="s">
        <v>6885</v>
      </c>
      <c r="G216" s="120" t="s">
        <v>266</v>
      </c>
      <c r="H216" s="0" t="s">
        <v>6902</v>
      </c>
      <c r="I216" s="0" t="str">
        <f aca="false">IF("exp"="","","exp")</f>
        <v>exp</v>
      </c>
      <c r="J216" s="0" t="s">
        <v>6903</v>
      </c>
      <c r="K216" s="0" t="str">
        <f aca="false">IF("nre"="","","nre")</f>
        <v>nre</v>
      </c>
      <c r="P216" s="0" t="n">
        <f aca="false">IF(Breakdown!$S$256="","",Breakdown!$S$256)</f>
        <v>0</v>
      </c>
    </row>
    <row r="217" customFormat="false" ht="12.75" hidden="false" customHeight="false" outlineLevel="0" collapsed="false">
      <c r="A217" s="0" t="s">
        <v>6876</v>
      </c>
      <c r="D217" s="0" t="s">
        <v>6881</v>
      </c>
      <c r="E217" s="0" t="s">
        <v>6901</v>
      </c>
      <c r="F217" s="0" t="s">
        <v>6885</v>
      </c>
      <c r="G217" s="120" t="s">
        <v>267</v>
      </c>
      <c r="H217" s="0" t="s">
        <v>6902</v>
      </c>
      <c r="I217" s="0" t="str">
        <f aca="false">IF("exp"="","","exp")</f>
        <v>exp</v>
      </c>
      <c r="J217" s="0" t="s">
        <v>6903</v>
      </c>
      <c r="K217" s="0" t="str">
        <f aca="false">IF("nre"="","","nre")</f>
        <v>nre</v>
      </c>
      <c r="P217" s="0" t="n">
        <f aca="false">IF(Breakdown!$T$256="","",Breakdown!$T$256)</f>
        <v>0</v>
      </c>
    </row>
    <row r="218" customFormat="false" ht="12.75" hidden="false" customHeight="false" outlineLevel="0" collapsed="false">
      <c r="A218" s="0" t="s">
        <v>6876</v>
      </c>
      <c r="D218" s="0" t="s">
        <v>6881</v>
      </c>
      <c r="E218" s="0" t="s">
        <v>6901</v>
      </c>
      <c r="F218" s="0" t="s">
        <v>6885</v>
      </c>
      <c r="G218" s="120" t="s">
        <v>202</v>
      </c>
      <c r="H218" s="0" t="s">
        <v>6902</v>
      </c>
      <c r="I218" s="0" t="str">
        <f aca="false">IF("exp"="","","exp")</f>
        <v>exp</v>
      </c>
      <c r="J218" s="0" t="s">
        <v>6903</v>
      </c>
      <c r="K218" s="0" t="str">
        <f aca="false">IF("nre"="","","nre")</f>
        <v>nre</v>
      </c>
      <c r="P218" s="0" t="n">
        <f aca="false">IF(Breakdown!$U$256="","",Breakdown!$U$256)</f>
        <v>0</v>
      </c>
    </row>
    <row r="219" customFormat="false" ht="12.75" hidden="false" customHeight="false" outlineLevel="0" collapsed="false">
      <c r="A219" s="0" t="s">
        <v>6876</v>
      </c>
      <c r="D219" s="0" t="s">
        <v>6881</v>
      </c>
      <c r="E219" s="0" t="s">
        <v>6901</v>
      </c>
      <c r="F219" s="0" t="s">
        <v>6885</v>
      </c>
      <c r="G219" s="120" t="s">
        <v>268</v>
      </c>
      <c r="H219" s="0" t="s">
        <v>6902</v>
      </c>
      <c r="I219" s="0" t="str">
        <f aca="false">IF("exp"="","","exp")</f>
        <v>exp</v>
      </c>
      <c r="J219" s="0" t="s">
        <v>6903</v>
      </c>
      <c r="K219" s="0" t="str">
        <f aca="false">IF("nre"="","","nre")</f>
        <v>nre</v>
      </c>
      <c r="P219" s="0" t="n">
        <f aca="false">IF(Breakdown!$V$256="","",Breakdown!$V$256)</f>
        <v>0</v>
      </c>
    </row>
    <row r="220" customFormat="false" ht="12.75" hidden="false" customHeight="false" outlineLevel="0" collapsed="false">
      <c r="A220" s="0" t="s">
        <v>6876</v>
      </c>
      <c r="D220" s="0" t="s">
        <v>6881</v>
      </c>
      <c r="E220" s="0" t="s">
        <v>6901</v>
      </c>
      <c r="F220" s="0" t="s">
        <v>6885</v>
      </c>
      <c r="G220" s="120" t="s">
        <v>269</v>
      </c>
      <c r="H220" s="0" t="s">
        <v>6902</v>
      </c>
      <c r="I220" s="0" t="str">
        <f aca="false">IF("exp"="","","exp")</f>
        <v>exp</v>
      </c>
      <c r="J220" s="0" t="s">
        <v>6903</v>
      </c>
      <c r="K220" s="0" t="str">
        <f aca="false">IF("nre"="","","nre")</f>
        <v>nre</v>
      </c>
      <c r="P220" s="0" t="n">
        <f aca="false">IF(Breakdown!$W$256="","",Breakdown!$W$256)</f>
        <v>0</v>
      </c>
    </row>
    <row r="221" customFormat="false" ht="12.75" hidden="false" customHeight="false" outlineLevel="0" collapsed="false">
      <c r="A221" s="0" t="s">
        <v>6876</v>
      </c>
      <c r="D221" s="0" t="s">
        <v>6881</v>
      </c>
      <c r="E221" s="0" t="s">
        <v>6901</v>
      </c>
      <c r="F221" s="0" t="s">
        <v>6885</v>
      </c>
      <c r="G221" s="120" t="s">
        <v>203</v>
      </c>
      <c r="H221" s="0" t="s">
        <v>6902</v>
      </c>
      <c r="I221" s="0" t="str">
        <f aca="false">IF("exp"="","","exp")</f>
        <v>exp</v>
      </c>
      <c r="J221" s="0" t="s">
        <v>6903</v>
      </c>
      <c r="K221" s="0" t="str">
        <f aca="false">IF("nre"="","","nre")</f>
        <v>nre</v>
      </c>
      <c r="P221" s="0" t="n">
        <f aca="false">IF(Breakdown!$X$256="","",Breakdown!$X$256)</f>
        <v>0</v>
      </c>
    </row>
    <row r="222" customFormat="false" ht="12.75" hidden="false" customHeight="false" outlineLevel="0" collapsed="false">
      <c r="A222" s="0" t="s">
        <v>6876</v>
      </c>
      <c r="D222" s="0" t="s">
        <v>6881</v>
      </c>
      <c r="E222" s="0" t="s">
        <v>6901</v>
      </c>
      <c r="F222" s="0" t="s">
        <v>6885</v>
      </c>
      <c r="G222" s="120" t="s">
        <v>270</v>
      </c>
      <c r="H222" s="0" t="s">
        <v>6902</v>
      </c>
      <c r="I222" s="0" t="str">
        <f aca="false">IF("exp"="","","exp")</f>
        <v>exp</v>
      </c>
      <c r="J222" s="0" t="s">
        <v>6903</v>
      </c>
      <c r="K222" s="0" t="str">
        <f aca="false">IF("nre"="","","nre")</f>
        <v>nre</v>
      </c>
      <c r="P222" s="0" t="n">
        <f aca="false">IF(Breakdown!$Y$256="","",Breakdown!$Y$256)</f>
        <v>0</v>
      </c>
    </row>
    <row r="223" customFormat="false" ht="12.75" hidden="false" customHeight="false" outlineLevel="0" collapsed="false">
      <c r="A223" s="0" t="s">
        <v>6876</v>
      </c>
      <c r="D223" s="0" t="s">
        <v>6881</v>
      </c>
      <c r="E223" s="0" t="s">
        <v>6901</v>
      </c>
      <c r="F223" s="0" t="s">
        <v>6885</v>
      </c>
      <c r="G223" s="120" t="s">
        <v>271</v>
      </c>
      <c r="H223" s="0" t="s">
        <v>6902</v>
      </c>
      <c r="I223" s="0" t="str">
        <f aca="false">IF("exp"="","","exp")</f>
        <v>exp</v>
      </c>
      <c r="J223" s="0" t="s">
        <v>6903</v>
      </c>
      <c r="K223" s="0" t="str">
        <f aca="false">IF("nre"="","","nre")</f>
        <v>nre</v>
      </c>
      <c r="P223" s="0" t="n">
        <f aca="false">IF(Breakdown!$Z$256="","",Breakdown!$Z$256)</f>
        <v>0</v>
      </c>
    </row>
    <row r="224" customFormat="false" ht="12.75" hidden="false" customHeight="false" outlineLevel="0" collapsed="false">
      <c r="A224" s="0" t="s">
        <v>6876</v>
      </c>
      <c r="D224" s="0" t="s">
        <v>6881</v>
      </c>
      <c r="E224" s="0" t="s">
        <v>6901</v>
      </c>
      <c r="F224" s="0" t="s">
        <v>6885</v>
      </c>
      <c r="G224" s="120" t="s">
        <v>204</v>
      </c>
      <c r="H224" s="0" t="s">
        <v>6902</v>
      </c>
      <c r="I224" s="0" t="str">
        <f aca="false">IF("exp"="","","exp")</f>
        <v>exp</v>
      </c>
      <c r="J224" s="0" t="s">
        <v>6903</v>
      </c>
      <c r="K224" s="0" t="str">
        <f aca="false">IF("nre"="","","nre")</f>
        <v>nre</v>
      </c>
      <c r="P224" s="0" t="n">
        <f aca="false">IF(Breakdown!$AA$256="","",Breakdown!$AA$256)</f>
        <v>0</v>
      </c>
    </row>
    <row r="225" customFormat="false" ht="12.75" hidden="false" customHeight="false" outlineLevel="0" collapsed="false">
      <c r="A225" s="0" t="s">
        <v>6876</v>
      </c>
      <c r="D225" s="0" t="s">
        <v>6881</v>
      </c>
      <c r="E225" s="0" t="s">
        <v>6901</v>
      </c>
      <c r="F225" s="0" t="s">
        <v>6885</v>
      </c>
      <c r="G225" s="120" t="s">
        <v>272</v>
      </c>
      <c r="H225" s="0" t="s">
        <v>6902</v>
      </c>
      <c r="I225" s="0" t="str">
        <f aca="false">IF("exp"="","","exp")</f>
        <v>exp</v>
      </c>
      <c r="J225" s="0" t="s">
        <v>6903</v>
      </c>
      <c r="K225" s="0" t="str">
        <f aca="false">IF("nre"="","","nre")</f>
        <v>nre</v>
      </c>
      <c r="P225" s="0" t="n">
        <f aca="false">IF(Breakdown!$AB$256="","",Breakdown!$AB$256)</f>
        <v>0</v>
      </c>
    </row>
    <row r="226" customFormat="false" ht="12.75" hidden="false" customHeight="false" outlineLevel="0" collapsed="false">
      <c r="A226" s="0" t="s">
        <v>6876</v>
      </c>
      <c r="D226" s="0" t="s">
        <v>6881</v>
      </c>
      <c r="E226" s="0" t="s">
        <v>6901</v>
      </c>
      <c r="F226" s="0" t="s">
        <v>6885</v>
      </c>
      <c r="G226" s="120" t="s">
        <v>273</v>
      </c>
      <c r="H226" s="0" t="s">
        <v>6902</v>
      </c>
      <c r="I226" s="0" t="str">
        <f aca="false">IF("exp"="","","exp")</f>
        <v>exp</v>
      </c>
      <c r="J226" s="0" t="s">
        <v>6903</v>
      </c>
      <c r="K226" s="0" t="str">
        <f aca="false">IF("nre"="","","nre")</f>
        <v>nre</v>
      </c>
      <c r="P226" s="0" t="n">
        <f aca="false">IF(Breakdown!$AC$256="","",Breakdown!$AC$256)</f>
        <v>0</v>
      </c>
    </row>
    <row r="227" customFormat="false" ht="12.75" hidden="false" customHeight="false" outlineLevel="0" collapsed="false">
      <c r="A227" s="0" t="s">
        <v>6876</v>
      </c>
      <c r="D227" s="0" t="s">
        <v>6881</v>
      </c>
      <c r="E227" s="0" t="s">
        <v>6901</v>
      </c>
      <c r="F227" s="0" t="s">
        <v>6885</v>
      </c>
      <c r="G227" s="120" t="s">
        <v>274</v>
      </c>
      <c r="H227" s="0" t="s">
        <v>6902</v>
      </c>
      <c r="I227" s="0" t="str">
        <f aca="false">IF("exp"="","","exp")</f>
        <v>exp</v>
      </c>
      <c r="J227" s="0" t="s">
        <v>6903</v>
      </c>
      <c r="K227" s="0" t="str">
        <f aca="false">IF("nre"="","","nre")</f>
        <v>nre</v>
      </c>
      <c r="P227" s="0" t="n">
        <f aca="false">IF(Breakdown!$AD$256="","",Breakdown!$AD$256)</f>
        <v>0</v>
      </c>
    </row>
    <row r="228" customFormat="false" ht="12.75" hidden="false" customHeight="false" outlineLevel="0" collapsed="false">
      <c r="A228" s="0" t="s">
        <v>6876</v>
      </c>
      <c r="D228" s="0" t="s">
        <v>6881</v>
      </c>
      <c r="E228" s="0" t="s">
        <v>6901</v>
      </c>
      <c r="F228" s="0" t="s">
        <v>6885</v>
      </c>
      <c r="G228" s="120" t="s">
        <v>53</v>
      </c>
      <c r="H228" s="0" t="s">
        <v>6902</v>
      </c>
      <c r="I228" s="0" t="str">
        <f aca="false">IF("exp"="","","exp")</f>
        <v>exp</v>
      </c>
      <c r="J228" s="0" t="s">
        <v>6903</v>
      </c>
      <c r="K228" s="0" t="str">
        <f aca="false">IF("nre"="","","nre")</f>
        <v>nre</v>
      </c>
      <c r="P228" s="0" t="n">
        <f aca="false">IF(Breakdown!$AE$256="","",Breakdown!$AE$256)</f>
        <v>0</v>
      </c>
    </row>
    <row r="229" customFormat="false" ht="12.75" hidden="false" customHeight="false" outlineLevel="0" collapsed="false">
      <c r="A229" s="0" t="s">
        <v>6876</v>
      </c>
      <c r="D229" s="0" t="s">
        <v>6881</v>
      </c>
      <c r="E229" s="0" t="s">
        <v>6901</v>
      </c>
      <c r="F229" s="0" t="s">
        <v>6885</v>
      </c>
      <c r="G229" s="120" t="s">
        <v>275</v>
      </c>
      <c r="H229" s="0" t="s">
        <v>6902</v>
      </c>
      <c r="I229" s="0" t="str">
        <f aca="false">IF("exp"="","","exp")</f>
        <v>exp</v>
      </c>
      <c r="J229" s="0" t="s">
        <v>6903</v>
      </c>
      <c r="K229" s="0" t="str">
        <f aca="false">IF("nre"="","","nre")</f>
        <v>nre</v>
      </c>
      <c r="P229" s="0" t="n">
        <f aca="false">IF(Breakdown!$AF$256="","",Breakdown!$AF$256)</f>
        <v>0</v>
      </c>
    </row>
    <row r="230" customFormat="false" ht="12.75" hidden="false" customHeight="false" outlineLevel="0" collapsed="false">
      <c r="A230" s="0" t="s">
        <v>6876</v>
      </c>
      <c r="D230" s="0" t="s">
        <v>6881</v>
      </c>
      <c r="E230" s="0" t="s">
        <v>6901</v>
      </c>
      <c r="F230" s="0" t="s">
        <v>6885</v>
      </c>
      <c r="G230" s="120" t="s">
        <v>276</v>
      </c>
      <c r="H230" s="0" t="s">
        <v>6902</v>
      </c>
      <c r="I230" s="0" t="str">
        <f aca="false">IF("exp"="","","exp")</f>
        <v>exp</v>
      </c>
      <c r="J230" s="0" t="s">
        <v>6903</v>
      </c>
      <c r="K230" s="0" t="str">
        <f aca="false">IF("nre"="","","nre")</f>
        <v>nre</v>
      </c>
      <c r="P230" s="0" t="n">
        <f aca="false">IF(Breakdown!$AG$256="","",Breakdown!$AG$256)</f>
        <v>0</v>
      </c>
    </row>
    <row r="231" customFormat="false" ht="12.75" hidden="false" customHeight="false" outlineLevel="0" collapsed="false">
      <c r="A231" s="0" t="s">
        <v>6876</v>
      </c>
      <c r="D231" s="0" t="s">
        <v>6881</v>
      </c>
      <c r="E231" s="0" t="s">
        <v>6901</v>
      </c>
      <c r="F231" s="0" t="s">
        <v>6885</v>
      </c>
      <c r="G231" s="120" t="s">
        <v>256</v>
      </c>
      <c r="H231" s="0" t="s">
        <v>6902</v>
      </c>
      <c r="I231" s="0" t="str">
        <f aca="false">IF("exp"="","","exp")</f>
        <v>exp</v>
      </c>
      <c r="J231" s="0" t="s">
        <v>6903</v>
      </c>
      <c r="K231" s="0" t="str">
        <f aca="false">IF("ink"="","","ink")</f>
        <v>ink</v>
      </c>
      <c r="L231" s="0" t="s">
        <v>6904</v>
      </c>
      <c r="M231" s="0" t="str">
        <f aca="false">IF("crl"="","","crl")</f>
        <v>crl</v>
      </c>
      <c r="P231" s="0" t="n">
        <f aca="false">IF(Breakdown!$D$257="","",Breakdown!$D$257)</f>
        <v>0</v>
      </c>
    </row>
    <row r="232" customFormat="false" ht="12.75" hidden="false" customHeight="false" outlineLevel="0" collapsed="false">
      <c r="A232" s="0" t="s">
        <v>6876</v>
      </c>
      <c r="D232" s="0" t="s">
        <v>6881</v>
      </c>
      <c r="E232" s="0" t="s">
        <v>6901</v>
      </c>
      <c r="F232" s="0" t="s">
        <v>6885</v>
      </c>
      <c r="G232" s="120" t="s">
        <v>51</v>
      </c>
      <c r="H232" s="0" t="s">
        <v>6902</v>
      </c>
      <c r="I232" s="0" t="str">
        <f aca="false">IF("exp"="","","exp")</f>
        <v>exp</v>
      </c>
      <c r="J232" s="0" t="s">
        <v>6903</v>
      </c>
      <c r="K232" s="0" t="str">
        <f aca="false">IF("ink"="","","ink")</f>
        <v>ink</v>
      </c>
      <c r="L232" s="0" t="s">
        <v>6904</v>
      </c>
      <c r="M232" s="0" t="str">
        <f aca="false">IF("crl"="","","crl")</f>
        <v>crl</v>
      </c>
      <c r="P232" s="0" t="n">
        <f aca="false">IF(Breakdown!$E$257="","",Breakdown!$E$257)</f>
        <v>0</v>
      </c>
    </row>
    <row r="233" customFormat="false" ht="12.75" hidden="false" customHeight="false" outlineLevel="0" collapsed="false">
      <c r="A233" s="0" t="s">
        <v>6876</v>
      </c>
      <c r="D233" s="0" t="s">
        <v>6881</v>
      </c>
      <c r="E233" s="0" t="s">
        <v>6901</v>
      </c>
      <c r="F233" s="0" t="s">
        <v>6885</v>
      </c>
      <c r="G233" s="120" t="s">
        <v>257</v>
      </c>
      <c r="H233" s="0" t="s">
        <v>6902</v>
      </c>
      <c r="I233" s="0" t="str">
        <f aca="false">IF("exp"="","","exp")</f>
        <v>exp</v>
      </c>
      <c r="J233" s="0" t="s">
        <v>6903</v>
      </c>
      <c r="K233" s="0" t="str">
        <f aca="false">IF("ink"="","","ink")</f>
        <v>ink</v>
      </c>
      <c r="L233" s="0" t="s">
        <v>6904</v>
      </c>
      <c r="M233" s="0" t="str">
        <f aca="false">IF("crl"="","","crl")</f>
        <v>crl</v>
      </c>
      <c r="P233" s="0" t="n">
        <f aca="false">IF(Breakdown!$F$257="","",Breakdown!$F$257)</f>
        <v>0</v>
      </c>
    </row>
    <row r="234" customFormat="false" ht="12.75" hidden="false" customHeight="false" outlineLevel="0" collapsed="false">
      <c r="A234" s="0" t="s">
        <v>6876</v>
      </c>
      <c r="D234" s="0" t="s">
        <v>6881</v>
      </c>
      <c r="E234" s="0" t="s">
        <v>6901</v>
      </c>
      <c r="F234" s="0" t="s">
        <v>6885</v>
      </c>
      <c r="G234" s="120" t="s">
        <v>258</v>
      </c>
      <c r="H234" s="0" t="s">
        <v>6902</v>
      </c>
      <c r="I234" s="0" t="str">
        <f aca="false">IF("exp"="","","exp")</f>
        <v>exp</v>
      </c>
      <c r="J234" s="0" t="s">
        <v>6903</v>
      </c>
      <c r="K234" s="0" t="str">
        <f aca="false">IF("ink"="","","ink")</f>
        <v>ink</v>
      </c>
      <c r="L234" s="0" t="s">
        <v>6904</v>
      </c>
      <c r="M234" s="0" t="str">
        <f aca="false">IF("crl"="","","crl")</f>
        <v>crl</v>
      </c>
      <c r="P234" s="0" t="n">
        <f aca="false">IF(Breakdown!$G$257="","",Breakdown!$G$257)</f>
        <v>0</v>
      </c>
    </row>
    <row r="235" customFormat="false" ht="12.75" hidden="false" customHeight="false" outlineLevel="0" collapsed="false">
      <c r="A235" s="0" t="s">
        <v>6876</v>
      </c>
      <c r="D235" s="0" t="s">
        <v>6881</v>
      </c>
      <c r="E235" s="0" t="s">
        <v>6901</v>
      </c>
      <c r="F235" s="0" t="s">
        <v>6885</v>
      </c>
      <c r="G235" s="120" t="s">
        <v>259</v>
      </c>
      <c r="H235" s="0" t="s">
        <v>6902</v>
      </c>
      <c r="I235" s="0" t="str">
        <f aca="false">IF("exp"="","","exp")</f>
        <v>exp</v>
      </c>
      <c r="J235" s="0" t="s">
        <v>6903</v>
      </c>
      <c r="K235" s="0" t="str">
        <f aca="false">IF("ink"="","","ink")</f>
        <v>ink</v>
      </c>
      <c r="L235" s="0" t="s">
        <v>6904</v>
      </c>
      <c r="M235" s="0" t="str">
        <f aca="false">IF("crl"="","","crl")</f>
        <v>crl</v>
      </c>
      <c r="P235" s="0" t="n">
        <f aca="false">IF(Breakdown!$H$257="","",Breakdown!$H$257)</f>
        <v>0</v>
      </c>
    </row>
    <row r="236" customFormat="false" ht="12.75" hidden="false" customHeight="false" outlineLevel="0" collapsed="false">
      <c r="A236" s="0" t="s">
        <v>6876</v>
      </c>
      <c r="D236" s="0" t="s">
        <v>6881</v>
      </c>
      <c r="E236" s="0" t="s">
        <v>6901</v>
      </c>
      <c r="F236" s="0" t="s">
        <v>6885</v>
      </c>
      <c r="G236" s="120" t="s">
        <v>198</v>
      </c>
      <c r="H236" s="0" t="s">
        <v>6902</v>
      </c>
      <c r="I236" s="0" t="str">
        <f aca="false">IF("exp"="","","exp")</f>
        <v>exp</v>
      </c>
      <c r="J236" s="0" t="s">
        <v>6903</v>
      </c>
      <c r="K236" s="0" t="str">
        <f aca="false">IF("ink"="","","ink")</f>
        <v>ink</v>
      </c>
      <c r="L236" s="0" t="s">
        <v>6904</v>
      </c>
      <c r="M236" s="0" t="str">
        <f aca="false">IF("crl"="","","crl")</f>
        <v>crl</v>
      </c>
      <c r="P236" s="0" t="n">
        <f aca="false">IF(Breakdown!$I$257="","",Breakdown!$I$257)</f>
        <v>0</v>
      </c>
    </row>
    <row r="237" customFormat="false" ht="12.75" hidden="false" customHeight="false" outlineLevel="0" collapsed="false">
      <c r="A237" s="0" t="s">
        <v>6876</v>
      </c>
      <c r="D237" s="0" t="s">
        <v>6881</v>
      </c>
      <c r="E237" s="0" t="s">
        <v>6901</v>
      </c>
      <c r="F237" s="0" t="s">
        <v>6885</v>
      </c>
      <c r="G237" s="120" t="s">
        <v>260</v>
      </c>
      <c r="H237" s="0" t="s">
        <v>6902</v>
      </c>
      <c r="I237" s="0" t="str">
        <f aca="false">IF("exp"="","","exp")</f>
        <v>exp</v>
      </c>
      <c r="J237" s="0" t="s">
        <v>6903</v>
      </c>
      <c r="K237" s="0" t="str">
        <f aca="false">IF("ink"="","","ink")</f>
        <v>ink</v>
      </c>
      <c r="L237" s="0" t="s">
        <v>6904</v>
      </c>
      <c r="M237" s="0" t="str">
        <f aca="false">IF("crl"="","","crl")</f>
        <v>crl</v>
      </c>
      <c r="P237" s="0" t="n">
        <f aca="false">IF(Breakdown!$J$257="","",Breakdown!$J$257)</f>
        <v>0</v>
      </c>
    </row>
    <row r="238" customFormat="false" ht="12.75" hidden="false" customHeight="false" outlineLevel="0" collapsed="false">
      <c r="A238" s="0" t="s">
        <v>6876</v>
      </c>
      <c r="D238" s="0" t="s">
        <v>6881</v>
      </c>
      <c r="E238" s="0" t="s">
        <v>6901</v>
      </c>
      <c r="F238" s="0" t="s">
        <v>6885</v>
      </c>
      <c r="G238" s="120" t="s">
        <v>261</v>
      </c>
      <c r="H238" s="0" t="s">
        <v>6902</v>
      </c>
      <c r="I238" s="0" t="str">
        <f aca="false">IF("exp"="","","exp")</f>
        <v>exp</v>
      </c>
      <c r="J238" s="0" t="s">
        <v>6903</v>
      </c>
      <c r="K238" s="0" t="str">
        <f aca="false">IF("ink"="","","ink")</f>
        <v>ink</v>
      </c>
      <c r="L238" s="0" t="s">
        <v>6904</v>
      </c>
      <c r="M238" s="0" t="str">
        <f aca="false">IF("crl"="","","crl")</f>
        <v>crl</v>
      </c>
      <c r="P238" s="0" t="n">
        <f aca="false">IF(Breakdown!$K$257="","",Breakdown!$K$257)</f>
        <v>0</v>
      </c>
    </row>
    <row r="239" customFormat="false" ht="12.75" hidden="false" customHeight="false" outlineLevel="0" collapsed="false">
      <c r="A239" s="0" t="s">
        <v>6876</v>
      </c>
      <c r="D239" s="0" t="s">
        <v>6881</v>
      </c>
      <c r="E239" s="0" t="s">
        <v>6901</v>
      </c>
      <c r="F239" s="0" t="s">
        <v>6885</v>
      </c>
      <c r="G239" s="120" t="s">
        <v>199</v>
      </c>
      <c r="H239" s="0" t="s">
        <v>6902</v>
      </c>
      <c r="I239" s="0" t="str">
        <f aca="false">IF("exp"="","","exp")</f>
        <v>exp</v>
      </c>
      <c r="J239" s="0" t="s">
        <v>6903</v>
      </c>
      <c r="K239" s="0" t="str">
        <f aca="false">IF("ink"="","","ink")</f>
        <v>ink</v>
      </c>
      <c r="L239" s="0" t="s">
        <v>6904</v>
      </c>
      <c r="M239" s="0" t="str">
        <f aca="false">IF("crl"="","","crl")</f>
        <v>crl</v>
      </c>
      <c r="P239" s="0" t="n">
        <f aca="false">IF(Breakdown!$L$257="","",Breakdown!$L$257)</f>
        <v>0</v>
      </c>
    </row>
    <row r="240" customFormat="false" ht="12.75" hidden="false" customHeight="false" outlineLevel="0" collapsed="false">
      <c r="A240" s="0" t="s">
        <v>6876</v>
      </c>
      <c r="D240" s="0" t="s">
        <v>6881</v>
      </c>
      <c r="E240" s="0" t="s">
        <v>6901</v>
      </c>
      <c r="F240" s="0" t="s">
        <v>6885</v>
      </c>
      <c r="G240" s="120" t="s">
        <v>262</v>
      </c>
      <c r="H240" s="0" t="s">
        <v>6902</v>
      </c>
      <c r="I240" s="0" t="str">
        <f aca="false">IF("exp"="","","exp")</f>
        <v>exp</v>
      </c>
      <c r="J240" s="0" t="s">
        <v>6903</v>
      </c>
      <c r="K240" s="0" t="str">
        <f aca="false">IF("ink"="","","ink")</f>
        <v>ink</v>
      </c>
      <c r="L240" s="0" t="s">
        <v>6904</v>
      </c>
      <c r="M240" s="0" t="str">
        <f aca="false">IF("crl"="","","crl")</f>
        <v>crl</v>
      </c>
      <c r="P240" s="0" t="n">
        <f aca="false">IF(Breakdown!$M$257="","",Breakdown!$M$257)</f>
        <v>0</v>
      </c>
    </row>
    <row r="241" customFormat="false" ht="12.75" hidden="false" customHeight="false" outlineLevel="0" collapsed="false">
      <c r="A241" s="0" t="s">
        <v>6876</v>
      </c>
      <c r="D241" s="0" t="s">
        <v>6881</v>
      </c>
      <c r="E241" s="0" t="s">
        <v>6901</v>
      </c>
      <c r="F241" s="0" t="s">
        <v>6885</v>
      </c>
      <c r="G241" s="120" t="s">
        <v>263</v>
      </c>
      <c r="H241" s="0" t="s">
        <v>6902</v>
      </c>
      <c r="I241" s="0" t="str">
        <f aca="false">IF("exp"="","","exp")</f>
        <v>exp</v>
      </c>
      <c r="J241" s="0" t="s">
        <v>6903</v>
      </c>
      <c r="K241" s="0" t="str">
        <f aca="false">IF("ink"="","","ink")</f>
        <v>ink</v>
      </c>
      <c r="L241" s="0" t="s">
        <v>6904</v>
      </c>
      <c r="M241" s="0" t="str">
        <f aca="false">IF("crl"="","","crl")</f>
        <v>crl</v>
      </c>
      <c r="P241" s="0" t="n">
        <f aca="false">IF(Breakdown!$N$257="","",Breakdown!$N$257)</f>
        <v>0</v>
      </c>
    </row>
    <row r="242" customFormat="false" ht="12.75" hidden="false" customHeight="false" outlineLevel="0" collapsed="false">
      <c r="A242" s="0" t="s">
        <v>6876</v>
      </c>
      <c r="D242" s="0" t="s">
        <v>6881</v>
      </c>
      <c r="E242" s="0" t="s">
        <v>6901</v>
      </c>
      <c r="F242" s="0" t="s">
        <v>6885</v>
      </c>
      <c r="G242" s="120" t="s">
        <v>200</v>
      </c>
      <c r="H242" s="0" t="s">
        <v>6902</v>
      </c>
      <c r="I242" s="0" t="str">
        <f aca="false">IF("exp"="","","exp")</f>
        <v>exp</v>
      </c>
      <c r="J242" s="0" t="s">
        <v>6903</v>
      </c>
      <c r="K242" s="0" t="str">
        <f aca="false">IF("ink"="","","ink")</f>
        <v>ink</v>
      </c>
      <c r="L242" s="0" t="s">
        <v>6904</v>
      </c>
      <c r="M242" s="0" t="str">
        <f aca="false">IF("crl"="","","crl")</f>
        <v>crl</v>
      </c>
      <c r="P242" s="0" t="n">
        <f aca="false">IF(Breakdown!$O$257="","",Breakdown!$O$257)</f>
        <v>0</v>
      </c>
    </row>
    <row r="243" customFormat="false" ht="12.75" hidden="false" customHeight="false" outlineLevel="0" collapsed="false">
      <c r="A243" s="0" t="s">
        <v>6876</v>
      </c>
      <c r="D243" s="0" t="s">
        <v>6881</v>
      </c>
      <c r="E243" s="0" t="s">
        <v>6901</v>
      </c>
      <c r="F243" s="0" t="s">
        <v>6885</v>
      </c>
      <c r="G243" s="120" t="s">
        <v>264</v>
      </c>
      <c r="H243" s="0" t="s">
        <v>6902</v>
      </c>
      <c r="I243" s="0" t="str">
        <f aca="false">IF("exp"="","","exp")</f>
        <v>exp</v>
      </c>
      <c r="J243" s="0" t="s">
        <v>6903</v>
      </c>
      <c r="K243" s="0" t="str">
        <f aca="false">IF("ink"="","","ink")</f>
        <v>ink</v>
      </c>
      <c r="L243" s="0" t="s">
        <v>6904</v>
      </c>
      <c r="M243" s="0" t="str">
        <f aca="false">IF("crl"="","","crl")</f>
        <v>crl</v>
      </c>
      <c r="P243" s="0" t="n">
        <f aca="false">IF(Breakdown!$P$257="","",Breakdown!$P$257)</f>
        <v>0</v>
      </c>
    </row>
    <row r="244" customFormat="false" ht="12.75" hidden="false" customHeight="false" outlineLevel="0" collapsed="false">
      <c r="A244" s="0" t="s">
        <v>6876</v>
      </c>
      <c r="D244" s="0" t="s">
        <v>6881</v>
      </c>
      <c r="E244" s="0" t="s">
        <v>6901</v>
      </c>
      <c r="F244" s="0" t="s">
        <v>6885</v>
      </c>
      <c r="G244" s="120" t="s">
        <v>265</v>
      </c>
      <c r="H244" s="0" t="s">
        <v>6902</v>
      </c>
      <c r="I244" s="0" t="str">
        <f aca="false">IF("exp"="","","exp")</f>
        <v>exp</v>
      </c>
      <c r="J244" s="0" t="s">
        <v>6903</v>
      </c>
      <c r="K244" s="0" t="str">
        <f aca="false">IF("ink"="","","ink")</f>
        <v>ink</v>
      </c>
      <c r="L244" s="0" t="s">
        <v>6904</v>
      </c>
      <c r="M244" s="0" t="str">
        <f aca="false">IF("crl"="","","crl")</f>
        <v>crl</v>
      </c>
      <c r="P244" s="0" t="n">
        <f aca="false">IF(Breakdown!$Q$257="","",Breakdown!$Q$257)</f>
        <v>0</v>
      </c>
    </row>
    <row r="245" customFormat="false" ht="12.75" hidden="false" customHeight="false" outlineLevel="0" collapsed="false">
      <c r="A245" s="0" t="s">
        <v>6876</v>
      </c>
      <c r="D245" s="0" t="s">
        <v>6881</v>
      </c>
      <c r="E245" s="0" t="s">
        <v>6901</v>
      </c>
      <c r="F245" s="0" t="s">
        <v>6885</v>
      </c>
      <c r="G245" s="120" t="s">
        <v>201</v>
      </c>
      <c r="H245" s="0" t="s">
        <v>6902</v>
      </c>
      <c r="I245" s="0" t="str">
        <f aca="false">IF("exp"="","","exp")</f>
        <v>exp</v>
      </c>
      <c r="J245" s="0" t="s">
        <v>6903</v>
      </c>
      <c r="K245" s="0" t="str">
        <f aca="false">IF("ink"="","","ink")</f>
        <v>ink</v>
      </c>
      <c r="L245" s="0" t="s">
        <v>6904</v>
      </c>
      <c r="M245" s="0" t="str">
        <f aca="false">IF("crl"="","","crl")</f>
        <v>crl</v>
      </c>
      <c r="P245" s="0" t="n">
        <f aca="false">IF(Breakdown!$R$257="","",Breakdown!$R$257)</f>
        <v>0</v>
      </c>
    </row>
    <row r="246" customFormat="false" ht="12.75" hidden="false" customHeight="false" outlineLevel="0" collapsed="false">
      <c r="A246" s="0" t="s">
        <v>6876</v>
      </c>
      <c r="D246" s="0" t="s">
        <v>6881</v>
      </c>
      <c r="E246" s="0" t="s">
        <v>6901</v>
      </c>
      <c r="F246" s="0" t="s">
        <v>6885</v>
      </c>
      <c r="G246" s="120" t="s">
        <v>266</v>
      </c>
      <c r="H246" s="0" t="s">
        <v>6902</v>
      </c>
      <c r="I246" s="0" t="str">
        <f aca="false">IF("exp"="","","exp")</f>
        <v>exp</v>
      </c>
      <c r="J246" s="0" t="s">
        <v>6903</v>
      </c>
      <c r="K246" s="0" t="str">
        <f aca="false">IF("ink"="","","ink")</f>
        <v>ink</v>
      </c>
      <c r="L246" s="0" t="s">
        <v>6904</v>
      </c>
      <c r="M246" s="0" t="str">
        <f aca="false">IF("crl"="","","crl")</f>
        <v>crl</v>
      </c>
      <c r="P246" s="0" t="n">
        <f aca="false">IF(Breakdown!$S$257="","",Breakdown!$S$257)</f>
        <v>0</v>
      </c>
    </row>
    <row r="247" customFormat="false" ht="12.75" hidden="false" customHeight="false" outlineLevel="0" collapsed="false">
      <c r="A247" s="0" t="s">
        <v>6876</v>
      </c>
      <c r="D247" s="0" t="s">
        <v>6881</v>
      </c>
      <c r="E247" s="0" t="s">
        <v>6901</v>
      </c>
      <c r="F247" s="0" t="s">
        <v>6885</v>
      </c>
      <c r="G247" s="120" t="s">
        <v>267</v>
      </c>
      <c r="H247" s="0" t="s">
        <v>6902</v>
      </c>
      <c r="I247" s="0" t="str">
        <f aca="false">IF("exp"="","","exp")</f>
        <v>exp</v>
      </c>
      <c r="J247" s="0" t="s">
        <v>6903</v>
      </c>
      <c r="K247" s="0" t="str">
        <f aca="false">IF("ink"="","","ink")</f>
        <v>ink</v>
      </c>
      <c r="L247" s="0" t="s">
        <v>6904</v>
      </c>
      <c r="M247" s="0" t="str">
        <f aca="false">IF("crl"="","","crl")</f>
        <v>crl</v>
      </c>
      <c r="P247" s="0" t="n">
        <f aca="false">IF(Breakdown!$T$257="","",Breakdown!$T$257)</f>
        <v>0</v>
      </c>
    </row>
    <row r="248" customFormat="false" ht="12.75" hidden="false" customHeight="false" outlineLevel="0" collapsed="false">
      <c r="A248" s="0" t="s">
        <v>6876</v>
      </c>
      <c r="D248" s="0" t="s">
        <v>6881</v>
      </c>
      <c r="E248" s="0" t="s">
        <v>6901</v>
      </c>
      <c r="F248" s="0" t="s">
        <v>6885</v>
      </c>
      <c r="G248" s="120" t="s">
        <v>202</v>
      </c>
      <c r="H248" s="0" t="s">
        <v>6902</v>
      </c>
      <c r="I248" s="0" t="str">
        <f aca="false">IF("exp"="","","exp")</f>
        <v>exp</v>
      </c>
      <c r="J248" s="0" t="s">
        <v>6903</v>
      </c>
      <c r="K248" s="0" t="str">
        <f aca="false">IF("ink"="","","ink")</f>
        <v>ink</v>
      </c>
      <c r="L248" s="0" t="s">
        <v>6904</v>
      </c>
      <c r="M248" s="0" t="str">
        <f aca="false">IF("crl"="","","crl")</f>
        <v>crl</v>
      </c>
      <c r="P248" s="0" t="n">
        <f aca="false">IF(Breakdown!$U$257="","",Breakdown!$U$257)</f>
        <v>0</v>
      </c>
    </row>
    <row r="249" customFormat="false" ht="12.75" hidden="false" customHeight="false" outlineLevel="0" collapsed="false">
      <c r="A249" s="0" t="s">
        <v>6876</v>
      </c>
      <c r="D249" s="0" t="s">
        <v>6881</v>
      </c>
      <c r="E249" s="0" t="s">
        <v>6901</v>
      </c>
      <c r="F249" s="0" t="s">
        <v>6885</v>
      </c>
      <c r="G249" s="120" t="s">
        <v>268</v>
      </c>
      <c r="H249" s="0" t="s">
        <v>6902</v>
      </c>
      <c r="I249" s="0" t="str">
        <f aca="false">IF("exp"="","","exp")</f>
        <v>exp</v>
      </c>
      <c r="J249" s="0" t="s">
        <v>6903</v>
      </c>
      <c r="K249" s="0" t="str">
        <f aca="false">IF("ink"="","","ink")</f>
        <v>ink</v>
      </c>
      <c r="L249" s="0" t="s">
        <v>6904</v>
      </c>
      <c r="M249" s="0" t="str">
        <f aca="false">IF("crl"="","","crl")</f>
        <v>crl</v>
      </c>
      <c r="P249" s="0" t="n">
        <f aca="false">IF(Breakdown!$V$257="","",Breakdown!$V$257)</f>
        <v>0</v>
      </c>
    </row>
    <row r="250" customFormat="false" ht="12.75" hidden="false" customHeight="false" outlineLevel="0" collapsed="false">
      <c r="A250" s="0" t="s">
        <v>6876</v>
      </c>
      <c r="D250" s="0" t="s">
        <v>6881</v>
      </c>
      <c r="E250" s="0" t="s">
        <v>6901</v>
      </c>
      <c r="F250" s="0" t="s">
        <v>6885</v>
      </c>
      <c r="G250" s="120" t="s">
        <v>269</v>
      </c>
      <c r="H250" s="0" t="s">
        <v>6902</v>
      </c>
      <c r="I250" s="0" t="str">
        <f aca="false">IF("exp"="","","exp")</f>
        <v>exp</v>
      </c>
      <c r="J250" s="0" t="s">
        <v>6903</v>
      </c>
      <c r="K250" s="0" t="str">
        <f aca="false">IF("ink"="","","ink")</f>
        <v>ink</v>
      </c>
      <c r="L250" s="0" t="s">
        <v>6904</v>
      </c>
      <c r="M250" s="0" t="str">
        <f aca="false">IF("crl"="","","crl")</f>
        <v>crl</v>
      </c>
      <c r="P250" s="0" t="n">
        <f aca="false">IF(Breakdown!$W$257="","",Breakdown!$W$257)</f>
        <v>0</v>
      </c>
    </row>
    <row r="251" customFormat="false" ht="12.75" hidden="false" customHeight="false" outlineLevel="0" collapsed="false">
      <c r="A251" s="0" t="s">
        <v>6876</v>
      </c>
      <c r="D251" s="0" t="s">
        <v>6881</v>
      </c>
      <c r="E251" s="0" t="s">
        <v>6901</v>
      </c>
      <c r="F251" s="0" t="s">
        <v>6885</v>
      </c>
      <c r="G251" s="120" t="s">
        <v>203</v>
      </c>
      <c r="H251" s="0" t="s">
        <v>6902</v>
      </c>
      <c r="I251" s="0" t="str">
        <f aca="false">IF("exp"="","","exp")</f>
        <v>exp</v>
      </c>
      <c r="J251" s="0" t="s">
        <v>6903</v>
      </c>
      <c r="K251" s="0" t="str">
        <f aca="false">IF("ink"="","","ink")</f>
        <v>ink</v>
      </c>
      <c r="L251" s="0" t="s">
        <v>6904</v>
      </c>
      <c r="M251" s="0" t="str">
        <f aca="false">IF("crl"="","","crl")</f>
        <v>crl</v>
      </c>
      <c r="P251" s="0" t="n">
        <f aca="false">IF(Breakdown!$X$257="","",Breakdown!$X$257)</f>
        <v>0</v>
      </c>
    </row>
    <row r="252" customFormat="false" ht="12.75" hidden="false" customHeight="false" outlineLevel="0" collapsed="false">
      <c r="A252" s="0" t="s">
        <v>6876</v>
      </c>
      <c r="D252" s="0" t="s">
        <v>6881</v>
      </c>
      <c r="E252" s="0" t="s">
        <v>6901</v>
      </c>
      <c r="F252" s="0" t="s">
        <v>6885</v>
      </c>
      <c r="G252" s="120" t="s">
        <v>270</v>
      </c>
      <c r="H252" s="0" t="s">
        <v>6902</v>
      </c>
      <c r="I252" s="0" t="str">
        <f aca="false">IF("exp"="","","exp")</f>
        <v>exp</v>
      </c>
      <c r="J252" s="0" t="s">
        <v>6903</v>
      </c>
      <c r="K252" s="0" t="str">
        <f aca="false">IF("ink"="","","ink")</f>
        <v>ink</v>
      </c>
      <c r="L252" s="0" t="s">
        <v>6904</v>
      </c>
      <c r="M252" s="0" t="str">
        <f aca="false">IF("crl"="","","crl")</f>
        <v>crl</v>
      </c>
      <c r="P252" s="0" t="n">
        <f aca="false">IF(Breakdown!$Y$257="","",Breakdown!$Y$257)</f>
        <v>0</v>
      </c>
    </row>
    <row r="253" customFormat="false" ht="12.75" hidden="false" customHeight="false" outlineLevel="0" collapsed="false">
      <c r="A253" s="0" t="s">
        <v>6876</v>
      </c>
      <c r="D253" s="0" t="s">
        <v>6881</v>
      </c>
      <c r="E253" s="0" t="s">
        <v>6901</v>
      </c>
      <c r="F253" s="0" t="s">
        <v>6885</v>
      </c>
      <c r="G253" s="120" t="s">
        <v>271</v>
      </c>
      <c r="H253" s="0" t="s">
        <v>6902</v>
      </c>
      <c r="I253" s="0" t="str">
        <f aca="false">IF("exp"="","","exp")</f>
        <v>exp</v>
      </c>
      <c r="J253" s="0" t="s">
        <v>6903</v>
      </c>
      <c r="K253" s="0" t="str">
        <f aca="false">IF("ink"="","","ink")</f>
        <v>ink</v>
      </c>
      <c r="L253" s="0" t="s">
        <v>6904</v>
      </c>
      <c r="M253" s="0" t="str">
        <f aca="false">IF("crl"="","","crl")</f>
        <v>crl</v>
      </c>
      <c r="P253" s="0" t="n">
        <f aca="false">IF(Breakdown!$Z$257="","",Breakdown!$Z$257)</f>
        <v>0</v>
      </c>
    </row>
    <row r="254" customFormat="false" ht="12.75" hidden="false" customHeight="false" outlineLevel="0" collapsed="false">
      <c r="A254" s="0" t="s">
        <v>6876</v>
      </c>
      <c r="D254" s="0" t="s">
        <v>6881</v>
      </c>
      <c r="E254" s="0" t="s">
        <v>6901</v>
      </c>
      <c r="F254" s="0" t="s">
        <v>6885</v>
      </c>
      <c r="G254" s="120" t="s">
        <v>204</v>
      </c>
      <c r="H254" s="0" t="s">
        <v>6902</v>
      </c>
      <c r="I254" s="0" t="str">
        <f aca="false">IF("exp"="","","exp")</f>
        <v>exp</v>
      </c>
      <c r="J254" s="0" t="s">
        <v>6903</v>
      </c>
      <c r="K254" s="0" t="str">
        <f aca="false">IF("ink"="","","ink")</f>
        <v>ink</v>
      </c>
      <c r="L254" s="0" t="s">
        <v>6904</v>
      </c>
      <c r="M254" s="0" t="str">
        <f aca="false">IF("crl"="","","crl")</f>
        <v>crl</v>
      </c>
      <c r="P254" s="0" t="n">
        <f aca="false">IF(Breakdown!$AA$257="","",Breakdown!$AA$257)</f>
        <v>0</v>
      </c>
    </row>
    <row r="255" customFormat="false" ht="12.75" hidden="false" customHeight="false" outlineLevel="0" collapsed="false">
      <c r="A255" s="0" t="s">
        <v>6876</v>
      </c>
      <c r="D255" s="0" t="s">
        <v>6881</v>
      </c>
      <c r="E255" s="0" t="s">
        <v>6901</v>
      </c>
      <c r="F255" s="0" t="s">
        <v>6885</v>
      </c>
      <c r="G255" s="120" t="s">
        <v>272</v>
      </c>
      <c r="H255" s="0" t="s">
        <v>6902</v>
      </c>
      <c r="I255" s="0" t="str">
        <f aca="false">IF("exp"="","","exp")</f>
        <v>exp</v>
      </c>
      <c r="J255" s="0" t="s">
        <v>6903</v>
      </c>
      <c r="K255" s="0" t="str">
        <f aca="false">IF("ink"="","","ink")</f>
        <v>ink</v>
      </c>
      <c r="L255" s="0" t="s">
        <v>6904</v>
      </c>
      <c r="M255" s="0" t="str">
        <f aca="false">IF("crl"="","","crl")</f>
        <v>crl</v>
      </c>
      <c r="P255" s="0" t="n">
        <f aca="false">IF(Breakdown!$AB$257="","",Breakdown!$AB$257)</f>
        <v>0</v>
      </c>
    </row>
    <row r="256" customFormat="false" ht="12.75" hidden="false" customHeight="false" outlineLevel="0" collapsed="false">
      <c r="A256" s="0" t="s">
        <v>6876</v>
      </c>
      <c r="D256" s="0" t="s">
        <v>6881</v>
      </c>
      <c r="E256" s="0" t="s">
        <v>6901</v>
      </c>
      <c r="F256" s="0" t="s">
        <v>6885</v>
      </c>
      <c r="G256" s="120" t="s">
        <v>273</v>
      </c>
      <c r="H256" s="0" t="s">
        <v>6902</v>
      </c>
      <c r="I256" s="0" t="str">
        <f aca="false">IF("exp"="","","exp")</f>
        <v>exp</v>
      </c>
      <c r="J256" s="0" t="s">
        <v>6903</v>
      </c>
      <c r="K256" s="0" t="str">
        <f aca="false">IF("ink"="","","ink")</f>
        <v>ink</v>
      </c>
      <c r="L256" s="0" t="s">
        <v>6904</v>
      </c>
      <c r="M256" s="0" t="str">
        <f aca="false">IF("crl"="","","crl")</f>
        <v>crl</v>
      </c>
      <c r="P256" s="0" t="n">
        <f aca="false">IF(Breakdown!$AC$257="","",Breakdown!$AC$257)</f>
        <v>0</v>
      </c>
    </row>
    <row r="257" customFormat="false" ht="12.75" hidden="false" customHeight="false" outlineLevel="0" collapsed="false">
      <c r="A257" s="0" t="s">
        <v>6876</v>
      </c>
      <c r="D257" s="0" t="s">
        <v>6881</v>
      </c>
      <c r="E257" s="0" t="s">
        <v>6901</v>
      </c>
      <c r="F257" s="0" t="s">
        <v>6885</v>
      </c>
      <c r="G257" s="120" t="s">
        <v>274</v>
      </c>
      <c r="H257" s="0" t="s">
        <v>6902</v>
      </c>
      <c r="I257" s="0" t="str">
        <f aca="false">IF("exp"="","","exp")</f>
        <v>exp</v>
      </c>
      <c r="J257" s="0" t="s">
        <v>6903</v>
      </c>
      <c r="K257" s="0" t="str">
        <f aca="false">IF("ink"="","","ink")</f>
        <v>ink</v>
      </c>
      <c r="L257" s="0" t="s">
        <v>6904</v>
      </c>
      <c r="M257" s="0" t="str">
        <f aca="false">IF("crl"="","","crl")</f>
        <v>crl</v>
      </c>
      <c r="P257" s="0" t="n">
        <f aca="false">IF(Breakdown!$AD$257="","",Breakdown!$AD$257)</f>
        <v>0</v>
      </c>
    </row>
    <row r="258" customFormat="false" ht="12.75" hidden="false" customHeight="false" outlineLevel="0" collapsed="false">
      <c r="A258" s="0" t="s">
        <v>6876</v>
      </c>
      <c r="D258" s="0" t="s">
        <v>6881</v>
      </c>
      <c r="E258" s="0" t="s">
        <v>6901</v>
      </c>
      <c r="F258" s="0" t="s">
        <v>6885</v>
      </c>
      <c r="G258" s="120" t="s">
        <v>53</v>
      </c>
      <c r="H258" s="0" t="s">
        <v>6902</v>
      </c>
      <c r="I258" s="0" t="str">
        <f aca="false">IF("exp"="","","exp")</f>
        <v>exp</v>
      </c>
      <c r="J258" s="0" t="s">
        <v>6903</v>
      </c>
      <c r="K258" s="0" t="str">
        <f aca="false">IF("ink"="","","ink")</f>
        <v>ink</v>
      </c>
      <c r="L258" s="0" t="s">
        <v>6904</v>
      </c>
      <c r="M258" s="0" t="str">
        <f aca="false">IF("crl"="","","crl")</f>
        <v>crl</v>
      </c>
      <c r="P258" s="0" t="n">
        <f aca="false">IF(Breakdown!$AE$257="","",Breakdown!$AE$257)</f>
        <v>0</v>
      </c>
    </row>
    <row r="259" customFormat="false" ht="12.75" hidden="false" customHeight="false" outlineLevel="0" collapsed="false">
      <c r="A259" s="0" t="s">
        <v>6876</v>
      </c>
      <c r="D259" s="0" t="s">
        <v>6881</v>
      </c>
      <c r="E259" s="0" t="s">
        <v>6901</v>
      </c>
      <c r="F259" s="0" t="s">
        <v>6885</v>
      </c>
      <c r="G259" s="120" t="s">
        <v>275</v>
      </c>
      <c r="H259" s="0" t="s">
        <v>6902</v>
      </c>
      <c r="I259" s="0" t="str">
        <f aca="false">IF("exp"="","","exp")</f>
        <v>exp</v>
      </c>
      <c r="J259" s="0" t="s">
        <v>6903</v>
      </c>
      <c r="K259" s="0" t="str">
        <f aca="false">IF("ink"="","","ink")</f>
        <v>ink</v>
      </c>
      <c r="L259" s="0" t="s">
        <v>6904</v>
      </c>
      <c r="M259" s="0" t="str">
        <f aca="false">IF("crl"="","","crl")</f>
        <v>crl</v>
      </c>
      <c r="P259" s="0" t="n">
        <f aca="false">IF(Breakdown!$AF$257="","",Breakdown!$AF$257)</f>
        <v>0</v>
      </c>
    </row>
    <row r="260" customFormat="false" ht="12.75" hidden="false" customHeight="false" outlineLevel="0" collapsed="false">
      <c r="A260" s="0" t="s">
        <v>6876</v>
      </c>
      <c r="D260" s="0" t="s">
        <v>6881</v>
      </c>
      <c r="E260" s="0" t="s">
        <v>6901</v>
      </c>
      <c r="F260" s="0" t="s">
        <v>6885</v>
      </c>
      <c r="G260" s="120" t="s">
        <v>276</v>
      </c>
      <c r="H260" s="0" t="s">
        <v>6902</v>
      </c>
      <c r="I260" s="0" t="str">
        <f aca="false">IF("exp"="","","exp")</f>
        <v>exp</v>
      </c>
      <c r="J260" s="0" t="s">
        <v>6903</v>
      </c>
      <c r="K260" s="0" t="str">
        <f aca="false">IF("ink"="","","ink")</f>
        <v>ink</v>
      </c>
      <c r="L260" s="0" t="s">
        <v>6904</v>
      </c>
      <c r="M260" s="0" t="str">
        <f aca="false">IF("crl"="","","crl")</f>
        <v>crl</v>
      </c>
      <c r="P260" s="0" t="n">
        <f aca="false">IF(Breakdown!$AG$257="","",Breakdown!$AG$257)</f>
        <v>0</v>
      </c>
    </row>
    <row r="261" customFormat="false" ht="12.75" hidden="false" customHeight="false" outlineLevel="0" collapsed="false">
      <c r="A261" s="0" t="s">
        <v>6876</v>
      </c>
      <c r="D261" s="0" t="s">
        <v>6881</v>
      </c>
      <c r="E261" s="0" t="s">
        <v>6901</v>
      </c>
      <c r="F261" s="0" t="s">
        <v>6885</v>
      </c>
      <c r="G261" s="120" t="s">
        <v>256</v>
      </c>
      <c r="H261" s="0" t="s">
        <v>6902</v>
      </c>
      <c r="I261" s="0" t="str">
        <f aca="false">IF("exp"="","","exp")</f>
        <v>exp</v>
      </c>
      <c r="J261" s="0" t="s">
        <v>6903</v>
      </c>
      <c r="K261" s="0" t="str">
        <f aca="false">IF("ink"="","","ink")</f>
        <v>ink</v>
      </c>
      <c r="L261" s="0" t="s">
        <v>6904</v>
      </c>
      <c r="M261" s="0" t="str">
        <f aca="false">IF("npu"="","","npu")</f>
        <v>npu</v>
      </c>
      <c r="P261" s="0" t="n">
        <f aca="false">IF(Breakdown!$D$258="","",Breakdown!$D$258)</f>
        <v>0</v>
      </c>
    </row>
    <row r="262" customFormat="false" ht="12.75" hidden="false" customHeight="false" outlineLevel="0" collapsed="false">
      <c r="A262" s="0" t="s">
        <v>6876</v>
      </c>
      <c r="D262" s="0" t="s">
        <v>6881</v>
      </c>
      <c r="E262" s="0" t="s">
        <v>6901</v>
      </c>
      <c r="F262" s="0" t="s">
        <v>6885</v>
      </c>
      <c r="G262" s="120" t="s">
        <v>51</v>
      </c>
      <c r="H262" s="0" t="s">
        <v>6902</v>
      </c>
      <c r="I262" s="0" t="str">
        <f aca="false">IF("exp"="","","exp")</f>
        <v>exp</v>
      </c>
      <c r="J262" s="0" t="s">
        <v>6903</v>
      </c>
      <c r="K262" s="0" t="str">
        <f aca="false">IF("ink"="","","ink")</f>
        <v>ink</v>
      </c>
      <c r="L262" s="0" t="s">
        <v>6904</v>
      </c>
      <c r="M262" s="0" t="str">
        <f aca="false">IF("npu"="","","npu")</f>
        <v>npu</v>
      </c>
      <c r="P262" s="0" t="n">
        <f aca="false">IF(Breakdown!$E$258="","",Breakdown!$E$258)</f>
        <v>0</v>
      </c>
    </row>
    <row r="263" customFormat="false" ht="12.75" hidden="false" customHeight="false" outlineLevel="0" collapsed="false">
      <c r="A263" s="0" t="s">
        <v>6876</v>
      </c>
      <c r="D263" s="0" t="s">
        <v>6881</v>
      </c>
      <c r="E263" s="0" t="s">
        <v>6901</v>
      </c>
      <c r="F263" s="0" t="s">
        <v>6885</v>
      </c>
      <c r="G263" s="120" t="s">
        <v>257</v>
      </c>
      <c r="H263" s="0" t="s">
        <v>6902</v>
      </c>
      <c r="I263" s="0" t="str">
        <f aca="false">IF("exp"="","","exp")</f>
        <v>exp</v>
      </c>
      <c r="J263" s="0" t="s">
        <v>6903</v>
      </c>
      <c r="K263" s="0" t="str">
        <f aca="false">IF("ink"="","","ink")</f>
        <v>ink</v>
      </c>
      <c r="L263" s="0" t="s">
        <v>6904</v>
      </c>
      <c r="M263" s="0" t="str">
        <f aca="false">IF("npu"="","","npu")</f>
        <v>npu</v>
      </c>
      <c r="P263" s="0" t="n">
        <f aca="false">IF(Breakdown!$F$258="","",Breakdown!$F$258)</f>
        <v>0</v>
      </c>
    </row>
    <row r="264" customFormat="false" ht="12.75" hidden="false" customHeight="false" outlineLevel="0" collapsed="false">
      <c r="A264" s="0" t="s">
        <v>6876</v>
      </c>
      <c r="D264" s="0" t="s">
        <v>6881</v>
      </c>
      <c r="E264" s="0" t="s">
        <v>6901</v>
      </c>
      <c r="F264" s="0" t="s">
        <v>6885</v>
      </c>
      <c r="G264" s="120" t="s">
        <v>258</v>
      </c>
      <c r="H264" s="0" t="s">
        <v>6902</v>
      </c>
      <c r="I264" s="0" t="str">
        <f aca="false">IF("exp"="","","exp")</f>
        <v>exp</v>
      </c>
      <c r="J264" s="0" t="s">
        <v>6903</v>
      </c>
      <c r="K264" s="0" t="str">
        <f aca="false">IF("ink"="","","ink")</f>
        <v>ink</v>
      </c>
      <c r="L264" s="0" t="s">
        <v>6904</v>
      </c>
      <c r="M264" s="0" t="str">
        <f aca="false">IF("npu"="","","npu")</f>
        <v>npu</v>
      </c>
      <c r="P264" s="0" t="n">
        <f aca="false">IF(Breakdown!$G$258="","",Breakdown!$G$258)</f>
        <v>0</v>
      </c>
    </row>
    <row r="265" customFormat="false" ht="12.75" hidden="false" customHeight="false" outlineLevel="0" collapsed="false">
      <c r="A265" s="0" t="s">
        <v>6876</v>
      </c>
      <c r="D265" s="0" t="s">
        <v>6881</v>
      </c>
      <c r="E265" s="0" t="s">
        <v>6901</v>
      </c>
      <c r="F265" s="0" t="s">
        <v>6885</v>
      </c>
      <c r="G265" s="120" t="s">
        <v>259</v>
      </c>
      <c r="H265" s="0" t="s">
        <v>6902</v>
      </c>
      <c r="I265" s="0" t="str">
        <f aca="false">IF("exp"="","","exp")</f>
        <v>exp</v>
      </c>
      <c r="J265" s="0" t="s">
        <v>6903</v>
      </c>
      <c r="K265" s="0" t="str">
        <f aca="false">IF("ink"="","","ink")</f>
        <v>ink</v>
      </c>
      <c r="L265" s="0" t="s">
        <v>6904</v>
      </c>
      <c r="M265" s="0" t="str">
        <f aca="false">IF("npu"="","","npu")</f>
        <v>npu</v>
      </c>
      <c r="P265" s="0" t="n">
        <f aca="false">IF(Breakdown!$H$258="","",Breakdown!$H$258)</f>
        <v>0</v>
      </c>
    </row>
    <row r="266" customFormat="false" ht="12.75" hidden="false" customHeight="false" outlineLevel="0" collapsed="false">
      <c r="A266" s="0" t="s">
        <v>6876</v>
      </c>
      <c r="D266" s="0" t="s">
        <v>6881</v>
      </c>
      <c r="E266" s="0" t="s">
        <v>6901</v>
      </c>
      <c r="F266" s="0" t="s">
        <v>6885</v>
      </c>
      <c r="G266" s="120" t="s">
        <v>198</v>
      </c>
      <c r="H266" s="0" t="s">
        <v>6902</v>
      </c>
      <c r="I266" s="0" t="str">
        <f aca="false">IF("exp"="","","exp")</f>
        <v>exp</v>
      </c>
      <c r="J266" s="0" t="s">
        <v>6903</v>
      </c>
      <c r="K266" s="0" t="str">
        <f aca="false">IF("ink"="","","ink")</f>
        <v>ink</v>
      </c>
      <c r="L266" s="0" t="s">
        <v>6904</v>
      </c>
      <c r="M266" s="0" t="str">
        <f aca="false">IF("npu"="","","npu")</f>
        <v>npu</v>
      </c>
      <c r="P266" s="0" t="n">
        <f aca="false">IF(Breakdown!$I$258="","",Breakdown!$I$258)</f>
        <v>0</v>
      </c>
    </row>
    <row r="267" customFormat="false" ht="12.75" hidden="false" customHeight="false" outlineLevel="0" collapsed="false">
      <c r="A267" s="0" t="s">
        <v>6876</v>
      </c>
      <c r="D267" s="0" t="s">
        <v>6881</v>
      </c>
      <c r="E267" s="0" t="s">
        <v>6901</v>
      </c>
      <c r="F267" s="0" t="s">
        <v>6885</v>
      </c>
      <c r="G267" s="120" t="s">
        <v>260</v>
      </c>
      <c r="H267" s="0" t="s">
        <v>6902</v>
      </c>
      <c r="I267" s="0" t="str">
        <f aca="false">IF("exp"="","","exp")</f>
        <v>exp</v>
      </c>
      <c r="J267" s="0" t="s">
        <v>6903</v>
      </c>
      <c r="K267" s="0" t="str">
        <f aca="false">IF("ink"="","","ink")</f>
        <v>ink</v>
      </c>
      <c r="L267" s="0" t="s">
        <v>6904</v>
      </c>
      <c r="M267" s="0" t="str">
        <f aca="false">IF("npu"="","","npu")</f>
        <v>npu</v>
      </c>
      <c r="P267" s="0" t="n">
        <f aca="false">IF(Breakdown!$J$258="","",Breakdown!$J$258)</f>
        <v>0</v>
      </c>
    </row>
    <row r="268" customFormat="false" ht="12.75" hidden="false" customHeight="false" outlineLevel="0" collapsed="false">
      <c r="A268" s="0" t="s">
        <v>6876</v>
      </c>
      <c r="D268" s="0" t="s">
        <v>6881</v>
      </c>
      <c r="E268" s="0" t="s">
        <v>6901</v>
      </c>
      <c r="F268" s="0" t="s">
        <v>6885</v>
      </c>
      <c r="G268" s="120" t="s">
        <v>261</v>
      </c>
      <c r="H268" s="0" t="s">
        <v>6902</v>
      </c>
      <c r="I268" s="0" t="str">
        <f aca="false">IF("exp"="","","exp")</f>
        <v>exp</v>
      </c>
      <c r="J268" s="0" t="s">
        <v>6903</v>
      </c>
      <c r="K268" s="0" t="str">
        <f aca="false">IF("ink"="","","ink")</f>
        <v>ink</v>
      </c>
      <c r="L268" s="0" t="s">
        <v>6904</v>
      </c>
      <c r="M268" s="0" t="str">
        <f aca="false">IF("npu"="","","npu")</f>
        <v>npu</v>
      </c>
      <c r="P268" s="0" t="n">
        <f aca="false">IF(Breakdown!$K$258="","",Breakdown!$K$258)</f>
        <v>0</v>
      </c>
    </row>
    <row r="269" customFormat="false" ht="12.75" hidden="false" customHeight="false" outlineLevel="0" collapsed="false">
      <c r="A269" s="0" t="s">
        <v>6876</v>
      </c>
      <c r="D269" s="0" t="s">
        <v>6881</v>
      </c>
      <c r="E269" s="0" t="s">
        <v>6901</v>
      </c>
      <c r="F269" s="0" t="s">
        <v>6885</v>
      </c>
      <c r="G269" s="120" t="s">
        <v>199</v>
      </c>
      <c r="H269" s="0" t="s">
        <v>6902</v>
      </c>
      <c r="I269" s="0" t="str">
        <f aca="false">IF("exp"="","","exp")</f>
        <v>exp</v>
      </c>
      <c r="J269" s="0" t="s">
        <v>6903</v>
      </c>
      <c r="K269" s="0" t="str">
        <f aca="false">IF("ink"="","","ink")</f>
        <v>ink</v>
      </c>
      <c r="L269" s="0" t="s">
        <v>6904</v>
      </c>
      <c r="M269" s="0" t="str">
        <f aca="false">IF("npu"="","","npu")</f>
        <v>npu</v>
      </c>
      <c r="P269" s="0" t="n">
        <f aca="false">IF(Breakdown!$L$258="","",Breakdown!$L$258)</f>
        <v>0</v>
      </c>
    </row>
    <row r="270" customFormat="false" ht="12.75" hidden="false" customHeight="false" outlineLevel="0" collapsed="false">
      <c r="A270" s="0" t="s">
        <v>6876</v>
      </c>
      <c r="D270" s="0" t="s">
        <v>6881</v>
      </c>
      <c r="E270" s="0" t="s">
        <v>6901</v>
      </c>
      <c r="F270" s="0" t="s">
        <v>6885</v>
      </c>
      <c r="G270" s="120" t="s">
        <v>262</v>
      </c>
      <c r="H270" s="0" t="s">
        <v>6902</v>
      </c>
      <c r="I270" s="0" t="str">
        <f aca="false">IF("exp"="","","exp")</f>
        <v>exp</v>
      </c>
      <c r="J270" s="0" t="s">
        <v>6903</v>
      </c>
      <c r="K270" s="0" t="str">
        <f aca="false">IF("ink"="","","ink")</f>
        <v>ink</v>
      </c>
      <c r="L270" s="0" t="s">
        <v>6904</v>
      </c>
      <c r="M270" s="0" t="str">
        <f aca="false">IF("npu"="","","npu")</f>
        <v>npu</v>
      </c>
      <c r="P270" s="0" t="n">
        <f aca="false">IF(Breakdown!$M$258="","",Breakdown!$M$258)</f>
        <v>0</v>
      </c>
    </row>
    <row r="271" customFormat="false" ht="12.75" hidden="false" customHeight="false" outlineLevel="0" collapsed="false">
      <c r="A271" s="0" t="s">
        <v>6876</v>
      </c>
      <c r="D271" s="0" t="s">
        <v>6881</v>
      </c>
      <c r="E271" s="0" t="s">
        <v>6901</v>
      </c>
      <c r="F271" s="0" t="s">
        <v>6885</v>
      </c>
      <c r="G271" s="120" t="s">
        <v>263</v>
      </c>
      <c r="H271" s="0" t="s">
        <v>6902</v>
      </c>
      <c r="I271" s="0" t="str">
        <f aca="false">IF("exp"="","","exp")</f>
        <v>exp</v>
      </c>
      <c r="J271" s="0" t="s">
        <v>6903</v>
      </c>
      <c r="K271" s="0" t="str">
        <f aca="false">IF("ink"="","","ink")</f>
        <v>ink</v>
      </c>
      <c r="L271" s="0" t="s">
        <v>6904</v>
      </c>
      <c r="M271" s="0" t="str">
        <f aca="false">IF("npu"="","","npu")</f>
        <v>npu</v>
      </c>
      <c r="P271" s="0" t="n">
        <f aca="false">IF(Breakdown!$N$258="","",Breakdown!$N$258)</f>
        <v>0</v>
      </c>
    </row>
    <row r="272" customFormat="false" ht="12.75" hidden="false" customHeight="false" outlineLevel="0" collapsed="false">
      <c r="A272" s="0" t="s">
        <v>6876</v>
      </c>
      <c r="D272" s="0" t="s">
        <v>6881</v>
      </c>
      <c r="E272" s="0" t="s">
        <v>6901</v>
      </c>
      <c r="F272" s="0" t="s">
        <v>6885</v>
      </c>
      <c r="G272" s="120" t="s">
        <v>200</v>
      </c>
      <c r="H272" s="0" t="s">
        <v>6902</v>
      </c>
      <c r="I272" s="0" t="str">
        <f aca="false">IF("exp"="","","exp")</f>
        <v>exp</v>
      </c>
      <c r="J272" s="0" t="s">
        <v>6903</v>
      </c>
      <c r="K272" s="0" t="str">
        <f aca="false">IF("ink"="","","ink")</f>
        <v>ink</v>
      </c>
      <c r="L272" s="0" t="s">
        <v>6904</v>
      </c>
      <c r="M272" s="0" t="str">
        <f aca="false">IF("npu"="","","npu")</f>
        <v>npu</v>
      </c>
      <c r="P272" s="0" t="n">
        <f aca="false">IF(Breakdown!$O$258="","",Breakdown!$O$258)</f>
        <v>0</v>
      </c>
    </row>
    <row r="273" customFormat="false" ht="12.75" hidden="false" customHeight="false" outlineLevel="0" collapsed="false">
      <c r="A273" s="0" t="s">
        <v>6876</v>
      </c>
      <c r="D273" s="0" t="s">
        <v>6881</v>
      </c>
      <c r="E273" s="0" t="s">
        <v>6901</v>
      </c>
      <c r="F273" s="0" t="s">
        <v>6885</v>
      </c>
      <c r="G273" s="120" t="s">
        <v>264</v>
      </c>
      <c r="H273" s="0" t="s">
        <v>6902</v>
      </c>
      <c r="I273" s="0" t="str">
        <f aca="false">IF("exp"="","","exp")</f>
        <v>exp</v>
      </c>
      <c r="J273" s="0" t="s">
        <v>6903</v>
      </c>
      <c r="K273" s="0" t="str">
        <f aca="false">IF("ink"="","","ink")</f>
        <v>ink</v>
      </c>
      <c r="L273" s="0" t="s">
        <v>6904</v>
      </c>
      <c r="M273" s="0" t="str">
        <f aca="false">IF("npu"="","","npu")</f>
        <v>npu</v>
      </c>
      <c r="P273" s="0" t="n">
        <f aca="false">IF(Breakdown!$P$258="","",Breakdown!$P$258)</f>
        <v>0</v>
      </c>
    </row>
    <row r="274" customFormat="false" ht="12.75" hidden="false" customHeight="false" outlineLevel="0" collapsed="false">
      <c r="A274" s="0" t="s">
        <v>6876</v>
      </c>
      <c r="D274" s="0" t="s">
        <v>6881</v>
      </c>
      <c r="E274" s="0" t="s">
        <v>6901</v>
      </c>
      <c r="F274" s="0" t="s">
        <v>6885</v>
      </c>
      <c r="G274" s="120" t="s">
        <v>265</v>
      </c>
      <c r="H274" s="0" t="s">
        <v>6902</v>
      </c>
      <c r="I274" s="0" t="str">
        <f aca="false">IF("exp"="","","exp")</f>
        <v>exp</v>
      </c>
      <c r="J274" s="0" t="s">
        <v>6903</v>
      </c>
      <c r="K274" s="0" t="str">
        <f aca="false">IF("ink"="","","ink")</f>
        <v>ink</v>
      </c>
      <c r="L274" s="0" t="s">
        <v>6904</v>
      </c>
      <c r="M274" s="0" t="str">
        <f aca="false">IF("npu"="","","npu")</f>
        <v>npu</v>
      </c>
      <c r="P274" s="0" t="n">
        <f aca="false">IF(Breakdown!$Q$258="","",Breakdown!$Q$258)</f>
        <v>0</v>
      </c>
    </row>
    <row r="275" customFormat="false" ht="12.75" hidden="false" customHeight="false" outlineLevel="0" collapsed="false">
      <c r="A275" s="0" t="s">
        <v>6876</v>
      </c>
      <c r="D275" s="0" t="s">
        <v>6881</v>
      </c>
      <c r="E275" s="0" t="s">
        <v>6901</v>
      </c>
      <c r="F275" s="0" t="s">
        <v>6885</v>
      </c>
      <c r="G275" s="120" t="s">
        <v>201</v>
      </c>
      <c r="H275" s="0" t="s">
        <v>6902</v>
      </c>
      <c r="I275" s="0" t="str">
        <f aca="false">IF("exp"="","","exp")</f>
        <v>exp</v>
      </c>
      <c r="J275" s="0" t="s">
        <v>6903</v>
      </c>
      <c r="K275" s="0" t="str">
        <f aca="false">IF("ink"="","","ink")</f>
        <v>ink</v>
      </c>
      <c r="L275" s="0" t="s">
        <v>6904</v>
      </c>
      <c r="M275" s="0" t="str">
        <f aca="false">IF("npu"="","","npu")</f>
        <v>npu</v>
      </c>
      <c r="P275" s="0" t="n">
        <f aca="false">IF(Breakdown!$R$258="","",Breakdown!$R$258)</f>
        <v>0</v>
      </c>
    </row>
    <row r="276" customFormat="false" ht="12.75" hidden="false" customHeight="false" outlineLevel="0" collapsed="false">
      <c r="A276" s="0" t="s">
        <v>6876</v>
      </c>
      <c r="D276" s="0" t="s">
        <v>6881</v>
      </c>
      <c r="E276" s="0" t="s">
        <v>6901</v>
      </c>
      <c r="F276" s="0" t="s">
        <v>6885</v>
      </c>
      <c r="G276" s="120" t="s">
        <v>266</v>
      </c>
      <c r="H276" s="0" t="s">
        <v>6902</v>
      </c>
      <c r="I276" s="0" t="str">
        <f aca="false">IF("exp"="","","exp")</f>
        <v>exp</v>
      </c>
      <c r="J276" s="0" t="s">
        <v>6903</v>
      </c>
      <c r="K276" s="0" t="str">
        <f aca="false">IF("ink"="","","ink")</f>
        <v>ink</v>
      </c>
      <c r="L276" s="0" t="s">
        <v>6904</v>
      </c>
      <c r="M276" s="0" t="str">
        <f aca="false">IF("npu"="","","npu")</f>
        <v>npu</v>
      </c>
      <c r="P276" s="0" t="n">
        <f aca="false">IF(Breakdown!$S$258="","",Breakdown!$S$258)</f>
        <v>0</v>
      </c>
    </row>
    <row r="277" customFormat="false" ht="12.75" hidden="false" customHeight="false" outlineLevel="0" collapsed="false">
      <c r="A277" s="0" t="s">
        <v>6876</v>
      </c>
      <c r="D277" s="0" t="s">
        <v>6881</v>
      </c>
      <c r="E277" s="0" t="s">
        <v>6901</v>
      </c>
      <c r="F277" s="0" t="s">
        <v>6885</v>
      </c>
      <c r="G277" s="120" t="s">
        <v>267</v>
      </c>
      <c r="H277" s="0" t="s">
        <v>6902</v>
      </c>
      <c r="I277" s="0" t="str">
        <f aca="false">IF("exp"="","","exp")</f>
        <v>exp</v>
      </c>
      <c r="J277" s="0" t="s">
        <v>6903</v>
      </c>
      <c r="K277" s="0" t="str">
        <f aca="false">IF("ink"="","","ink")</f>
        <v>ink</v>
      </c>
      <c r="L277" s="0" t="s">
        <v>6904</v>
      </c>
      <c r="M277" s="0" t="str">
        <f aca="false">IF("npu"="","","npu")</f>
        <v>npu</v>
      </c>
      <c r="P277" s="0" t="n">
        <f aca="false">IF(Breakdown!$T$258="","",Breakdown!$T$258)</f>
        <v>0</v>
      </c>
    </row>
    <row r="278" customFormat="false" ht="12.75" hidden="false" customHeight="false" outlineLevel="0" collapsed="false">
      <c r="A278" s="0" t="s">
        <v>6876</v>
      </c>
      <c r="D278" s="0" t="s">
        <v>6881</v>
      </c>
      <c r="E278" s="0" t="s">
        <v>6901</v>
      </c>
      <c r="F278" s="0" t="s">
        <v>6885</v>
      </c>
      <c r="G278" s="120" t="s">
        <v>202</v>
      </c>
      <c r="H278" s="0" t="s">
        <v>6902</v>
      </c>
      <c r="I278" s="0" t="str">
        <f aca="false">IF("exp"="","","exp")</f>
        <v>exp</v>
      </c>
      <c r="J278" s="0" t="s">
        <v>6903</v>
      </c>
      <c r="K278" s="0" t="str">
        <f aca="false">IF("ink"="","","ink")</f>
        <v>ink</v>
      </c>
      <c r="L278" s="0" t="s">
        <v>6904</v>
      </c>
      <c r="M278" s="0" t="str">
        <f aca="false">IF("npu"="","","npu")</f>
        <v>npu</v>
      </c>
      <c r="P278" s="0" t="n">
        <f aca="false">IF(Breakdown!$U$258="","",Breakdown!$U$258)</f>
        <v>0</v>
      </c>
    </row>
    <row r="279" customFormat="false" ht="12.75" hidden="false" customHeight="false" outlineLevel="0" collapsed="false">
      <c r="A279" s="0" t="s">
        <v>6876</v>
      </c>
      <c r="D279" s="0" t="s">
        <v>6881</v>
      </c>
      <c r="E279" s="0" t="s">
        <v>6901</v>
      </c>
      <c r="F279" s="0" t="s">
        <v>6885</v>
      </c>
      <c r="G279" s="120" t="s">
        <v>268</v>
      </c>
      <c r="H279" s="0" t="s">
        <v>6902</v>
      </c>
      <c r="I279" s="0" t="str">
        <f aca="false">IF("exp"="","","exp")</f>
        <v>exp</v>
      </c>
      <c r="J279" s="0" t="s">
        <v>6903</v>
      </c>
      <c r="K279" s="0" t="str">
        <f aca="false">IF("ink"="","","ink")</f>
        <v>ink</v>
      </c>
      <c r="L279" s="0" t="s">
        <v>6904</v>
      </c>
      <c r="M279" s="0" t="str">
        <f aca="false">IF("npu"="","","npu")</f>
        <v>npu</v>
      </c>
      <c r="P279" s="0" t="n">
        <f aca="false">IF(Breakdown!$V$258="","",Breakdown!$V$258)</f>
        <v>0</v>
      </c>
    </row>
    <row r="280" customFormat="false" ht="12.75" hidden="false" customHeight="false" outlineLevel="0" collapsed="false">
      <c r="A280" s="0" t="s">
        <v>6876</v>
      </c>
      <c r="D280" s="0" t="s">
        <v>6881</v>
      </c>
      <c r="E280" s="0" t="s">
        <v>6901</v>
      </c>
      <c r="F280" s="0" t="s">
        <v>6885</v>
      </c>
      <c r="G280" s="120" t="s">
        <v>269</v>
      </c>
      <c r="H280" s="0" t="s">
        <v>6902</v>
      </c>
      <c r="I280" s="0" t="str">
        <f aca="false">IF("exp"="","","exp")</f>
        <v>exp</v>
      </c>
      <c r="J280" s="0" t="s">
        <v>6903</v>
      </c>
      <c r="K280" s="0" t="str">
        <f aca="false">IF("ink"="","","ink")</f>
        <v>ink</v>
      </c>
      <c r="L280" s="0" t="s">
        <v>6904</v>
      </c>
      <c r="M280" s="0" t="str">
        <f aca="false">IF("npu"="","","npu")</f>
        <v>npu</v>
      </c>
      <c r="P280" s="0" t="n">
        <f aca="false">IF(Breakdown!$W$258="","",Breakdown!$W$258)</f>
        <v>0</v>
      </c>
    </row>
    <row r="281" customFormat="false" ht="12.75" hidden="false" customHeight="false" outlineLevel="0" collapsed="false">
      <c r="A281" s="0" t="s">
        <v>6876</v>
      </c>
      <c r="D281" s="0" t="s">
        <v>6881</v>
      </c>
      <c r="E281" s="0" t="s">
        <v>6901</v>
      </c>
      <c r="F281" s="0" t="s">
        <v>6885</v>
      </c>
      <c r="G281" s="120" t="s">
        <v>203</v>
      </c>
      <c r="H281" s="0" t="s">
        <v>6902</v>
      </c>
      <c r="I281" s="0" t="str">
        <f aca="false">IF("exp"="","","exp")</f>
        <v>exp</v>
      </c>
      <c r="J281" s="0" t="s">
        <v>6903</v>
      </c>
      <c r="K281" s="0" t="str">
        <f aca="false">IF("ink"="","","ink")</f>
        <v>ink</v>
      </c>
      <c r="L281" s="0" t="s">
        <v>6904</v>
      </c>
      <c r="M281" s="0" t="str">
        <f aca="false">IF("npu"="","","npu")</f>
        <v>npu</v>
      </c>
      <c r="P281" s="0" t="n">
        <f aca="false">IF(Breakdown!$X$258="","",Breakdown!$X$258)</f>
        <v>0</v>
      </c>
    </row>
    <row r="282" customFormat="false" ht="12.75" hidden="false" customHeight="false" outlineLevel="0" collapsed="false">
      <c r="A282" s="0" t="s">
        <v>6876</v>
      </c>
      <c r="D282" s="0" t="s">
        <v>6881</v>
      </c>
      <c r="E282" s="0" t="s">
        <v>6901</v>
      </c>
      <c r="F282" s="0" t="s">
        <v>6885</v>
      </c>
      <c r="G282" s="120" t="s">
        <v>270</v>
      </c>
      <c r="H282" s="0" t="s">
        <v>6902</v>
      </c>
      <c r="I282" s="0" t="str">
        <f aca="false">IF("exp"="","","exp")</f>
        <v>exp</v>
      </c>
      <c r="J282" s="0" t="s">
        <v>6903</v>
      </c>
      <c r="K282" s="0" t="str">
        <f aca="false">IF("ink"="","","ink")</f>
        <v>ink</v>
      </c>
      <c r="L282" s="0" t="s">
        <v>6904</v>
      </c>
      <c r="M282" s="0" t="str">
        <f aca="false">IF("npu"="","","npu")</f>
        <v>npu</v>
      </c>
      <c r="P282" s="0" t="n">
        <f aca="false">IF(Breakdown!$Y$258="","",Breakdown!$Y$258)</f>
        <v>0</v>
      </c>
    </row>
    <row r="283" customFormat="false" ht="12.75" hidden="false" customHeight="false" outlineLevel="0" collapsed="false">
      <c r="A283" s="0" t="s">
        <v>6876</v>
      </c>
      <c r="D283" s="0" t="s">
        <v>6881</v>
      </c>
      <c r="E283" s="0" t="s">
        <v>6901</v>
      </c>
      <c r="F283" s="0" t="s">
        <v>6885</v>
      </c>
      <c r="G283" s="120" t="s">
        <v>271</v>
      </c>
      <c r="H283" s="0" t="s">
        <v>6902</v>
      </c>
      <c r="I283" s="0" t="str">
        <f aca="false">IF("exp"="","","exp")</f>
        <v>exp</v>
      </c>
      <c r="J283" s="0" t="s">
        <v>6903</v>
      </c>
      <c r="K283" s="0" t="str">
        <f aca="false">IF("ink"="","","ink")</f>
        <v>ink</v>
      </c>
      <c r="L283" s="0" t="s">
        <v>6904</v>
      </c>
      <c r="M283" s="0" t="str">
        <f aca="false">IF("npu"="","","npu")</f>
        <v>npu</v>
      </c>
      <c r="P283" s="0" t="n">
        <f aca="false">IF(Breakdown!$Z$258="","",Breakdown!$Z$258)</f>
        <v>0</v>
      </c>
    </row>
    <row r="284" customFormat="false" ht="12.75" hidden="false" customHeight="false" outlineLevel="0" collapsed="false">
      <c r="A284" s="0" t="s">
        <v>6876</v>
      </c>
      <c r="D284" s="0" t="s">
        <v>6881</v>
      </c>
      <c r="E284" s="0" t="s">
        <v>6901</v>
      </c>
      <c r="F284" s="0" t="s">
        <v>6885</v>
      </c>
      <c r="G284" s="120" t="s">
        <v>204</v>
      </c>
      <c r="H284" s="0" t="s">
        <v>6902</v>
      </c>
      <c r="I284" s="0" t="str">
        <f aca="false">IF("exp"="","","exp")</f>
        <v>exp</v>
      </c>
      <c r="J284" s="0" t="s">
        <v>6903</v>
      </c>
      <c r="K284" s="0" t="str">
        <f aca="false">IF("ink"="","","ink")</f>
        <v>ink</v>
      </c>
      <c r="L284" s="0" t="s">
        <v>6904</v>
      </c>
      <c r="M284" s="0" t="str">
        <f aca="false">IF("npu"="","","npu")</f>
        <v>npu</v>
      </c>
      <c r="P284" s="0" t="n">
        <f aca="false">IF(Breakdown!$AA$258="","",Breakdown!$AA$258)</f>
        <v>0</v>
      </c>
    </row>
    <row r="285" customFormat="false" ht="12.75" hidden="false" customHeight="false" outlineLevel="0" collapsed="false">
      <c r="A285" s="0" t="s">
        <v>6876</v>
      </c>
      <c r="D285" s="0" t="s">
        <v>6881</v>
      </c>
      <c r="E285" s="0" t="s">
        <v>6901</v>
      </c>
      <c r="F285" s="0" t="s">
        <v>6885</v>
      </c>
      <c r="G285" s="120" t="s">
        <v>272</v>
      </c>
      <c r="H285" s="0" t="s">
        <v>6902</v>
      </c>
      <c r="I285" s="0" t="str">
        <f aca="false">IF("exp"="","","exp")</f>
        <v>exp</v>
      </c>
      <c r="J285" s="0" t="s">
        <v>6903</v>
      </c>
      <c r="K285" s="0" t="str">
        <f aca="false">IF("ink"="","","ink")</f>
        <v>ink</v>
      </c>
      <c r="L285" s="0" t="s">
        <v>6904</v>
      </c>
      <c r="M285" s="0" t="str">
        <f aca="false">IF("npu"="","","npu")</f>
        <v>npu</v>
      </c>
      <c r="P285" s="0" t="n">
        <f aca="false">IF(Breakdown!$AB$258="","",Breakdown!$AB$258)</f>
        <v>0</v>
      </c>
    </row>
    <row r="286" customFormat="false" ht="12.75" hidden="false" customHeight="false" outlineLevel="0" collapsed="false">
      <c r="A286" s="0" t="s">
        <v>6876</v>
      </c>
      <c r="D286" s="0" t="s">
        <v>6881</v>
      </c>
      <c r="E286" s="0" t="s">
        <v>6901</v>
      </c>
      <c r="F286" s="0" t="s">
        <v>6885</v>
      </c>
      <c r="G286" s="120" t="s">
        <v>273</v>
      </c>
      <c r="H286" s="0" t="s">
        <v>6902</v>
      </c>
      <c r="I286" s="0" t="str">
        <f aca="false">IF("exp"="","","exp")</f>
        <v>exp</v>
      </c>
      <c r="J286" s="0" t="s">
        <v>6903</v>
      </c>
      <c r="K286" s="0" t="str">
        <f aca="false">IF("ink"="","","ink")</f>
        <v>ink</v>
      </c>
      <c r="L286" s="0" t="s">
        <v>6904</v>
      </c>
      <c r="M286" s="0" t="str">
        <f aca="false">IF("npu"="","","npu")</f>
        <v>npu</v>
      </c>
      <c r="P286" s="0" t="n">
        <f aca="false">IF(Breakdown!$AC$258="","",Breakdown!$AC$258)</f>
        <v>0</v>
      </c>
    </row>
    <row r="287" customFormat="false" ht="12.75" hidden="false" customHeight="false" outlineLevel="0" collapsed="false">
      <c r="A287" s="0" t="s">
        <v>6876</v>
      </c>
      <c r="D287" s="0" t="s">
        <v>6881</v>
      </c>
      <c r="E287" s="0" t="s">
        <v>6901</v>
      </c>
      <c r="F287" s="0" t="s">
        <v>6885</v>
      </c>
      <c r="G287" s="120" t="s">
        <v>274</v>
      </c>
      <c r="H287" s="0" t="s">
        <v>6902</v>
      </c>
      <c r="I287" s="0" t="str">
        <f aca="false">IF("exp"="","","exp")</f>
        <v>exp</v>
      </c>
      <c r="J287" s="0" t="s">
        <v>6903</v>
      </c>
      <c r="K287" s="0" t="str">
        <f aca="false">IF("ink"="","","ink")</f>
        <v>ink</v>
      </c>
      <c r="L287" s="0" t="s">
        <v>6904</v>
      </c>
      <c r="M287" s="0" t="str">
        <f aca="false">IF("npu"="","","npu")</f>
        <v>npu</v>
      </c>
      <c r="P287" s="0" t="n">
        <f aca="false">IF(Breakdown!$AD$258="","",Breakdown!$AD$258)</f>
        <v>0</v>
      </c>
    </row>
    <row r="288" customFormat="false" ht="12.75" hidden="false" customHeight="false" outlineLevel="0" collapsed="false">
      <c r="A288" s="0" t="s">
        <v>6876</v>
      </c>
      <c r="D288" s="0" t="s">
        <v>6881</v>
      </c>
      <c r="E288" s="0" t="s">
        <v>6901</v>
      </c>
      <c r="F288" s="0" t="s">
        <v>6885</v>
      </c>
      <c r="G288" s="120" t="s">
        <v>53</v>
      </c>
      <c r="H288" s="0" t="s">
        <v>6902</v>
      </c>
      <c r="I288" s="0" t="str">
        <f aca="false">IF("exp"="","","exp")</f>
        <v>exp</v>
      </c>
      <c r="J288" s="0" t="s">
        <v>6903</v>
      </c>
      <c r="K288" s="0" t="str">
        <f aca="false">IF("ink"="","","ink")</f>
        <v>ink</v>
      </c>
      <c r="L288" s="0" t="s">
        <v>6904</v>
      </c>
      <c r="M288" s="0" t="str">
        <f aca="false">IF("npu"="","","npu")</f>
        <v>npu</v>
      </c>
      <c r="P288" s="0" t="n">
        <f aca="false">IF(Breakdown!$AE$258="","",Breakdown!$AE$258)</f>
        <v>0</v>
      </c>
    </row>
    <row r="289" customFormat="false" ht="12.75" hidden="false" customHeight="false" outlineLevel="0" collapsed="false">
      <c r="A289" s="0" t="s">
        <v>6876</v>
      </c>
      <c r="D289" s="0" t="s">
        <v>6881</v>
      </c>
      <c r="E289" s="0" t="s">
        <v>6901</v>
      </c>
      <c r="F289" s="0" t="s">
        <v>6885</v>
      </c>
      <c r="G289" s="120" t="s">
        <v>275</v>
      </c>
      <c r="H289" s="0" t="s">
        <v>6902</v>
      </c>
      <c r="I289" s="0" t="str">
        <f aca="false">IF("exp"="","","exp")</f>
        <v>exp</v>
      </c>
      <c r="J289" s="0" t="s">
        <v>6903</v>
      </c>
      <c r="K289" s="0" t="str">
        <f aca="false">IF("ink"="","","ink")</f>
        <v>ink</v>
      </c>
      <c r="L289" s="0" t="s">
        <v>6904</v>
      </c>
      <c r="M289" s="0" t="str">
        <f aca="false">IF("npu"="","","npu")</f>
        <v>npu</v>
      </c>
      <c r="P289" s="0" t="n">
        <f aca="false">IF(Breakdown!$AF$258="","",Breakdown!$AF$258)</f>
        <v>0</v>
      </c>
    </row>
    <row r="290" customFormat="false" ht="12.75" hidden="false" customHeight="false" outlineLevel="0" collapsed="false">
      <c r="A290" s="0" t="s">
        <v>6876</v>
      </c>
      <c r="D290" s="0" t="s">
        <v>6881</v>
      </c>
      <c r="E290" s="0" t="s">
        <v>6901</v>
      </c>
      <c r="F290" s="0" t="s">
        <v>6885</v>
      </c>
      <c r="G290" s="120" t="s">
        <v>276</v>
      </c>
      <c r="H290" s="0" t="s">
        <v>6902</v>
      </c>
      <c r="I290" s="0" t="str">
        <f aca="false">IF("exp"="","","exp")</f>
        <v>exp</v>
      </c>
      <c r="J290" s="0" t="s">
        <v>6903</v>
      </c>
      <c r="K290" s="0" t="str">
        <f aca="false">IF("ink"="","","ink")</f>
        <v>ink</v>
      </c>
      <c r="L290" s="0" t="s">
        <v>6904</v>
      </c>
      <c r="M290" s="0" t="str">
        <f aca="false">IF("npu"="","","npu")</f>
        <v>npu</v>
      </c>
      <c r="P290" s="0" t="n">
        <f aca="false">IF(Breakdown!$AG$258="","",Breakdown!$AG$258)</f>
        <v>0</v>
      </c>
    </row>
    <row r="291" customFormat="false" ht="12.75" hidden="false" customHeight="false" outlineLevel="0" collapsed="false">
      <c r="A291" s="0" t="s">
        <v>6876</v>
      </c>
      <c r="D291" s="0" t="s">
        <v>6881</v>
      </c>
      <c r="E291" s="0" t="s">
        <v>6901</v>
      </c>
      <c r="F291" s="0" t="s">
        <v>6885</v>
      </c>
      <c r="G291" s="120" t="s">
        <v>256</v>
      </c>
      <c r="H291" s="0" t="s">
        <v>6902</v>
      </c>
      <c r="I291" s="0" t="str">
        <f aca="false">IF("exp"="","","exp")</f>
        <v>exp</v>
      </c>
      <c r="J291" s="0" t="s">
        <v>6903</v>
      </c>
      <c r="K291" s="0" t="str">
        <f aca="false">IF("non"="","","non")</f>
        <v>non</v>
      </c>
      <c r="P291" s="0" t="n">
        <f aca="false">IF(Breakdown!$D$259="","",Breakdown!$D$259)</f>
        <v>0</v>
      </c>
    </row>
    <row r="292" customFormat="false" ht="12.75" hidden="false" customHeight="false" outlineLevel="0" collapsed="false">
      <c r="A292" s="0" t="s">
        <v>6876</v>
      </c>
      <c r="D292" s="0" t="s">
        <v>6881</v>
      </c>
      <c r="E292" s="0" t="s">
        <v>6901</v>
      </c>
      <c r="F292" s="0" t="s">
        <v>6885</v>
      </c>
      <c r="G292" s="120" t="s">
        <v>51</v>
      </c>
      <c r="H292" s="0" t="s">
        <v>6902</v>
      </c>
      <c r="I292" s="0" t="str">
        <f aca="false">IF("exp"="","","exp")</f>
        <v>exp</v>
      </c>
      <c r="J292" s="0" t="s">
        <v>6903</v>
      </c>
      <c r="K292" s="0" t="str">
        <f aca="false">IF("non"="","","non")</f>
        <v>non</v>
      </c>
      <c r="P292" s="0" t="n">
        <f aca="false">IF(Breakdown!$E$259="","",Breakdown!$E$259)</f>
        <v>0</v>
      </c>
    </row>
    <row r="293" customFormat="false" ht="12.75" hidden="false" customHeight="false" outlineLevel="0" collapsed="false">
      <c r="A293" s="0" t="s">
        <v>6876</v>
      </c>
      <c r="D293" s="0" t="s">
        <v>6881</v>
      </c>
      <c r="E293" s="0" t="s">
        <v>6901</v>
      </c>
      <c r="F293" s="0" t="s">
        <v>6885</v>
      </c>
      <c r="G293" s="120" t="s">
        <v>257</v>
      </c>
      <c r="H293" s="0" t="s">
        <v>6902</v>
      </c>
      <c r="I293" s="0" t="str">
        <f aca="false">IF("exp"="","","exp")</f>
        <v>exp</v>
      </c>
      <c r="J293" s="0" t="s">
        <v>6903</v>
      </c>
      <c r="K293" s="0" t="str">
        <f aca="false">IF("non"="","","non")</f>
        <v>non</v>
      </c>
      <c r="P293" s="0" t="n">
        <f aca="false">IF(Breakdown!$F$259="","",Breakdown!$F$259)</f>
        <v>0</v>
      </c>
    </row>
    <row r="294" customFormat="false" ht="12.75" hidden="false" customHeight="false" outlineLevel="0" collapsed="false">
      <c r="A294" s="0" t="s">
        <v>6876</v>
      </c>
      <c r="D294" s="0" t="s">
        <v>6881</v>
      </c>
      <c r="E294" s="0" t="s">
        <v>6901</v>
      </c>
      <c r="F294" s="0" t="s">
        <v>6885</v>
      </c>
      <c r="G294" s="120" t="s">
        <v>258</v>
      </c>
      <c r="H294" s="0" t="s">
        <v>6902</v>
      </c>
      <c r="I294" s="0" t="str">
        <f aca="false">IF("exp"="","","exp")</f>
        <v>exp</v>
      </c>
      <c r="J294" s="0" t="s">
        <v>6903</v>
      </c>
      <c r="K294" s="0" t="str">
        <f aca="false">IF("non"="","","non")</f>
        <v>non</v>
      </c>
      <c r="P294" s="0" t="n">
        <f aca="false">IF(Breakdown!$G$259="","",Breakdown!$G$259)</f>
        <v>0</v>
      </c>
    </row>
    <row r="295" customFormat="false" ht="12.75" hidden="false" customHeight="false" outlineLevel="0" collapsed="false">
      <c r="A295" s="0" t="s">
        <v>6876</v>
      </c>
      <c r="D295" s="0" t="s">
        <v>6881</v>
      </c>
      <c r="E295" s="0" t="s">
        <v>6901</v>
      </c>
      <c r="F295" s="0" t="s">
        <v>6885</v>
      </c>
      <c r="G295" s="120" t="s">
        <v>259</v>
      </c>
      <c r="H295" s="0" t="s">
        <v>6902</v>
      </c>
      <c r="I295" s="0" t="str">
        <f aca="false">IF("exp"="","","exp")</f>
        <v>exp</v>
      </c>
      <c r="J295" s="0" t="s">
        <v>6903</v>
      </c>
      <c r="K295" s="0" t="str">
        <f aca="false">IF("non"="","","non")</f>
        <v>non</v>
      </c>
      <c r="P295" s="0" t="n">
        <f aca="false">IF(Breakdown!$H$259="","",Breakdown!$H$259)</f>
        <v>0</v>
      </c>
    </row>
    <row r="296" customFormat="false" ht="12.75" hidden="false" customHeight="false" outlineLevel="0" collapsed="false">
      <c r="A296" s="0" t="s">
        <v>6876</v>
      </c>
      <c r="D296" s="0" t="s">
        <v>6881</v>
      </c>
      <c r="E296" s="0" t="s">
        <v>6901</v>
      </c>
      <c r="F296" s="0" t="s">
        <v>6885</v>
      </c>
      <c r="G296" s="120" t="s">
        <v>198</v>
      </c>
      <c r="H296" s="0" t="s">
        <v>6902</v>
      </c>
      <c r="I296" s="0" t="str">
        <f aca="false">IF("exp"="","","exp")</f>
        <v>exp</v>
      </c>
      <c r="J296" s="0" t="s">
        <v>6903</v>
      </c>
      <c r="K296" s="0" t="str">
        <f aca="false">IF("non"="","","non")</f>
        <v>non</v>
      </c>
      <c r="P296" s="0" t="n">
        <f aca="false">IF(Breakdown!$I$259="","",Breakdown!$I$259)</f>
        <v>0</v>
      </c>
    </row>
    <row r="297" customFormat="false" ht="12.75" hidden="false" customHeight="false" outlineLevel="0" collapsed="false">
      <c r="A297" s="0" t="s">
        <v>6876</v>
      </c>
      <c r="D297" s="0" t="s">
        <v>6881</v>
      </c>
      <c r="E297" s="0" t="s">
        <v>6901</v>
      </c>
      <c r="F297" s="0" t="s">
        <v>6885</v>
      </c>
      <c r="G297" s="120" t="s">
        <v>260</v>
      </c>
      <c r="H297" s="0" t="s">
        <v>6902</v>
      </c>
      <c r="I297" s="0" t="str">
        <f aca="false">IF("exp"="","","exp")</f>
        <v>exp</v>
      </c>
      <c r="J297" s="0" t="s">
        <v>6903</v>
      </c>
      <c r="K297" s="0" t="str">
        <f aca="false">IF("non"="","","non")</f>
        <v>non</v>
      </c>
      <c r="P297" s="0" t="n">
        <f aca="false">IF(Breakdown!$J$259="","",Breakdown!$J$259)</f>
        <v>0</v>
      </c>
    </row>
    <row r="298" customFormat="false" ht="12.75" hidden="false" customHeight="false" outlineLevel="0" collapsed="false">
      <c r="A298" s="0" t="s">
        <v>6876</v>
      </c>
      <c r="D298" s="0" t="s">
        <v>6881</v>
      </c>
      <c r="E298" s="0" t="s">
        <v>6901</v>
      </c>
      <c r="F298" s="0" t="s">
        <v>6885</v>
      </c>
      <c r="G298" s="120" t="s">
        <v>261</v>
      </c>
      <c r="H298" s="0" t="s">
        <v>6902</v>
      </c>
      <c r="I298" s="0" t="str">
        <f aca="false">IF("exp"="","","exp")</f>
        <v>exp</v>
      </c>
      <c r="J298" s="0" t="s">
        <v>6903</v>
      </c>
      <c r="K298" s="0" t="str">
        <f aca="false">IF("non"="","","non")</f>
        <v>non</v>
      </c>
      <c r="P298" s="0" t="n">
        <f aca="false">IF(Breakdown!$K$259="","",Breakdown!$K$259)</f>
        <v>0</v>
      </c>
    </row>
    <row r="299" customFormat="false" ht="12.75" hidden="false" customHeight="false" outlineLevel="0" collapsed="false">
      <c r="A299" s="0" t="s">
        <v>6876</v>
      </c>
      <c r="D299" s="0" t="s">
        <v>6881</v>
      </c>
      <c r="E299" s="0" t="s">
        <v>6901</v>
      </c>
      <c r="F299" s="0" t="s">
        <v>6885</v>
      </c>
      <c r="G299" s="120" t="s">
        <v>199</v>
      </c>
      <c r="H299" s="0" t="s">
        <v>6902</v>
      </c>
      <c r="I299" s="0" t="str">
        <f aca="false">IF("exp"="","","exp")</f>
        <v>exp</v>
      </c>
      <c r="J299" s="0" t="s">
        <v>6903</v>
      </c>
      <c r="K299" s="0" t="str">
        <f aca="false">IF("non"="","","non")</f>
        <v>non</v>
      </c>
      <c r="P299" s="0" t="n">
        <f aca="false">IF(Breakdown!$L$259="","",Breakdown!$L$259)</f>
        <v>0</v>
      </c>
    </row>
    <row r="300" customFormat="false" ht="12.75" hidden="false" customHeight="false" outlineLevel="0" collapsed="false">
      <c r="A300" s="0" t="s">
        <v>6876</v>
      </c>
      <c r="D300" s="0" t="s">
        <v>6881</v>
      </c>
      <c r="E300" s="0" t="s">
        <v>6901</v>
      </c>
      <c r="F300" s="0" t="s">
        <v>6885</v>
      </c>
      <c r="G300" s="120" t="s">
        <v>262</v>
      </c>
      <c r="H300" s="0" t="s">
        <v>6902</v>
      </c>
      <c r="I300" s="0" t="str">
        <f aca="false">IF("exp"="","","exp")</f>
        <v>exp</v>
      </c>
      <c r="J300" s="0" t="s">
        <v>6903</v>
      </c>
      <c r="K300" s="0" t="str">
        <f aca="false">IF("non"="","","non")</f>
        <v>non</v>
      </c>
      <c r="P300" s="0" t="n">
        <f aca="false">IF(Breakdown!$M$259="","",Breakdown!$M$259)</f>
        <v>0</v>
      </c>
    </row>
    <row r="301" customFormat="false" ht="12.75" hidden="false" customHeight="false" outlineLevel="0" collapsed="false">
      <c r="A301" s="0" t="s">
        <v>6876</v>
      </c>
      <c r="D301" s="0" t="s">
        <v>6881</v>
      </c>
      <c r="E301" s="0" t="s">
        <v>6901</v>
      </c>
      <c r="F301" s="0" t="s">
        <v>6885</v>
      </c>
      <c r="G301" s="120" t="s">
        <v>263</v>
      </c>
      <c r="H301" s="0" t="s">
        <v>6902</v>
      </c>
      <c r="I301" s="0" t="str">
        <f aca="false">IF("exp"="","","exp")</f>
        <v>exp</v>
      </c>
      <c r="J301" s="0" t="s">
        <v>6903</v>
      </c>
      <c r="K301" s="0" t="str">
        <f aca="false">IF("non"="","","non")</f>
        <v>non</v>
      </c>
      <c r="P301" s="0" t="n">
        <f aca="false">IF(Breakdown!$N$259="","",Breakdown!$N$259)</f>
        <v>0</v>
      </c>
    </row>
    <row r="302" customFormat="false" ht="12.75" hidden="false" customHeight="false" outlineLevel="0" collapsed="false">
      <c r="A302" s="0" t="s">
        <v>6876</v>
      </c>
      <c r="D302" s="0" t="s">
        <v>6881</v>
      </c>
      <c r="E302" s="0" t="s">
        <v>6901</v>
      </c>
      <c r="F302" s="0" t="s">
        <v>6885</v>
      </c>
      <c r="G302" s="120" t="s">
        <v>200</v>
      </c>
      <c r="H302" s="0" t="s">
        <v>6902</v>
      </c>
      <c r="I302" s="0" t="str">
        <f aca="false">IF("exp"="","","exp")</f>
        <v>exp</v>
      </c>
      <c r="J302" s="0" t="s">
        <v>6903</v>
      </c>
      <c r="K302" s="0" t="str">
        <f aca="false">IF("non"="","","non")</f>
        <v>non</v>
      </c>
      <c r="P302" s="0" t="n">
        <f aca="false">IF(Breakdown!$O$259="","",Breakdown!$O$259)</f>
        <v>0</v>
      </c>
    </row>
    <row r="303" customFormat="false" ht="12.75" hidden="false" customHeight="false" outlineLevel="0" collapsed="false">
      <c r="A303" s="0" t="s">
        <v>6876</v>
      </c>
      <c r="D303" s="0" t="s">
        <v>6881</v>
      </c>
      <c r="E303" s="0" t="s">
        <v>6901</v>
      </c>
      <c r="F303" s="0" t="s">
        <v>6885</v>
      </c>
      <c r="G303" s="120" t="s">
        <v>264</v>
      </c>
      <c r="H303" s="0" t="s">
        <v>6902</v>
      </c>
      <c r="I303" s="0" t="str">
        <f aca="false">IF("exp"="","","exp")</f>
        <v>exp</v>
      </c>
      <c r="J303" s="0" t="s">
        <v>6903</v>
      </c>
      <c r="K303" s="0" t="str">
        <f aca="false">IF("non"="","","non")</f>
        <v>non</v>
      </c>
      <c r="P303" s="0" t="n">
        <f aca="false">IF(Breakdown!$P$259="","",Breakdown!$P$259)</f>
        <v>0</v>
      </c>
    </row>
    <row r="304" customFormat="false" ht="12.75" hidden="false" customHeight="false" outlineLevel="0" collapsed="false">
      <c r="A304" s="0" t="s">
        <v>6876</v>
      </c>
      <c r="D304" s="0" t="s">
        <v>6881</v>
      </c>
      <c r="E304" s="0" t="s">
        <v>6901</v>
      </c>
      <c r="F304" s="0" t="s">
        <v>6885</v>
      </c>
      <c r="G304" s="120" t="s">
        <v>265</v>
      </c>
      <c r="H304" s="0" t="s">
        <v>6902</v>
      </c>
      <c r="I304" s="0" t="str">
        <f aca="false">IF("exp"="","","exp")</f>
        <v>exp</v>
      </c>
      <c r="J304" s="0" t="s">
        <v>6903</v>
      </c>
      <c r="K304" s="0" t="str">
        <f aca="false">IF("non"="","","non")</f>
        <v>non</v>
      </c>
      <c r="P304" s="0" t="n">
        <f aca="false">IF(Breakdown!$Q$259="","",Breakdown!$Q$259)</f>
        <v>0</v>
      </c>
    </row>
    <row r="305" customFormat="false" ht="12.75" hidden="false" customHeight="false" outlineLevel="0" collapsed="false">
      <c r="A305" s="0" t="s">
        <v>6876</v>
      </c>
      <c r="D305" s="0" t="s">
        <v>6881</v>
      </c>
      <c r="E305" s="0" t="s">
        <v>6901</v>
      </c>
      <c r="F305" s="0" t="s">
        <v>6885</v>
      </c>
      <c r="G305" s="120" t="s">
        <v>201</v>
      </c>
      <c r="H305" s="0" t="s">
        <v>6902</v>
      </c>
      <c r="I305" s="0" t="str">
        <f aca="false">IF("exp"="","","exp")</f>
        <v>exp</v>
      </c>
      <c r="J305" s="0" t="s">
        <v>6903</v>
      </c>
      <c r="K305" s="0" t="str">
        <f aca="false">IF("non"="","","non")</f>
        <v>non</v>
      </c>
      <c r="P305" s="0" t="n">
        <f aca="false">IF(Breakdown!$R$259="","",Breakdown!$R$259)</f>
        <v>0</v>
      </c>
    </row>
    <row r="306" customFormat="false" ht="12.75" hidden="false" customHeight="false" outlineLevel="0" collapsed="false">
      <c r="A306" s="0" t="s">
        <v>6876</v>
      </c>
      <c r="D306" s="0" t="s">
        <v>6881</v>
      </c>
      <c r="E306" s="0" t="s">
        <v>6901</v>
      </c>
      <c r="F306" s="0" t="s">
        <v>6885</v>
      </c>
      <c r="G306" s="120" t="s">
        <v>266</v>
      </c>
      <c r="H306" s="0" t="s">
        <v>6902</v>
      </c>
      <c r="I306" s="0" t="str">
        <f aca="false">IF("exp"="","","exp")</f>
        <v>exp</v>
      </c>
      <c r="J306" s="0" t="s">
        <v>6903</v>
      </c>
      <c r="K306" s="0" t="str">
        <f aca="false">IF("non"="","","non")</f>
        <v>non</v>
      </c>
      <c r="P306" s="0" t="n">
        <f aca="false">IF(Breakdown!$S$259="","",Breakdown!$S$259)</f>
        <v>0</v>
      </c>
    </row>
    <row r="307" customFormat="false" ht="12.75" hidden="false" customHeight="false" outlineLevel="0" collapsed="false">
      <c r="A307" s="0" t="s">
        <v>6876</v>
      </c>
      <c r="D307" s="0" t="s">
        <v>6881</v>
      </c>
      <c r="E307" s="0" t="s">
        <v>6901</v>
      </c>
      <c r="F307" s="0" t="s">
        <v>6885</v>
      </c>
      <c r="G307" s="120" t="s">
        <v>267</v>
      </c>
      <c r="H307" s="0" t="s">
        <v>6902</v>
      </c>
      <c r="I307" s="0" t="str">
        <f aca="false">IF("exp"="","","exp")</f>
        <v>exp</v>
      </c>
      <c r="J307" s="0" t="s">
        <v>6903</v>
      </c>
      <c r="K307" s="0" t="str">
        <f aca="false">IF("non"="","","non")</f>
        <v>non</v>
      </c>
      <c r="P307" s="0" t="n">
        <f aca="false">IF(Breakdown!$T$259="","",Breakdown!$T$259)</f>
        <v>0</v>
      </c>
    </row>
    <row r="308" customFormat="false" ht="12.75" hidden="false" customHeight="false" outlineLevel="0" collapsed="false">
      <c r="A308" s="0" t="s">
        <v>6876</v>
      </c>
      <c r="D308" s="0" t="s">
        <v>6881</v>
      </c>
      <c r="E308" s="0" t="s">
        <v>6901</v>
      </c>
      <c r="F308" s="0" t="s">
        <v>6885</v>
      </c>
      <c r="G308" s="120" t="s">
        <v>202</v>
      </c>
      <c r="H308" s="0" t="s">
        <v>6902</v>
      </c>
      <c r="I308" s="0" t="str">
        <f aca="false">IF("exp"="","","exp")</f>
        <v>exp</v>
      </c>
      <c r="J308" s="0" t="s">
        <v>6903</v>
      </c>
      <c r="K308" s="0" t="str">
        <f aca="false">IF("non"="","","non")</f>
        <v>non</v>
      </c>
      <c r="P308" s="0" t="n">
        <f aca="false">IF(Breakdown!$U$259="","",Breakdown!$U$259)</f>
        <v>0</v>
      </c>
    </row>
    <row r="309" customFormat="false" ht="12.75" hidden="false" customHeight="false" outlineLevel="0" collapsed="false">
      <c r="A309" s="0" t="s">
        <v>6876</v>
      </c>
      <c r="D309" s="0" t="s">
        <v>6881</v>
      </c>
      <c r="E309" s="0" t="s">
        <v>6901</v>
      </c>
      <c r="F309" s="0" t="s">
        <v>6885</v>
      </c>
      <c r="G309" s="120" t="s">
        <v>268</v>
      </c>
      <c r="H309" s="0" t="s">
        <v>6902</v>
      </c>
      <c r="I309" s="0" t="str">
        <f aca="false">IF("exp"="","","exp")</f>
        <v>exp</v>
      </c>
      <c r="J309" s="0" t="s">
        <v>6903</v>
      </c>
      <c r="K309" s="0" t="str">
        <f aca="false">IF("non"="","","non")</f>
        <v>non</v>
      </c>
      <c r="P309" s="0" t="n">
        <f aca="false">IF(Breakdown!$V$259="","",Breakdown!$V$259)</f>
        <v>0</v>
      </c>
    </row>
    <row r="310" customFormat="false" ht="12.75" hidden="false" customHeight="false" outlineLevel="0" collapsed="false">
      <c r="A310" s="0" t="s">
        <v>6876</v>
      </c>
      <c r="D310" s="0" t="s">
        <v>6881</v>
      </c>
      <c r="E310" s="0" t="s">
        <v>6901</v>
      </c>
      <c r="F310" s="0" t="s">
        <v>6885</v>
      </c>
      <c r="G310" s="120" t="s">
        <v>269</v>
      </c>
      <c r="H310" s="0" t="s">
        <v>6902</v>
      </c>
      <c r="I310" s="0" t="str">
        <f aca="false">IF("exp"="","","exp")</f>
        <v>exp</v>
      </c>
      <c r="J310" s="0" t="s">
        <v>6903</v>
      </c>
      <c r="K310" s="0" t="str">
        <f aca="false">IF("non"="","","non")</f>
        <v>non</v>
      </c>
      <c r="P310" s="0" t="n">
        <f aca="false">IF(Breakdown!$W$259="","",Breakdown!$W$259)</f>
        <v>0</v>
      </c>
    </row>
    <row r="311" customFormat="false" ht="12.75" hidden="false" customHeight="false" outlineLevel="0" collapsed="false">
      <c r="A311" s="0" t="s">
        <v>6876</v>
      </c>
      <c r="D311" s="0" t="s">
        <v>6881</v>
      </c>
      <c r="E311" s="0" t="s">
        <v>6901</v>
      </c>
      <c r="F311" s="0" t="s">
        <v>6885</v>
      </c>
      <c r="G311" s="120" t="s">
        <v>203</v>
      </c>
      <c r="H311" s="0" t="s">
        <v>6902</v>
      </c>
      <c r="I311" s="0" t="str">
        <f aca="false">IF("exp"="","","exp")</f>
        <v>exp</v>
      </c>
      <c r="J311" s="0" t="s">
        <v>6903</v>
      </c>
      <c r="K311" s="0" t="str">
        <f aca="false">IF("non"="","","non")</f>
        <v>non</v>
      </c>
      <c r="P311" s="0" t="n">
        <f aca="false">IF(Breakdown!$X$259="","",Breakdown!$X$259)</f>
        <v>0</v>
      </c>
    </row>
    <row r="312" customFormat="false" ht="12.75" hidden="false" customHeight="false" outlineLevel="0" collapsed="false">
      <c r="A312" s="0" t="s">
        <v>6876</v>
      </c>
      <c r="D312" s="0" t="s">
        <v>6881</v>
      </c>
      <c r="E312" s="0" t="s">
        <v>6901</v>
      </c>
      <c r="F312" s="0" t="s">
        <v>6885</v>
      </c>
      <c r="G312" s="120" t="s">
        <v>270</v>
      </c>
      <c r="H312" s="0" t="s">
        <v>6902</v>
      </c>
      <c r="I312" s="0" t="str">
        <f aca="false">IF("exp"="","","exp")</f>
        <v>exp</v>
      </c>
      <c r="J312" s="0" t="s">
        <v>6903</v>
      </c>
      <c r="K312" s="0" t="str">
        <f aca="false">IF("non"="","","non")</f>
        <v>non</v>
      </c>
      <c r="P312" s="0" t="n">
        <f aca="false">IF(Breakdown!$Y$259="","",Breakdown!$Y$259)</f>
        <v>0</v>
      </c>
    </row>
    <row r="313" customFormat="false" ht="12.75" hidden="false" customHeight="false" outlineLevel="0" collapsed="false">
      <c r="A313" s="0" t="s">
        <v>6876</v>
      </c>
      <c r="D313" s="0" t="s">
        <v>6881</v>
      </c>
      <c r="E313" s="0" t="s">
        <v>6901</v>
      </c>
      <c r="F313" s="0" t="s">
        <v>6885</v>
      </c>
      <c r="G313" s="120" t="s">
        <v>271</v>
      </c>
      <c r="H313" s="0" t="s">
        <v>6902</v>
      </c>
      <c r="I313" s="0" t="str">
        <f aca="false">IF("exp"="","","exp")</f>
        <v>exp</v>
      </c>
      <c r="J313" s="0" t="s">
        <v>6903</v>
      </c>
      <c r="K313" s="0" t="str">
        <f aca="false">IF("non"="","","non")</f>
        <v>non</v>
      </c>
      <c r="P313" s="0" t="n">
        <f aca="false">IF(Breakdown!$Z$259="","",Breakdown!$Z$259)</f>
        <v>0</v>
      </c>
    </row>
    <row r="314" customFormat="false" ht="12.75" hidden="false" customHeight="false" outlineLevel="0" collapsed="false">
      <c r="A314" s="0" t="s">
        <v>6876</v>
      </c>
      <c r="D314" s="0" t="s">
        <v>6881</v>
      </c>
      <c r="E314" s="0" t="s">
        <v>6901</v>
      </c>
      <c r="F314" s="0" t="s">
        <v>6885</v>
      </c>
      <c r="G314" s="120" t="s">
        <v>204</v>
      </c>
      <c r="H314" s="0" t="s">
        <v>6902</v>
      </c>
      <c r="I314" s="0" t="str">
        <f aca="false">IF("exp"="","","exp")</f>
        <v>exp</v>
      </c>
      <c r="J314" s="0" t="s">
        <v>6903</v>
      </c>
      <c r="K314" s="0" t="str">
        <f aca="false">IF("non"="","","non")</f>
        <v>non</v>
      </c>
      <c r="P314" s="0" t="n">
        <f aca="false">IF(Breakdown!$AA$259="","",Breakdown!$AA$259)</f>
        <v>0</v>
      </c>
    </row>
    <row r="315" customFormat="false" ht="12.75" hidden="false" customHeight="false" outlineLevel="0" collapsed="false">
      <c r="A315" s="0" t="s">
        <v>6876</v>
      </c>
      <c r="D315" s="0" t="s">
        <v>6881</v>
      </c>
      <c r="E315" s="0" t="s">
        <v>6901</v>
      </c>
      <c r="F315" s="0" t="s">
        <v>6885</v>
      </c>
      <c r="G315" s="120" t="s">
        <v>272</v>
      </c>
      <c r="H315" s="0" t="s">
        <v>6902</v>
      </c>
      <c r="I315" s="0" t="str">
        <f aca="false">IF("exp"="","","exp")</f>
        <v>exp</v>
      </c>
      <c r="J315" s="0" t="s">
        <v>6903</v>
      </c>
      <c r="K315" s="0" t="str">
        <f aca="false">IF("non"="","","non")</f>
        <v>non</v>
      </c>
      <c r="P315" s="0" t="n">
        <f aca="false">IF(Breakdown!$AB$259="","",Breakdown!$AB$259)</f>
        <v>0</v>
      </c>
    </row>
    <row r="316" customFormat="false" ht="12.75" hidden="false" customHeight="false" outlineLevel="0" collapsed="false">
      <c r="A316" s="0" t="s">
        <v>6876</v>
      </c>
      <c r="D316" s="0" t="s">
        <v>6881</v>
      </c>
      <c r="E316" s="0" t="s">
        <v>6901</v>
      </c>
      <c r="F316" s="0" t="s">
        <v>6885</v>
      </c>
      <c r="G316" s="120" t="s">
        <v>273</v>
      </c>
      <c r="H316" s="0" t="s">
        <v>6902</v>
      </c>
      <c r="I316" s="0" t="str">
        <f aca="false">IF("exp"="","","exp")</f>
        <v>exp</v>
      </c>
      <c r="J316" s="0" t="s">
        <v>6903</v>
      </c>
      <c r="K316" s="0" t="str">
        <f aca="false">IF("non"="","","non")</f>
        <v>non</v>
      </c>
      <c r="P316" s="0" t="n">
        <f aca="false">IF(Breakdown!$AC$259="","",Breakdown!$AC$259)</f>
        <v>0</v>
      </c>
    </row>
    <row r="317" customFormat="false" ht="12.75" hidden="false" customHeight="false" outlineLevel="0" collapsed="false">
      <c r="A317" s="0" t="s">
        <v>6876</v>
      </c>
      <c r="D317" s="0" t="s">
        <v>6881</v>
      </c>
      <c r="E317" s="0" t="s">
        <v>6901</v>
      </c>
      <c r="F317" s="0" t="s">
        <v>6885</v>
      </c>
      <c r="G317" s="120" t="s">
        <v>274</v>
      </c>
      <c r="H317" s="0" t="s">
        <v>6902</v>
      </c>
      <c r="I317" s="0" t="str">
        <f aca="false">IF("exp"="","","exp")</f>
        <v>exp</v>
      </c>
      <c r="J317" s="0" t="s">
        <v>6903</v>
      </c>
      <c r="K317" s="0" t="str">
        <f aca="false">IF("non"="","","non")</f>
        <v>non</v>
      </c>
      <c r="P317" s="0" t="n">
        <f aca="false">IF(Breakdown!$AD$259="","",Breakdown!$AD$259)</f>
        <v>0</v>
      </c>
    </row>
    <row r="318" customFormat="false" ht="12.75" hidden="false" customHeight="false" outlineLevel="0" collapsed="false">
      <c r="A318" s="0" t="s">
        <v>6876</v>
      </c>
      <c r="D318" s="0" t="s">
        <v>6881</v>
      </c>
      <c r="E318" s="0" t="s">
        <v>6901</v>
      </c>
      <c r="F318" s="0" t="s">
        <v>6885</v>
      </c>
      <c r="G318" s="120" t="s">
        <v>53</v>
      </c>
      <c r="H318" s="0" t="s">
        <v>6902</v>
      </c>
      <c r="I318" s="0" t="str">
        <f aca="false">IF("exp"="","","exp")</f>
        <v>exp</v>
      </c>
      <c r="J318" s="0" t="s">
        <v>6903</v>
      </c>
      <c r="K318" s="0" t="str">
        <f aca="false">IF("non"="","","non")</f>
        <v>non</v>
      </c>
      <c r="P318" s="0" t="n">
        <f aca="false">IF(Breakdown!$AE$259="","",Breakdown!$AE$259)</f>
        <v>0</v>
      </c>
    </row>
    <row r="319" customFormat="false" ht="12.75" hidden="false" customHeight="false" outlineLevel="0" collapsed="false">
      <c r="A319" s="0" t="s">
        <v>6876</v>
      </c>
      <c r="D319" s="0" t="s">
        <v>6881</v>
      </c>
      <c r="E319" s="0" t="s">
        <v>6901</v>
      </c>
      <c r="F319" s="0" t="s">
        <v>6885</v>
      </c>
      <c r="G319" s="120" t="s">
        <v>275</v>
      </c>
      <c r="H319" s="0" t="s">
        <v>6902</v>
      </c>
      <c r="I319" s="0" t="str">
        <f aca="false">IF("exp"="","","exp")</f>
        <v>exp</v>
      </c>
      <c r="J319" s="0" t="s">
        <v>6903</v>
      </c>
      <c r="K319" s="0" t="str">
        <f aca="false">IF("non"="","","non")</f>
        <v>non</v>
      </c>
      <c r="P319" s="0" t="n">
        <f aca="false">IF(Breakdown!$AF$259="","",Breakdown!$AF$259)</f>
        <v>0</v>
      </c>
    </row>
    <row r="320" customFormat="false" ht="12.75" hidden="false" customHeight="false" outlineLevel="0" collapsed="false">
      <c r="A320" s="0" t="s">
        <v>6876</v>
      </c>
      <c r="D320" s="0" t="s">
        <v>6881</v>
      </c>
      <c r="E320" s="0" t="s">
        <v>6901</v>
      </c>
      <c r="F320" s="0" t="s">
        <v>6885</v>
      </c>
      <c r="G320" s="120" t="s">
        <v>276</v>
      </c>
      <c r="H320" s="0" t="s">
        <v>6902</v>
      </c>
      <c r="I320" s="0" t="str">
        <f aca="false">IF("exp"="","","exp")</f>
        <v>exp</v>
      </c>
      <c r="J320" s="0" t="s">
        <v>6903</v>
      </c>
      <c r="K320" s="0" t="str">
        <f aca="false">IF("non"="","","non")</f>
        <v>non</v>
      </c>
      <c r="P320" s="0" t="n">
        <f aca="false">IF(Breakdown!$AG$259="","",Breakdown!$AG$259)</f>
        <v>0</v>
      </c>
    </row>
    <row r="321" customFormat="false" ht="12.75" hidden="false" customHeight="false" outlineLevel="0" collapsed="false">
      <c r="A321" s="0" t="s">
        <v>6876</v>
      </c>
      <c r="D321" s="0" t="s">
        <v>6887</v>
      </c>
      <c r="E321" s="0" t="s">
        <v>6901</v>
      </c>
      <c r="F321" s="0" t="s">
        <v>6885</v>
      </c>
      <c r="G321" s="120" t="s">
        <v>256</v>
      </c>
      <c r="H321" s="0" t="s">
        <v>6902</v>
      </c>
      <c r="I321" s="0" t="str">
        <f aca="false">IF("exp"="","","exp")</f>
        <v>exp</v>
      </c>
      <c r="J321" s="0" t="s">
        <v>6903</v>
      </c>
      <c r="K321" s="0" t="str">
        <f aca="false">IF("cas"="","","cas")</f>
        <v>cas</v>
      </c>
      <c r="P321" s="0" t="n">
        <f aca="false">IF(Breakdown!$D$260="","",Breakdown!$D$260)</f>
        <v>0</v>
      </c>
    </row>
    <row r="322" customFormat="false" ht="12.75" hidden="false" customHeight="false" outlineLevel="0" collapsed="false">
      <c r="A322" s="0" t="s">
        <v>6876</v>
      </c>
      <c r="D322" s="0" t="s">
        <v>6887</v>
      </c>
      <c r="E322" s="0" t="s">
        <v>6901</v>
      </c>
      <c r="F322" s="0" t="s">
        <v>6885</v>
      </c>
      <c r="G322" s="120" t="s">
        <v>51</v>
      </c>
      <c r="H322" s="0" t="s">
        <v>6902</v>
      </c>
      <c r="I322" s="0" t="str">
        <f aca="false">IF("exp"="","","exp")</f>
        <v>exp</v>
      </c>
      <c r="J322" s="0" t="s">
        <v>6903</v>
      </c>
      <c r="K322" s="0" t="str">
        <f aca="false">IF("cas"="","","cas")</f>
        <v>cas</v>
      </c>
      <c r="P322" s="0" t="n">
        <f aca="false">IF(Breakdown!$E$260="","",Breakdown!$E$260)</f>
        <v>0</v>
      </c>
    </row>
    <row r="323" customFormat="false" ht="12.75" hidden="false" customHeight="false" outlineLevel="0" collapsed="false">
      <c r="A323" s="0" t="s">
        <v>6876</v>
      </c>
      <c r="D323" s="0" t="s">
        <v>6887</v>
      </c>
      <c r="E323" s="0" t="s">
        <v>6901</v>
      </c>
      <c r="F323" s="0" t="s">
        <v>6885</v>
      </c>
      <c r="G323" s="120" t="s">
        <v>257</v>
      </c>
      <c r="H323" s="0" t="s">
        <v>6902</v>
      </c>
      <c r="I323" s="0" t="str">
        <f aca="false">IF("exp"="","","exp")</f>
        <v>exp</v>
      </c>
      <c r="J323" s="0" t="s">
        <v>6903</v>
      </c>
      <c r="K323" s="0" t="str">
        <f aca="false">IF("cas"="","","cas")</f>
        <v>cas</v>
      </c>
      <c r="P323" s="0" t="n">
        <f aca="false">IF(Breakdown!$F$260="","",Breakdown!$F$260)</f>
        <v>0</v>
      </c>
    </row>
    <row r="324" customFormat="false" ht="12.75" hidden="false" customHeight="false" outlineLevel="0" collapsed="false">
      <c r="A324" s="0" t="s">
        <v>6876</v>
      </c>
      <c r="D324" s="0" t="s">
        <v>6887</v>
      </c>
      <c r="E324" s="0" t="s">
        <v>6901</v>
      </c>
      <c r="F324" s="0" t="s">
        <v>6885</v>
      </c>
      <c r="G324" s="120" t="s">
        <v>258</v>
      </c>
      <c r="H324" s="0" t="s">
        <v>6902</v>
      </c>
      <c r="I324" s="0" t="str">
        <f aca="false">IF("exp"="","","exp")</f>
        <v>exp</v>
      </c>
      <c r="J324" s="0" t="s">
        <v>6903</v>
      </c>
      <c r="K324" s="0" t="str">
        <f aca="false">IF("cas"="","","cas")</f>
        <v>cas</v>
      </c>
      <c r="P324" s="0" t="n">
        <f aca="false">IF(Breakdown!$G$260="","",Breakdown!$G$260)</f>
        <v>0</v>
      </c>
    </row>
    <row r="325" customFormat="false" ht="12.75" hidden="false" customHeight="false" outlineLevel="0" collapsed="false">
      <c r="A325" s="0" t="s">
        <v>6876</v>
      </c>
      <c r="D325" s="0" t="s">
        <v>6887</v>
      </c>
      <c r="E325" s="0" t="s">
        <v>6901</v>
      </c>
      <c r="F325" s="0" t="s">
        <v>6885</v>
      </c>
      <c r="G325" s="120" t="s">
        <v>259</v>
      </c>
      <c r="H325" s="0" t="s">
        <v>6902</v>
      </c>
      <c r="I325" s="0" t="str">
        <f aca="false">IF("exp"="","","exp")</f>
        <v>exp</v>
      </c>
      <c r="J325" s="0" t="s">
        <v>6903</v>
      </c>
      <c r="K325" s="0" t="str">
        <f aca="false">IF("cas"="","","cas")</f>
        <v>cas</v>
      </c>
      <c r="P325" s="0" t="n">
        <f aca="false">IF(Breakdown!$H$260="","",Breakdown!$H$260)</f>
        <v>0</v>
      </c>
    </row>
    <row r="326" customFormat="false" ht="12.75" hidden="false" customHeight="false" outlineLevel="0" collapsed="false">
      <c r="A326" s="0" t="s">
        <v>6876</v>
      </c>
      <c r="D326" s="0" t="s">
        <v>6887</v>
      </c>
      <c r="E326" s="0" t="s">
        <v>6901</v>
      </c>
      <c r="F326" s="0" t="s">
        <v>6885</v>
      </c>
      <c r="G326" s="120" t="s">
        <v>198</v>
      </c>
      <c r="H326" s="0" t="s">
        <v>6902</v>
      </c>
      <c r="I326" s="0" t="str">
        <f aca="false">IF("exp"="","","exp")</f>
        <v>exp</v>
      </c>
      <c r="J326" s="0" t="s">
        <v>6903</v>
      </c>
      <c r="K326" s="0" t="str">
        <f aca="false">IF("cas"="","","cas")</f>
        <v>cas</v>
      </c>
      <c r="P326" s="0" t="n">
        <f aca="false">IF(Breakdown!$I$260="","",Breakdown!$I$260)</f>
        <v>0</v>
      </c>
    </row>
    <row r="327" customFormat="false" ht="12.75" hidden="false" customHeight="false" outlineLevel="0" collapsed="false">
      <c r="A327" s="0" t="s">
        <v>6876</v>
      </c>
      <c r="D327" s="0" t="s">
        <v>6887</v>
      </c>
      <c r="E327" s="0" t="s">
        <v>6901</v>
      </c>
      <c r="F327" s="0" t="s">
        <v>6885</v>
      </c>
      <c r="G327" s="120" t="s">
        <v>260</v>
      </c>
      <c r="H327" s="0" t="s">
        <v>6902</v>
      </c>
      <c r="I327" s="0" t="str">
        <f aca="false">IF("exp"="","","exp")</f>
        <v>exp</v>
      </c>
      <c r="J327" s="0" t="s">
        <v>6903</v>
      </c>
      <c r="K327" s="0" t="str">
        <f aca="false">IF("cas"="","","cas")</f>
        <v>cas</v>
      </c>
      <c r="P327" s="0" t="n">
        <f aca="false">IF(Breakdown!$J$260="","",Breakdown!$J$260)</f>
        <v>204957</v>
      </c>
    </row>
    <row r="328" customFormat="false" ht="12.75" hidden="false" customHeight="false" outlineLevel="0" collapsed="false">
      <c r="A328" s="0" t="s">
        <v>6876</v>
      </c>
      <c r="D328" s="0" t="s">
        <v>6887</v>
      </c>
      <c r="E328" s="0" t="s">
        <v>6901</v>
      </c>
      <c r="F328" s="0" t="s">
        <v>6885</v>
      </c>
      <c r="G328" s="120" t="s">
        <v>261</v>
      </c>
      <c r="H328" s="0" t="s">
        <v>6902</v>
      </c>
      <c r="I328" s="0" t="str">
        <f aca="false">IF("exp"="","","exp")</f>
        <v>exp</v>
      </c>
      <c r="J328" s="0" t="s">
        <v>6903</v>
      </c>
      <c r="K328" s="0" t="str">
        <f aca="false">IF("cas"="","","cas")</f>
        <v>cas</v>
      </c>
      <c r="P328" s="0" t="n">
        <f aca="false">IF(Breakdown!$K$260="","",Breakdown!$K$260)</f>
        <v>204958</v>
      </c>
    </row>
    <row r="329" customFormat="false" ht="12.75" hidden="false" customHeight="false" outlineLevel="0" collapsed="false">
      <c r="A329" s="0" t="s">
        <v>6876</v>
      </c>
      <c r="D329" s="0" t="s">
        <v>6887</v>
      </c>
      <c r="E329" s="0" t="s">
        <v>6901</v>
      </c>
      <c r="F329" s="0" t="s">
        <v>6885</v>
      </c>
      <c r="G329" s="120" t="s">
        <v>199</v>
      </c>
      <c r="H329" s="0" t="s">
        <v>6902</v>
      </c>
      <c r="I329" s="0" t="str">
        <f aca="false">IF("exp"="","","exp")</f>
        <v>exp</v>
      </c>
      <c r="J329" s="0" t="s">
        <v>6903</v>
      </c>
      <c r="K329" s="0" t="str">
        <f aca="false">IF("cas"="","","cas")</f>
        <v>cas</v>
      </c>
      <c r="P329" s="0" t="n">
        <f aca="false">IF(Breakdown!$L$260="","",Breakdown!$L$260)</f>
        <v>204958</v>
      </c>
    </row>
    <row r="330" customFormat="false" ht="12.75" hidden="false" customHeight="false" outlineLevel="0" collapsed="false">
      <c r="A330" s="0" t="s">
        <v>6876</v>
      </c>
      <c r="D330" s="0" t="s">
        <v>6887</v>
      </c>
      <c r="E330" s="0" t="s">
        <v>6901</v>
      </c>
      <c r="F330" s="0" t="s">
        <v>6885</v>
      </c>
      <c r="G330" s="120" t="s">
        <v>262</v>
      </c>
      <c r="H330" s="0" t="s">
        <v>6902</v>
      </c>
      <c r="I330" s="0" t="str">
        <f aca="false">IF("exp"="","","exp")</f>
        <v>exp</v>
      </c>
      <c r="J330" s="0" t="s">
        <v>6903</v>
      </c>
      <c r="K330" s="0" t="str">
        <f aca="false">IF("cas"="","","cas")</f>
        <v>cas</v>
      </c>
      <c r="P330" s="0" t="n">
        <f aca="false">IF(Breakdown!$M$260="","",Breakdown!$M$260)</f>
        <v>77477</v>
      </c>
    </row>
    <row r="331" customFormat="false" ht="12.75" hidden="false" customHeight="false" outlineLevel="0" collapsed="false">
      <c r="A331" s="0" t="s">
        <v>6876</v>
      </c>
      <c r="D331" s="0" t="s">
        <v>6887</v>
      </c>
      <c r="E331" s="0" t="s">
        <v>6901</v>
      </c>
      <c r="F331" s="0" t="s">
        <v>6885</v>
      </c>
      <c r="G331" s="120" t="s">
        <v>263</v>
      </c>
      <c r="H331" s="0" t="s">
        <v>6902</v>
      </c>
      <c r="I331" s="0" t="str">
        <f aca="false">IF("exp"="","","exp")</f>
        <v>exp</v>
      </c>
      <c r="J331" s="0" t="s">
        <v>6903</v>
      </c>
      <c r="K331" s="0" t="str">
        <f aca="false">IF("cas"="","","cas")</f>
        <v>cas</v>
      </c>
      <c r="P331" s="0" t="n">
        <f aca="false">IF(Breakdown!$N$260="","",Breakdown!$N$260)</f>
        <v>77477</v>
      </c>
    </row>
    <row r="332" customFormat="false" ht="12.75" hidden="false" customHeight="false" outlineLevel="0" collapsed="false">
      <c r="A332" s="0" t="s">
        <v>6876</v>
      </c>
      <c r="D332" s="0" t="s">
        <v>6887</v>
      </c>
      <c r="E332" s="0" t="s">
        <v>6901</v>
      </c>
      <c r="F332" s="0" t="s">
        <v>6885</v>
      </c>
      <c r="G332" s="120" t="s">
        <v>200</v>
      </c>
      <c r="H332" s="0" t="s">
        <v>6902</v>
      </c>
      <c r="I332" s="0" t="str">
        <f aca="false">IF("exp"="","","exp")</f>
        <v>exp</v>
      </c>
      <c r="J332" s="0" t="s">
        <v>6903</v>
      </c>
      <c r="K332" s="0" t="str">
        <f aca="false">IF("cas"="","","cas")</f>
        <v>cas</v>
      </c>
      <c r="P332" s="0" t="n">
        <f aca="false">IF(Breakdown!$O$260="","",Breakdown!$O$260)</f>
        <v>77477</v>
      </c>
    </row>
    <row r="333" customFormat="false" ht="12.75" hidden="false" customHeight="false" outlineLevel="0" collapsed="false">
      <c r="A333" s="0" t="s">
        <v>6876</v>
      </c>
      <c r="D333" s="0" t="s">
        <v>6887</v>
      </c>
      <c r="E333" s="0" t="s">
        <v>6901</v>
      </c>
      <c r="F333" s="0" t="s">
        <v>6885</v>
      </c>
      <c r="G333" s="120" t="s">
        <v>264</v>
      </c>
      <c r="H333" s="0" t="s">
        <v>6902</v>
      </c>
      <c r="I333" s="0" t="str">
        <f aca="false">IF("exp"="","","exp")</f>
        <v>exp</v>
      </c>
      <c r="J333" s="0" t="s">
        <v>6903</v>
      </c>
      <c r="K333" s="0" t="str">
        <f aca="false">IF("cas"="","","cas")</f>
        <v>cas</v>
      </c>
      <c r="P333" s="0" t="n">
        <f aca="false">IF(Breakdown!$P$260="","",Breakdown!$P$260)</f>
        <v>0</v>
      </c>
    </row>
    <row r="334" customFormat="false" ht="12.75" hidden="false" customHeight="false" outlineLevel="0" collapsed="false">
      <c r="A334" s="0" t="s">
        <v>6876</v>
      </c>
      <c r="D334" s="0" t="s">
        <v>6887</v>
      </c>
      <c r="E334" s="0" t="s">
        <v>6901</v>
      </c>
      <c r="F334" s="0" t="s">
        <v>6885</v>
      </c>
      <c r="G334" s="120" t="s">
        <v>265</v>
      </c>
      <c r="H334" s="0" t="s">
        <v>6902</v>
      </c>
      <c r="I334" s="0" t="str">
        <f aca="false">IF("exp"="","","exp")</f>
        <v>exp</v>
      </c>
      <c r="J334" s="0" t="s">
        <v>6903</v>
      </c>
      <c r="K334" s="0" t="str">
        <f aca="false">IF("cas"="","","cas")</f>
        <v>cas</v>
      </c>
      <c r="P334" s="0" t="n">
        <f aca="false">IF(Breakdown!$Q$260="","",Breakdown!$Q$260)</f>
        <v>0</v>
      </c>
    </row>
    <row r="335" customFormat="false" ht="12.75" hidden="false" customHeight="false" outlineLevel="0" collapsed="false">
      <c r="A335" s="0" t="s">
        <v>6876</v>
      </c>
      <c r="D335" s="0" t="s">
        <v>6887</v>
      </c>
      <c r="E335" s="0" t="s">
        <v>6901</v>
      </c>
      <c r="F335" s="0" t="s">
        <v>6885</v>
      </c>
      <c r="G335" s="120" t="s">
        <v>201</v>
      </c>
      <c r="H335" s="0" t="s">
        <v>6902</v>
      </c>
      <c r="I335" s="0" t="str">
        <f aca="false">IF("exp"="","","exp")</f>
        <v>exp</v>
      </c>
      <c r="J335" s="0" t="s">
        <v>6903</v>
      </c>
      <c r="K335" s="0" t="str">
        <f aca="false">IF("cas"="","","cas")</f>
        <v>cas</v>
      </c>
      <c r="P335" s="0" t="n">
        <f aca="false">IF(Breakdown!$R$260="","",Breakdown!$R$260)</f>
        <v>0</v>
      </c>
    </row>
    <row r="336" customFormat="false" ht="12.75" hidden="false" customHeight="false" outlineLevel="0" collapsed="false">
      <c r="A336" s="0" t="s">
        <v>6876</v>
      </c>
      <c r="D336" s="0" t="s">
        <v>6887</v>
      </c>
      <c r="E336" s="0" t="s">
        <v>6901</v>
      </c>
      <c r="F336" s="0" t="s">
        <v>6885</v>
      </c>
      <c r="G336" s="120" t="s">
        <v>266</v>
      </c>
      <c r="H336" s="0" t="s">
        <v>6902</v>
      </c>
      <c r="I336" s="0" t="str">
        <f aca="false">IF("exp"="","","exp")</f>
        <v>exp</v>
      </c>
      <c r="J336" s="0" t="s">
        <v>6903</v>
      </c>
      <c r="K336" s="0" t="str">
        <f aca="false">IF("cas"="","","cas")</f>
        <v>cas</v>
      </c>
      <c r="P336" s="0" t="n">
        <f aca="false">IF(Breakdown!$S$260="","",Breakdown!$S$260)</f>
        <v>349407</v>
      </c>
    </row>
    <row r="337" customFormat="false" ht="12.75" hidden="false" customHeight="false" outlineLevel="0" collapsed="false">
      <c r="A337" s="0" t="s">
        <v>6876</v>
      </c>
      <c r="D337" s="0" t="s">
        <v>6887</v>
      </c>
      <c r="E337" s="0" t="s">
        <v>6901</v>
      </c>
      <c r="F337" s="0" t="s">
        <v>6885</v>
      </c>
      <c r="G337" s="120" t="s">
        <v>267</v>
      </c>
      <c r="H337" s="0" t="s">
        <v>6902</v>
      </c>
      <c r="I337" s="0" t="str">
        <f aca="false">IF("exp"="","","exp")</f>
        <v>exp</v>
      </c>
      <c r="J337" s="0" t="s">
        <v>6903</v>
      </c>
      <c r="K337" s="0" t="str">
        <f aca="false">IF("cas"="","","cas")</f>
        <v>cas</v>
      </c>
      <c r="P337" s="0" t="n">
        <f aca="false">IF(Breakdown!$T$260="","",Breakdown!$T$260)</f>
        <v>349407</v>
      </c>
    </row>
    <row r="338" customFormat="false" ht="12.75" hidden="false" customHeight="false" outlineLevel="0" collapsed="false">
      <c r="A338" s="0" t="s">
        <v>6876</v>
      </c>
      <c r="D338" s="0" t="s">
        <v>6887</v>
      </c>
      <c r="E338" s="0" t="s">
        <v>6901</v>
      </c>
      <c r="F338" s="0" t="s">
        <v>6885</v>
      </c>
      <c r="G338" s="120" t="s">
        <v>202</v>
      </c>
      <c r="H338" s="0" t="s">
        <v>6902</v>
      </c>
      <c r="I338" s="0" t="str">
        <f aca="false">IF("exp"="","","exp")</f>
        <v>exp</v>
      </c>
      <c r="J338" s="0" t="s">
        <v>6903</v>
      </c>
      <c r="K338" s="0" t="str">
        <f aca="false">IF("cas"="","","cas")</f>
        <v>cas</v>
      </c>
      <c r="P338" s="0" t="n">
        <f aca="false">IF(Breakdown!$U$260="","",Breakdown!$U$260)</f>
        <v>349408</v>
      </c>
    </row>
    <row r="339" customFormat="false" ht="12.75" hidden="false" customHeight="false" outlineLevel="0" collapsed="false">
      <c r="A339" s="0" t="s">
        <v>6876</v>
      </c>
      <c r="D339" s="0" t="s">
        <v>6887</v>
      </c>
      <c r="E339" s="0" t="s">
        <v>6901</v>
      </c>
      <c r="F339" s="0" t="s">
        <v>6885</v>
      </c>
      <c r="G339" s="120" t="s">
        <v>268</v>
      </c>
      <c r="H339" s="0" t="s">
        <v>6902</v>
      </c>
      <c r="I339" s="0" t="str">
        <f aca="false">IF("exp"="","","exp")</f>
        <v>exp</v>
      </c>
      <c r="J339" s="0" t="s">
        <v>6903</v>
      </c>
      <c r="K339" s="0" t="str">
        <f aca="false">IF("cas"="","","cas")</f>
        <v>cas</v>
      </c>
      <c r="P339" s="0" t="n">
        <f aca="false">IF(Breakdown!$V$260="","",Breakdown!$V$260)</f>
        <v>380507</v>
      </c>
    </row>
    <row r="340" customFormat="false" ht="12.75" hidden="false" customHeight="false" outlineLevel="0" collapsed="false">
      <c r="A340" s="0" t="s">
        <v>6876</v>
      </c>
      <c r="D340" s="0" t="s">
        <v>6887</v>
      </c>
      <c r="E340" s="0" t="s">
        <v>6901</v>
      </c>
      <c r="F340" s="0" t="s">
        <v>6885</v>
      </c>
      <c r="G340" s="120" t="s">
        <v>269</v>
      </c>
      <c r="H340" s="0" t="s">
        <v>6902</v>
      </c>
      <c r="I340" s="0" t="str">
        <f aca="false">IF("exp"="","","exp")</f>
        <v>exp</v>
      </c>
      <c r="J340" s="0" t="s">
        <v>6903</v>
      </c>
      <c r="K340" s="0" t="str">
        <f aca="false">IF("cas"="","","cas")</f>
        <v>cas</v>
      </c>
      <c r="P340" s="0" t="n">
        <f aca="false">IF(Breakdown!$W$260="","",Breakdown!$W$260)</f>
        <v>380508</v>
      </c>
    </row>
    <row r="341" customFormat="false" ht="12.75" hidden="false" customHeight="false" outlineLevel="0" collapsed="false">
      <c r="A341" s="0" t="s">
        <v>6876</v>
      </c>
      <c r="D341" s="0" t="s">
        <v>6887</v>
      </c>
      <c r="E341" s="0" t="s">
        <v>6901</v>
      </c>
      <c r="F341" s="0" t="s">
        <v>6885</v>
      </c>
      <c r="G341" s="120" t="s">
        <v>203</v>
      </c>
      <c r="H341" s="0" t="s">
        <v>6902</v>
      </c>
      <c r="I341" s="0" t="str">
        <f aca="false">IF("exp"="","","exp")</f>
        <v>exp</v>
      </c>
      <c r="J341" s="0" t="s">
        <v>6903</v>
      </c>
      <c r="K341" s="0" t="str">
        <f aca="false">IF("cas"="","","cas")</f>
        <v>cas</v>
      </c>
      <c r="P341" s="0" t="n">
        <f aca="false">IF(Breakdown!$X$260="","",Breakdown!$X$260)</f>
        <v>380508</v>
      </c>
    </row>
    <row r="342" customFormat="false" ht="12.75" hidden="false" customHeight="false" outlineLevel="0" collapsed="false">
      <c r="A342" s="0" t="s">
        <v>6876</v>
      </c>
      <c r="D342" s="0" t="s">
        <v>6887</v>
      </c>
      <c r="E342" s="0" t="s">
        <v>6901</v>
      </c>
      <c r="F342" s="0" t="s">
        <v>6885</v>
      </c>
      <c r="G342" s="120" t="s">
        <v>270</v>
      </c>
      <c r="H342" s="0" t="s">
        <v>6902</v>
      </c>
      <c r="I342" s="0" t="str">
        <f aca="false">IF("exp"="","","exp")</f>
        <v>exp</v>
      </c>
      <c r="J342" s="0" t="s">
        <v>6903</v>
      </c>
      <c r="K342" s="0" t="str">
        <f aca="false">IF("cas"="","","cas")</f>
        <v>cas</v>
      </c>
      <c r="P342" s="0" t="n">
        <f aca="false">IF(Breakdown!$Y$260="","",Breakdown!$Y$260)</f>
        <v>0</v>
      </c>
    </row>
    <row r="343" customFormat="false" ht="12.75" hidden="false" customHeight="false" outlineLevel="0" collapsed="false">
      <c r="A343" s="0" t="s">
        <v>6876</v>
      </c>
      <c r="D343" s="0" t="s">
        <v>6887</v>
      </c>
      <c r="E343" s="0" t="s">
        <v>6901</v>
      </c>
      <c r="F343" s="0" t="s">
        <v>6885</v>
      </c>
      <c r="G343" s="120" t="s">
        <v>271</v>
      </c>
      <c r="H343" s="0" t="s">
        <v>6902</v>
      </c>
      <c r="I343" s="0" t="str">
        <f aca="false">IF("exp"="","","exp")</f>
        <v>exp</v>
      </c>
      <c r="J343" s="0" t="s">
        <v>6903</v>
      </c>
      <c r="K343" s="0" t="str">
        <f aca="false">IF("cas"="","","cas")</f>
        <v>cas</v>
      </c>
      <c r="P343" s="0" t="n">
        <f aca="false">IF(Breakdown!$Z$260="","",Breakdown!$Z$260)</f>
        <v>0</v>
      </c>
    </row>
    <row r="344" customFormat="false" ht="12.75" hidden="false" customHeight="false" outlineLevel="0" collapsed="false">
      <c r="A344" s="0" t="s">
        <v>6876</v>
      </c>
      <c r="D344" s="0" t="s">
        <v>6887</v>
      </c>
      <c r="E344" s="0" t="s">
        <v>6901</v>
      </c>
      <c r="F344" s="0" t="s">
        <v>6885</v>
      </c>
      <c r="G344" s="120" t="s">
        <v>204</v>
      </c>
      <c r="H344" s="0" t="s">
        <v>6902</v>
      </c>
      <c r="I344" s="0" t="str">
        <f aca="false">IF("exp"="","","exp")</f>
        <v>exp</v>
      </c>
      <c r="J344" s="0" t="s">
        <v>6903</v>
      </c>
      <c r="K344" s="0" t="str">
        <f aca="false">IF("cas"="","","cas")</f>
        <v>cas</v>
      </c>
      <c r="P344" s="0" t="n">
        <f aca="false">IF(Breakdown!$AA$260="","",Breakdown!$AA$260)</f>
        <v>0</v>
      </c>
    </row>
    <row r="345" customFormat="false" ht="12.75" hidden="false" customHeight="false" outlineLevel="0" collapsed="false">
      <c r="A345" s="0" t="s">
        <v>6876</v>
      </c>
      <c r="D345" s="0" t="s">
        <v>6887</v>
      </c>
      <c r="E345" s="0" t="s">
        <v>6901</v>
      </c>
      <c r="F345" s="0" t="s">
        <v>6885</v>
      </c>
      <c r="G345" s="120" t="s">
        <v>272</v>
      </c>
      <c r="H345" s="0" t="s">
        <v>6902</v>
      </c>
      <c r="I345" s="0" t="str">
        <f aca="false">IF("exp"="","","exp")</f>
        <v>exp</v>
      </c>
      <c r="J345" s="0" t="s">
        <v>6903</v>
      </c>
      <c r="K345" s="0" t="str">
        <f aca="false">IF("cas"="","","cas")</f>
        <v>cas</v>
      </c>
      <c r="P345" s="0" t="n">
        <f aca="false">IF(Breakdown!$AB$260="","",Breakdown!$AB$260)</f>
        <v>0</v>
      </c>
    </row>
    <row r="346" customFormat="false" ht="12.75" hidden="false" customHeight="false" outlineLevel="0" collapsed="false">
      <c r="A346" s="0" t="s">
        <v>6876</v>
      </c>
      <c r="D346" s="0" t="s">
        <v>6887</v>
      </c>
      <c r="E346" s="0" t="s">
        <v>6901</v>
      </c>
      <c r="F346" s="0" t="s">
        <v>6885</v>
      </c>
      <c r="G346" s="120" t="s">
        <v>273</v>
      </c>
      <c r="H346" s="0" t="s">
        <v>6902</v>
      </c>
      <c r="I346" s="0" t="str">
        <f aca="false">IF("exp"="","","exp")</f>
        <v>exp</v>
      </c>
      <c r="J346" s="0" t="s">
        <v>6903</v>
      </c>
      <c r="K346" s="0" t="str">
        <f aca="false">IF("cas"="","","cas")</f>
        <v>cas</v>
      </c>
      <c r="P346" s="0" t="n">
        <f aca="false">IF(Breakdown!$AC$260="","",Breakdown!$AC$260)</f>
        <v>0</v>
      </c>
    </row>
    <row r="347" customFormat="false" ht="12.75" hidden="false" customHeight="false" outlineLevel="0" collapsed="false">
      <c r="A347" s="0" t="s">
        <v>6876</v>
      </c>
      <c r="D347" s="0" t="s">
        <v>6887</v>
      </c>
      <c r="E347" s="0" t="s">
        <v>6901</v>
      </c>
      <c r="F347" s="0" t="s">
        <v>6885</v>
      </c>
      <c r="G347" s="120" t="s">
        <v>274</v>
      </c>
      <c r="H347" s="0" t="s">
        <v>6902</v>
      </c>
      <c r="I347" s="0" t="str">
        <f aca="false">IF("exp"="","","exp")</f>
        <v>exp</v>
      </c>
      <c r="J347" s="0" t="s">
        <v>6903</v>
      </c>
      <c r="K347" s="0" t="str">
        <f aca="false">IF("cas"="","","cas")</f>
        <v>cas</v>
      </c>
      <c r="P347" s="0" t="n">
        <f aca="false">IF(Breakdown!$AD$260="","",Breakdown!$AD$260)</f>
        <v>0</v>
      </c>
    </row>
    <row r="348" customFormat="false" ht="12.75" hidden="false" customHeight="false" outlineLevel="0" collapsed="false">
      <c r="A348" s="0" t="s">
        <v>6876</v>
      </c>
      <c r="D348" s="0" t="s">
        <v>6887</v>
      </c>
      <c r="E348" s="0" t="s">
        <v>6901</v>
      </c>
      <c r="F348" s="0" t="s">
        <v>6885</v>
      </c>
      <c r="G348" s="120" t="s">
        <v>53</v>
      </c>
      <c r="H348" s="0" t="s">
        <v>6902</v>
      </c>
      <c r="I348" s="0" t="str">
        <f aca="false">IF("exp"="","","exp")</f>
        <v>exp</v>
      </c>
      <c r="J348" s="0" t="s">
        <v>6903</v>
      </c>
      <c r="K348" s="0" t="str">
        <f aca="false">IF("cas"="","","cas")</f>
        <v>cas</v>
      </c>
      <c r="P348" s="0" t="n">
        <f aca="false">IF(Breakdown!$AE$260="","",Breakdown!$AE$260)</f>
        <v>0</v>
      </c>
    </row>
    <row r="349" customFormat="false" ht="12.75" hidden="false" customHeight="false" outlineLevel="0" collapsed="false">
      <c r="A349" s="0" t="s">
        <v>6876</v>
      </c>
      <c r="D349" s="0" t="s">
        <v>6887</v>
      </c>
      <c r="E349" s="0" t="s">
        <v>6901</v>
      </c>
      <c r="F349" s="0" t="s">
        <v>6885</v>
      </c>
      <c r="G349" s="120" t="s">
        <v>275</v>
      </c>
      <c r="H349" s="0" t="s">
        <v>6902</v>
      </c>
      <c r="I349" s="0" t="str">
        <f aca="false">IF("exp"="","","exp")</f>
        <v>exp</v>
      </c>
      <c r="J349" s="0" t="s">
        <v>6903</v>
      </c>
      <c r="K349" s="0" t="str">
        <f aca="false">IF("cas"="","","cas")</f>
        <v>cas</v>
      </c>
      <c r="P349" s="0" t="n">
        <f aca="false">IF(Breakdown!$AF$260="","",Breakdown!$AF$260)</f>
        <v>0</v>
      </c>
    </row>
    <row r="350" customFormat="false" ht="12.75" hidden="false" customHeight="false" outlineLevel="0" collapsed="false">
      <c r="A350" s="0" t="s">
        <v>6876</v>
      </c>
      <c r="D350" s="0" t="s">
        <v>6887</v>
      </c>
      <c r="E350" s="0" t="s">
        <v>6901</v>
      </c>
      <c r="F350" s="0" t="s">
        <v>6885</v>
      </c>
      <c r="G350" s="120" t="s">
        <v>276</v>
      </c>
      <c r="H350" s="0" t="s">
        <v>6902</v>
      </c>
      <c r="I350" s="0" t="str">
        <f aca="false">IF("exp"="","","exp")</f>
        <v>exp</v>
      </c>
      <c r="J350" s="0" t="s">
        <v>6903</v>
      </c>
      <c r="K350" s="0" t="str">
        <f aca="false">IF("cas"="","","cas")</f>
        <v>cas</v>
      </c>
      <c r="P350" s="0" t="n">
        <f aca="false">IF(Breakdown!$AG$260="","",Breakdown!$AG$260)</f>
        <v>0</v>
      </c>
    </row>
    <row r="351" customFormat="false" ht="12.75" hidden="false" customHeight="false" outlineLevel="0" collapsed="false">
      <c r="A351" s="0" t="s">
        <v>6876</v>
      </c>
      <c r="D351" s="0" t="s">
        <v>6887</v>
      </c>
      <c r="E351" s="0" t="s">
        <v>6901</v>
      </c>
      <c r="F351" s="0" t="s">
        <v>6885</v>
      </c>
      <c r="G351" s="120" t="s">
        <v>256</v>
      </c>
      <c r="H351" s="0" t="s">
        <v>6902</v>
      </c>
      <c r="I351" s="0" t="str">
        <f aca="false">IF("exp"="","","exp")</f>
        <v>exp</v>
      </c>
      <c r="J351" s="0" t="s">
        <v>6903</v>
      </c>
      <c r="K351" s="0" t="str">
        <f aca="false">IF("nre"="","","nre")</f>
        <v>nre</v>
      </c>
      <c r="P351" s="0" t="n">
        <f aca="false">IF(Breakdown!$D$261="","",Breakdown!$D$261)</f>
        <v>0</v>
      </c>
    </row>
    <row r="352" customFormat="false" ht="12.75" hidden="false" customHeight="false" outlineLevel="0" collapsed="false">
      <c r="A352" s="0" t="s">
        <v>6876</v>
      </c>
      <c r="D352" s="0" t="s">
        <v>6887</v>
      </c>
      <c r="E352" s="0" t="s">
        <v>6901</v>
      </c>
      <c r="F352" s="0" t="s">
        <v>6885</v>
      </c>
      <c r="G352" s="120" t="s">
        <v>51</v>
      </c>
      <c r="H352" s="0" t="s">
        <v>6902</v>
      </c>
      <c r="I352" s="0" t="str">
        <f aca="false">IF("exp"="","","exp")</f>
        <v>exp</v>
      </c>
      <c r="J352" s="0" t="s">
        <v>6903</v>
      </c>
      <c r="K352" s="0" t="str">
        <f aca="false">IF("nre"="","","nre")</f>
        <v>nre</v>
      </c>
      <c r="P352" s="0" t="n">
        <f aca="false">IF(Breakdown!$E$261="","",Breakdown!$E$261)</f>
        <v>0</v>
      </c>
    </row>
    <row r="353" customFormat="false" ht="12.75" hidden="false" customHeight="false" outlineLevel="0" collapsed="false">
      <c r="A353" s="0" t="s">
        <v>6876</v>
      </c>
      <c r="D353" s="0" t="s">
        <v>6887</v>
      </c>
      <c r="E353" s="0" t="s">
        <v>6901</v>
      </c>
      <c r="F353" s="0" t="s">
        <v>6885</v>
      </c>
      <c r="G353" s="120" t="s">
        <v>257</v>
      </c>
      <c r="H353" s="0" t="s">
        <v>6902</v>
      </c>
      <c r="I353" s="0" t="str">
        <f aca="false">IF("exp"="","","exp")</f>
        <v>exp</v>
      </c>
      <c r="J353" s="0" t="s">
        <v>6903</v>
      </c>
      <c r="K353" s="0" t="str">
        <f aca="false">IF("nre"="","","nre")</f>
        <v>nre</v>
      </c>
      <c r="P353" s="0" t="n">
        <f aca="false">IF(Breakdown!$F$261="","",Breakdown!$F$261)</f>
        <v>0</v>
      </c>
    </row>
    <row r="354" customFormat="false" ht="12.75" hidden="false" customHeight="false" outlineLevel="0" collapsed="false">
      <c r="A354" s="0" t="s">
        <v>6876</v>
      </c>
      <c r="D354" s="0" t="s">
        <v>6887</v>
      </c>
      <c r="E354" s="0" t="s">
        <v>6901</v>
      </c>
      <c r="F354" s="0" t="s">
        <v>6885</v>
      </c>
      <c r="G354" s="120" t="s">
        <v>258</v>
      </c>
      <c r="H354" s="0" t="s">
        <v>6902</v>
      </c>
      <c r="I354" s="0" t="str">
        <f aca="false">IF("exp"="","","exp")</f>
        <v>exp</v>
      </c>
      <c r="J354" s="0" t="s">
        <v>6903</v>
      </c>
      <c r="K354" s="0" t="str">
        <f aca="false">IF("nre"="","","nre")</f>
        <v>nre</v>
      </c>
      <c r="P354" s="0" t="n">
        <f aca="false">IF(Breakdown!$G$261="","",Breakdown!$G$261)</f>
        <v>0</v>
      </c>
    </row>
    <row r="355" customFormat="false" ht="12.75" hidden="false" customHeight="false" outlineLevel="0" collapsed="false">
      <c r="A355" s="0" t="s">
        <v>6876</v>
      </c>
      <c r="D355" s="0" t="s">
        <v>6887</v>
      </c>
      <c r="E355" s="0" t="s">
        <v>6901</v>
      </c>
      <c r="F355" s="0" t="s">
        <v>6885</v>
      </c>
      <c r="G355" s="120" t="s">
        <v>259</v>
      </c>
      <c r="H355" s="0" t="s">
        <v>6902</v>
      </c>
      <c r="I355" s="0" t="str">
        <f aca="false">IF("exp"="","","exp")</f>
        <v>exp</v>
      </c>
      <c r="J355" s="0" t="s">
        <v>6903</v>
      </c>
      <c r="K355" s="0" t="str">
        <f aca="false">IF("nre"="","","nre")</f>
        <v>nre</v>
      </c>
      <c r="P355" s="0" t="n">
        <f aca="false">IF(Breakdown!$H$261="","",Breakdown!$H$261)</f>
        <v>0</v>
      </c>
    </row>
    <row r="356" customFormat="false" ht="12.75" hidden="false" customHeight="false" outlineLevel="0" collapsed="false">
      <c r="A356" s="0" t="s">
        <v>6876</v>
      </c>
      <c r="D356" s="0" t="s">
        <v>6887</v>
      </c>
      <c r="E356" s="0" t="s">
        <v>6901</v>
      </c>
      <c r="F356" s="0" t="s">
        <v>6885</v>
      </c>
      <c r="G356" s="120" t="s">
        <v>198</v>
      </c>
      <c r="H356" s="0" t="s">
        <v>6902</v>
      </c>
      <c r="I356" s="0" t="str">
        <f aca="false">IF("exp"="","","exp")</f>
        <v>exp</v>
      </c>
      <c r="J356" s="0" t="s">
        <v>6903</v>
      </c>
      <c r="K356" s="0" t="str">
        <f aca="false">IF("nre"="","","nre")</f>
        <v>nre</v>
      </c>
      <c r="P356" s="0" t="n">
        <f aca="false">IF(Breakdown!$I$261="","",Breakdown!$I$261)</f>
        <v>0</v>
      </c>
    </row>
    <row r="357" customFormat="false" ht="12.75" hidden="false" customHeight="false" outlineLevel="0" collapsed="false">
      <c r="A357" s="0" t="s">
        <v>6876</v>
      </c>
      <c r="D357" s="0" t="s">
        <v>6887</v>
      </c>
      <c r="E357" s="0" t="s">
        <v>6901</v>
      </c>
      <c r="F357" s="0" t="s">
        <v>6885</v>
      </c>
      <c r="G357" s="120" t="s">
        <v>260</v>
      </c>
      <c r="H357" s="0" t="s">
        <v>6902</v>
      </c>
      <c r="I357" s="0" t="str">
        <f aca="false">IF("exp"="","","exp")</f>
        <v>exp</v>
      </c>
      <c r="J357" s="0" t="s">
        <v>6903</v>
      </c>
      <c r="K357" s="0" t="str">
        <f aca="false">IF("nre"="","","nre")</f>
        <v>nre</v>
      </c>
      <c r="P357" s="0" t="n">
        <f aca="false">IF(Breakdown!$J$261="","",Breakdown!$J$261)</f>
        <v>0</v>
      </c>
    </row>
    <row r="358" customFormat="false" ht="12.75" hidden="false" customHeight="false" outlineLevel="0" collapsed="false">
      <c r="A358" s="0" t="s">
        <v>6876</v>
      </c>
      <c r="D358" s="0" t="s">
        <v>6887</v>
      </c>
      <c r="E358" s="0" t="s">
        <v>6901</v>
      </c>
      <c r="F358" s="0" t="s">
        <v>6885</v>
      </c>
      <c r="G358" s="120" t="s">
        <v>261</v>
      </c>
      <c r="H358" s="0" t="s">
        <v>6902</v>
      </c>
      <c r="I358" s="0" t="str">
        <f aca="false">IF("exp"="","","exp")</f>
        <v>exp</v>
      </c>
      <c r="J358" s="0" t="s">
        <v>6903</v>
      </c>
      <c r="K358" s="0" t="str">
        <f aca="false">IF("nre"="","","nre")</f>
        <v>nre</v>
      </c>
      <c r="P358" s="0" t="n">
        <f aca="false">IF(Breakdown!$K$261="","",Breakdown!$K$261)</f>
        <v>0</v>
      </c>
    </row>
    <row r="359" customFormat="false" ht="12.75" hidden="false" customHeight="false" outlineLevel="0" collapsed="false">
      <c r="A359" s="0" t="s">
        <v>6876</v>
      </c>
      <c r="D359" s="0" t="s">
        <v>6887</v>
      </c>
      <c r="E359" s="0" t="s">
        <v>6901</v>
      </c>
      <c r="F359" s="0" t="s">
        <v>6885</v>
      </c>
      <c r="G359" s="120" t="s">
        <v>199</v>
      </c>
      <c r="H359" s="0" t="s">
        <v>6902</v>
      </c>
      <c r="I359" s="0" t="str">
        <f aca="false">IF("exp"="","","exp")</f>
        <v>exp</v>
      </c>
      <c r="J359" s="0" t="s">
        <v>6903</v>
      </c>
      <c r="K359" s="0" t="str">
        <f aca="false">IF("nre"="","","nre")</f>
        <v>nre</v>
      </c>
      <c r="P359" s="0" t="n">
        <f aca="false">IF(Breakdown!$L$261="","",Breakdown!$L$261)</f>
        <v>0</v>
      </c>
    </row>
    <row r="360" customFormat="false" ht="12.75" hidden="false" customHeight="false" outlineLevel="0" collapsed="false">
      <c r="A360" s="0" t="s">
        <v>6876</v>
      </c>
      <c r="D360" s="0" t="s">
        <v>6887</v>
      </c>
      <c r="E360" s="0" t="s">
        <v>6901</v>
      </c>
      <c r="F360" s="0" t="s">
        <v>6885</v>
      </c>
      <c r="G360" s="120" t="s">
        <v>262</v>
      </c>
      <c r="H360" s="0" t="s">
        <v>6902</v>
      </c>
      <c r="I360" s="0" t="str">
        <f aca="false">IF("exp"="","","exp")</f>
        <v>exp</v>
      </c>
      <c r="J360" s="0" t="s">
        <v>6903</v>
      </c>
      <c r="K360" s="0" t="str">
        <f aca="false">IF("nre"="","","nre")</f>
        <v>nre</v>
      </c>
      <c r="P360" s="0" t="n">
        <f aca="false">IF(Breakdown!$M$261="","",Breakdown!$M$261)</f>
        <v>0</v>
      </c>
    </row>
    <row r="361" customFormat="false" ht="12.75" hidden="false" customHeight="false" outlineLevel="0" collapsed="false">
      <c r="A361" s="0" t="s">
        <v>6876</v>
      </c>
      <c r="D361" s="0" t="s">
        <v>6887</v>
      </c>
      <c r="E361" s="0" t="s">
        <v>6901</v>
      </c>
      <c r="F361" s="0" t="s">
        <v>6885</v>
      </c>
      <c r="G361" s="120" t="s">
        <v>263</v>
      </c>
      <c r="H361" s="0" t="s">
        <v>6902</v>
      </c>
      <c r="I361" s="0" t="str">
        <f aca="false">IF("exp"="","","exp")</f>
        <v>exp</v>
      </c>
      <c r="J361" s="0" t="s">
        <v>6903</v>
      </c>
      <c r="K361" s="0" t="str">
        <f aca="false">IF("nre"="","","nre")</f>
        <v>nre</v>
      </c>
      <c r="P361" s="0" t="n">
        <f aca="false">IF(Breakdown!$N$261="","",Breakdown!$N$261)</f>
        <v>0</v>
      </c>
    </row>
    <row r="362" customFormat="false" ht="12.75" hidden="false" customHeight="false" outlineLevel="0" collapsed="false">
      <c r="A362" s="0" t="s">
        <v>6876</v>
      </c>
      <c r="D362" s="0" t="s">
        <v>6887</v>
      </c>
      <c r="E362" s="0" t="s">
        <v>6901</v>
      </c>
      <c r="F362" s="0" t="s">
        <v>6885</v>
      </c>
      <c r="G362" s="120" t="s">
        <v>200</v>
      </c>
      <c r="H362" s="0" t="s">
        <v>6902</v>
      </c>
      <c r="I362" s="0" t="str">
        <f aca="false">IF("exp"="","","exp")</f>
        <v>exp</v>
      </c>
      <c r="J362" s="0" t="s">
        <v>6903</v>
      </c>
      <c r="K362" s="0" t="str">
        <f aca="false">IF("nre"="","","nre")</f>
        <v>nre</v>
      </c>
      <c r="P362" s="0" t="n">
        <f aca="false">IF(Breakdown!$O$261="","",Breakdown!$O$261)</f>
        <v>0</v>
      </c>
    </row>
    <row r="363" customFormat="false" ht="12.75" hidden="false" customHeight="false" outlineLevel="0" collapsed="false">
      <c r="A363" s="0" t="s">
        <v>6876</v>
      </c>
      <c r="D363" s="0" t="s">
        <v>6887</v>
      </c>
      <c r="E363" s="0" t="s">
        <v>6901</v>
      </c>
      <c r="F363" s="0" t="s">
        <v>6885</v>
      </c>
      <c r="G363" s="120" t="s">
        <v>264</v>
      </c>
      <c r="H363" s="0" t="s">
        <v>6902</v>
      </c>
      <c r="I363" s="0" t="str">
        <f aca="false">IF("exp"="","","exp")</f>
        <v>exp</v>
      </c>
      <c r="J363" s="0" t="s">
        <v>6903</v>
      </c>
      <c r="K363" s="0" t="str">
        <f aca="false">IF("nre"="","","nre")</f>
        <v>nre</v>
      </c>
      <c r="P363" s="0" t="n">
        <f aca="false">IF(Breakdown!$P$261="","",Breakdown!$P$261)</f>
        <v>0</v>
      </c>
    </row>
    <row r="364" customFormat="false" ht="12.75" hidden="false" customHeight="false" outlineLevel="0" collapsed="false">
      <c r="A364" s="0" t="s">
        <v>6876</v>
      </c>
      <c r="D364" s="0" t="s">
        <v>6887</v>
      </c>
      <c r="E364" s="0" t="s">
        <v>6901</v>
      </c>
      <c r="F364" s="0" t="s">
        <v>6885</v>
      </c>
      <c r="G364" s="120" t="s">
        <v>265</v>
      </c>
      <c r="H364" s="0" t="s">
        <v>6902</v>
      </c>
      <c r="I364" s="0" t="str">
        <f aca="false">IF("exp"="","","exp")</f>
        <v>exp</v>
      </c>
      <c r="J364" s="0" t="s">
        <v>6903</v>
      </c>
      <c r="K364" s="0" t="str">
        <f aca="false">IF("nre"="","","nre")</f>
        <v>nre</v>
      </c>
      <c r="P364" s="0" t="n">
        <f aca="false">IF(Breakdown!$Q$261="","",Breakdown!$Q$261)</f>
        <v>0</v>
      </c>
    </row>
    <row r="365" customFormat="false" ht="12.75" hidden="false" customHeight="false" outlineLevel="0" collapsed="false">
      <c r="A365" s="0" t="s">
        <v>6876</v>
      </c>
      <c r="D365" s="0" t="s">
        <v>6887</v>
      </c>
      <c r="E365" s="0" t="s">
        <v>6901</v>
      </c>
      <c r="F365" s="0" t="s">
        <v>6885</v>
      </c>
      <c r="G365" s="120" t="s">
        <v>201</v>
      </c>
      <c r="H365" s="0" t="s">
        <v>6902</v>
      </c>
      <c r="I365" s="0" t="str">
        <f aca="false">IF("exp"="","","exp")</f>
        <v>exp</v>
      </c>
      <c r="J365" s="0" t="s">
        <v>6903</v>
      </c>
      <c r="K365" s="0" t="str">
        <f aca="false">IF("nre"="","","nre")</f>
        <v>nre</v>
      </c>
      <c r="P365" s="0" t="n">
        <f aca="false">IF(Breakdown!$R$261="","",Breakdown!$R$261)</f>
        <v>0</v>
      </c>
    </row>
    <row r="366" customFormat="false" ht="12.75" hidden="false" customHeight="false" outlineLevel="0" collapsed="false">
      <c r="A366" s="0" t="s">
        <v>6876</v>
      </c>
      <c r="D366" s="0" t="s">
        <v>6887</v>
      </c>
      <c r="E366" s="0" t="s">
        <v>6901</v>
      </c>
      <c r="F366" s="0" t="s">
        <v>6885</v>
      </c>
      <c r="G366" s="120" t="s">
        <v>266</v>
      </c>
      <c r="H366" s="0" t="s">
        <v>6902</v>
      </c>
      <c r="I366" s="0" t="str">
        <f aca="false">IF("exp"="","","exp")</f>
        <v>exp</v>
      </c>
      <c r="J366" s="0" t="s">
        <v>6903</v>
      </c>
      <c r="K366" s="0" t="str">
        <f aca="false">IF("nre"="","","nre")</f>
        <v>nre</v>
      </c>
      <c r="P366" s="0" t="n">
        <f aca="false">IF(Breakdown!$S$261="","",Breakdown!$S$261)</f>
        <v>0</v>
      </c>
    </row>
    <row r="367" customFormat="false" ht="12.75" hidden="false" customHeight="false" outlineLevel="0" collapsed="false">
      <c r="A367" s="0" t="s">
        <v>6876</v>
      </c>
      <c r="D367" s="0" t="s">
        <v>6887</v>
      </c>
      <c r="E367" s="0" t="s">
        <v>6901</v>
      </c>
      <c r="F367" s="0" t="s">
        <v>6885</v>
      </c>
      <c r="G367" s="120" t="s">
        <v>267</v>
      </c>
      <c r="H367" s="0" t="s">
        <v>6902</v>
      </c>
      <c r="I367" s="0" t="str">
        <f aca="false">IF("exp"="","","exp")</f>
        <v>exp</v>
      </c>
      <c r="J367" s="0" t="s">
        <v>6903</v>
      </c>
      <c r="K367" s="0" t="str">
        <f aca="false">IF("nre"="","","nre")</f>
        <v>nre</v>
      </c>
      <c r="P367" s="0" t="n">
        <f aca="false">IF(Breakdown!$T$261="","",Breakdown!$T$261)</f>
        <v>0</v>
      </c>
    </row>
    <row r="368" customFormat="false" ht="12.75" hidden="false" customHeight="false" outlineLevel="0" collapsed="false">
      <c r="A368" s="0" t="s">
        <v>6876</v>
      </c>
      <c r="D368" s="0" t="s">
        <v>6887</v>
      </c>
      <c r="E368" s="0" t="s">
        <v>6901</v>
      </c>
      <c r="F368" s="0" t="s">
        <v>6885</v>
      </c>
      <c r="G368" s="120" t="s">
        <v>202</v>
      </c>
      <c r="H368" s="0" t="s">
        <v>6902</v>
      </c>
      <c r="I368" s="0" t="str">
        <f aca="false">IF("exp"="","","exp")</f>
        <v>exp</v>
      </c>
      <c r="J368" s="0" t="s">
        <v>6903</v>
      </c>
      <c r="K368" s="0" t="str">
        <f aca="false">IF("nre"="","","nre")</f>
        <v>nre</v>
      </c>
      <c r="P368" s="0" t="n">
        <f aca="false">IF(Breakdown!$U$261="","",Breakdown!$U$261)</f>
        <v>0</v>
      </c>
    </row>
    <row r="369" customFormat="false" ht="12.75" hidden="false" customHeight="false" outlineLevel="0" collapsed="false">
      <c r="A369" s="0" t="s">
        <v>6876</v>
      </c>
      <c r="D369" s="0" t="s">
        <v>6887</v>
      </c>
      <c r="E369" s="0" t="s">
        <v>6901</v>
      </c>
      <c r="F369" s="0" t="s">
        <v>6885</v>
      </c>
      <c r="G369" s="120" t="s">
        <v>268</v>
      </c>
      <c r="H369" s="0" t="s">
        <v>6902</v>
      </c>
      <c r="I369" s="0" t="str">
        <f aca="false">IF("exp"="","","exp")</f>
        <v>exp</v>
      </c>
      <c r="J369" s="0" t="s">
        <v>6903</v>
      </c>
      <c r="K369" s="0" t="str">
        <f aca="false">IF("nre"="","","nre")</f>
        <v>nre</v>
      </c>
      <c r="P369" s="0" t="n">
        <f aca="false">IF(Breakdown!$V$261="","",Breakdown!$V$261)</f>
        <v>0</v>
      </c>
    </row>
    <row r="370" customFormat="false" ht="12.75" hidden="false" customHeight="false" outlineLevel="0" collapsed="false">
      <c r="A370" s="0" t="s">
        <v>6876</v>
      </c>
      <c r="D370" s="0" t="s">
        <v>6887</v>
      </c>
      <c r="E370" s="0" t="s">
        <v>6901</v>
      </c>
      <c r="F370" s="0" t="s">
        <v>6885</v>
      </c>
      <c r="G370" s="120" t="s">
        <v>269</v>
      </c>
      <c r="H370" s="0" t="s">
        <v>6902</v>
      </c>
      <c r="I370" s="0" t="str">
        <f aca="false">IF("exp"="","","exp")</f>
        <v>exp</v>
      </c>
      <c r="J370" s="0" t="s">
        <v>6903</v>
      </c>
      <c r="K370" s="0" t="str">
        <f aca="false">IF("nre"="","","nre")</f>
        <v>nre</v>
      </c>
      <c r="P370" s="0" t="n">
        <f aca="false">IF(Breakdown!$W$261="","",Breakdown!$W$261)</f>
        <v>0</v>
      </c>
    </row>
    <row r="371" customFormat="false" ht="12.75" hidden="false" customHeight="false" outlineLevel="0" collapsed="false">
      <c r="A371" s="0" t="s">
        <v>6876</v>
      </c>
      <c r="D371" s="0" t="s">
        <v>6887</v>
      </c>
      <c r="E371" s="0" t="s">
        <v>6901</v>
      </c>
      <c r="F371" s="0" t="s">
        <v>6885</v>
      </c>
      <c r="G371" s="120" t="s">
        <v>203</v>
      </c>
      <c r="H371" s="0" t="s">
        <v>6902</v>
      </c>
      <c r="I371" s="0" t="str">
        <f aca="false">IF("exp"="","","exp")</f>
        <v>exp</v>
      </c>
      <c r="J371" s="0" t="s">
        <v>6903</v>
      </c>
      <c r="K371" s="0" t="str">
        <f aca="false">IF("nre"="","","nre")</f>
        <v>nre</v>
      </c>
      <c r="P371" s="0" t="n">
        <f aca="false">IF(Breakdown!$X$261="","",Breakdown!$X$261)</f>
        <v>0</v>
      </c>
    </row>
    <row r="372" customFormat="false" ht="12.75" hidden="false" customHeight="false" outlineLevel="0" collapsed="false">
      <c r="A372" s="0" t="s">
        <v>6876</v>
      </c>
      <c r="D372" s="0" t="s">
        <v>6887</v>
      </c>
      <c r="E372" s="0" t="s">
        <v>6901</v>
      </c>
      <c r="F372" s="0" t="s">
        <v>6885</v>
      </c>
      <c r="G372" s="120" t="s">
        <v>270</v>
      </c>
      <c r="H372" s="0" t="s">
        <v>6902</v>
      </c>
      <c r="I372" s="0" t="str">
        <f aca="false">IF("exp"="","","exp")</f>
        <v>exp</v>
      </c>
      <c r="J372" s="0" t="s">
        <v>6903</v>
      </c>
      <c r="K372" s="0" t="str">
        <f aca="false">IF("nre"="","","nre")</f>
        <v>nre</v>
      </c>
      <c r="P372" s="0" t="n">
        <f aca="false">IF(Breakdown!$Y$261="","",Breakdown!$Y$261)</f>
        <v>0</v>
      </c>
    </row>
    <row r="373" customFormat="false" ht="12.75" hidden="false" customHeight="false" outlineLevel="0" collapsed="false">
      <c r="A373" s="0" t="s">
        <v>6876</v>
      </c>
      <c r="D373" s="0" t="s">
        <v>6887</v>
      </c>
      <c r="E373" s="0" t="s">
        <v>6901</v>
      </c>
      <c r="F373" s="0" t="s">
        <v>6885</v>
      </c>
      <c r="G373" s="120" t="s">
        <v>271</v>
      </c>
      <c r="H373" s="0" t="s">
        <v>6902</v>
      </c>
      <c r="I373" s="0" t="str">
        <f aca="false">IF("exp"="","","exp")</f>
        <v>exp</v>
      </c>
      <c r="J373" s="0" t="s">
        <v>6903</v>
      </c>
      <c r="K373" s="0" t="str">
        <f aca="false">IF("nre"="","","nre")</f>
        <v>nre</v>
      </c>
      <c r="P373" s="0" t="n">
        <f aca="false">IF(Breakdown!$Z$261="","",Breakdown!$Z$261)</f>
        <v>0</v>
      </c>
    </row>
    <row r="374" customFormat="false" ht="12.75" hidden="false" customHeight="false" outlineLevel="0" collapsed="false">
      <c r="A374" s="0" t="s">
        <v>6876</v>
      </c>
      <c r="D374" s="0" t="s">
        <v>6887</v>
      </c>
      <c r="E374" s="0" t="s">
        <v>6901</v>
      </c>
      <c r="F374" s="0" t="s">
        <v>6885</v>
      </c>
      <c r="G374" s="120" t="s">
        <v>204</v>
      </c>
      <c r="H374" s="0" t="s">
        <v>6902</v>
      </c>
      <c r="I374" s="0" t="str">
        <f aca="false">IF("exp"="","","exp")</f>
        <v>exp</v>
      </c>
      <c r="J374" s="0" t="s">
        <v>6903</v>
      </c>
      <c r="K374" s="0" t="str">
        <f aca="false">IF("nre"="","","nre")</f>
        <v>nre</v>
      </c>
      <c r="P374" s="0" t="n">
        <f aca="false">IF(Breakdown!$AA$261="","",Breakdown!$AA$261)</f>
        <v>0</v>
      </c>
    </row>
    <row r="375" customFormat="false" ht="12.75" hidden="false" customHeight="false" outlineLevel="0" collapsed="false">
      <c r="A375" s="0" t="s">
        <v>6876</v>
      </c>
      <c r="D375" s="0" t="s">
        <v>6887</v>
      </c>
      <c r="E375" s="0" t="s">
        <v>6901</v>
      </c>
      <c r="F375" s="0" t="s">
        <v>6885</v>
      </c>
      <c r="G375" s="120" t="s">
        <v>272</v>
      </c>
      <c r="H375" s="0" t="s">
        <v>6902</v>
      </c>
      <c r="I375" s="0" t="str">
        <f aca="false">IF("exp"="","","exp")</f>
        <v>exp</v>
      </c>
      <c r="J375" s="0" t="s">
        <v>6903</v>
      </c>
      <c r="K375" s="0" t="str">
        <f aca="false">IF("nre"="","","nre")</f>
        <v>nre</v>
      </c>
      <c r="P375" s="0" t="n">
        <f aca="false">IF(Breakdown!$AB$261="","",Breakdown!$AB$261)</f>
        <v>0</v>
      </c>
    </row>
    <row r="376" customFormat="false" ht="12.75" hidden="false" customHeight="false" outlineLevel="0" collapsed="false">
      <c r="A376" s="0" t="s">
        <v>6876</v>
      </c>
      <c r="D376" s="0" t="s">
        <v>6887</v>
      </c>
      <c r="E376" s="0" t="s">
        <v>6901</v>
      </c>
      <c r="F376" s="0" t="s">
        <v>6885</v>
      </c>
      <c r="G376" s="120" t="s">
        <v>273</v>
      </c>
      <c r="H376" s="0" t="s">
        <v>6902</v>
      </c>
      <c r="I376" s="0" t="str">
        <f aca="false">IF("exp"="","","exp")</f>
        <v>exp</v>
      </c>
      <c r="J376" s="0" t="s">
        <v>6903</v>
      </c>
      <c r="K376" s="0" t="str">
        <f aca="false">IF("nre"="","","nre")</f>
        <v>nre</v>
      </c>
      <c r="P376" s="0" t="n">
        <f aca="false">IF(Breakdown!$AC$261="","",Breakdown!$AC$261)</f>
        <v>0</v>
      </c>
    </row>
    <row r="377" customFormat="false" ht="12.75" hidden="false" customHeight="false" outlineLevel="0" collapsed="false">
      <c r="A377" s="0" t="s">
        <v>6876</v>
      </c>
      <c r="D377" s="0" t="s">
        <v>6887</v>
      </c>
      <c r="E377" s="0" t="s">
        <v>6901</v>
      </c>
      <c r="F377" s="0" t="s">
        <v>6885</v>
      </c>
      <c r="G377" s="120" t="s">
        <v>274</v>
      </c>
      <c r="H377" s="0" t="s">
        <v>6902</v>
      </c>
      <c r="I377" s="0" t="str">
        <f aca="false">IF("exp"="","","exp")</f>
        <v>exp</v>
      </c>
      <c r="J377" s="0" t="s">
        <v>6903</v>
      </c>
      <c r="K377" s="0" t="str">
        <f aca="false">IF("nre"="","","nre")</f>
        <v>nre</v>
      </c>
      <c r="P377" s="0" t="n">
        <f aca="false">IF(Breakdown!$AD$261="","",Breakdown!$AD$261)</f>
        <v>0</v>
      </c>
    </row>
    <row r="378" customFormat="false" ht="12.75" hidden="false" customHeight="false" outlineLevel="0" collapsed="false">
      <c r="A378" s="0" t="s">
        <v>6876</v>
      </c>
      <c r="D378" s="0" t="s">
        <v>6887</v>
      </c>
      <c r="E378" s="0" t="s">
        <v>6901</v>
      </c>
      <c r="F378" s="0" t="s">
        <v>6885</v>
      </c>
      <c r="G378" s="120" t="s">
        <v>53</v>
      </c>
      <c r="H378" s="0" t="s">
        <v>6902</v>
      </c>
      <c r="I378" s="0" t="str">
        <f aca="false">IF("exp"="","","exp")</f>
        <v>exp</v>
      </c>
      <c r="J378" s="0" t="s">
        <v>6903</v>
      </c>
      <c r="K378" s="0" t="str">
        <f aca="false">IF("nre"="","","nre")</f>
        <v>nre</v>
      </c>
      <c r="P378" s="0" t="n">
        <f aca="false">IF(Breakdown!$AE$261="","",Breakdown!$AE$261)</f>
        <v>0</v>
      </c>
    </row>
    <row r="379" customFormat="false" ht="12.75" hidden="false" customHeight="false" outlineLevel="0" collapsed="false">
      <c r="A379" s="0" t="s">
        <v>6876</v>
      </c>
      <c r="D379" s="0" t="s">
        <v>6887</v>
      </c>
      <c r="E379" s="0" t="s">
        <v>6901</v>
      </c>
      <c r="F379" s="0" t="s">
        <v>6885</v>
      </c>
      <c r="G379" s="120" t="s">
        <v>275</v>
      </c>
      <c r="H379" s="0" t="s">
        <v>6902</v>
      </c>
      <c r="I379" s="0" t="str">
        <f aca="false">IF("exp"="","","exp")</f>
        <v>exp</v>
      </c>
      <c r="J379" s="0" t="s">
        <v>6903</v>
      </c>
      <c r="K379" s="0" t="str">
        <f aca="false">IF("nre"="","","nre")</f>
        <v>nre</v>
      </c>
      <c r="P379" s="0" t="n">
        <f aca="false">IF(Breakdown!$AF$261="","",Breakdown!$AF$261)</f>
        <v>0</v>
      </c>
    </row>
    <row r="380" customFormat="false" ht="12.75" hidden="false" customHeight="false" outlineLevel="0" collapsed="false">
      <c r="A380" s="0" t="s">
        <v>6876</v>
      </c>
      <c r="D380" s="0" t="s">
        <v>6887</v>
      </c>
      <c r="E380" s="0" t="s">
        <v>6901</v>
      </c>
      <c r="F380" s="0" t="s">
        <v>6885</v>
      </c>
      <c r="G380" s="120" t="s">
        <v>276</v>
      </c>
      <c r="H380" s="0" t="s">
        <v>6902</v>
      </c>
      <c r="I380" s="0" t="str">
        <f aca="false">IF("exp"="","","exp")</f>
        <v>exp</v>
      </c>
      <c r="J380" s="0" t="s">
        <v>6903</v>
      </c>
      <c r="K380" s="0" t="str">
        <f aca="false">IF("nre"="","","nre")</f>
        <v>nre</v>
      </c>
      <c r="P380" s="0" t="n">
        <f aca="false">IF(Breakdown!$AG$261="","",Breakdown!$AG$261)</f>
        <v>0</v>
      </c>
    </row>
    <row r="381" customFormat="false" ht="12.75" hidden="false" customHeight="false" outlineLevel="0" collapsed="false">
      <c r="A381" s="0" t="s">
        <v>6876</v>
      </c>
      <c r="D381" s="0" t="s">
        <v>6887</v>
      </c>
      <c r="E381" s="0" t="s">
        <v>6901</v>
      </c>
      <c r="F381" s="0" t="s">
        <v>6885</v>
      </c>
      <c r="G381" s="120" t="s">
        <v>256</v>
      </c>
      <c r="H381" s="0" t="s">
        <v>6902</v>
      </c>
      <c r="I381" s="0" t="str">
        <f aca="false">IF("exp"="","","exp")</f>
        <v>exp</v>
      </c>
      <c r="J381" s="0" t="s">
        <v>6903</v>
      </c>
      <c r="K381" s="0" t="str">
        <f aca="false">IF("ink"="","","ink")</f>
        <v>ink</v>
      </c>
      <c r="L381" s="0" t="s">
        <v>6904</v>
      </c>
      <c r="M381" s="0" t="str">
        <f aca="false">IF("crl"="","","crl")</f>
        <v>crl</v>
      </c>
      <c r="P381" s="0" t="n">
        <f aca="false">IF(Breakdown!$D$262="","",Breakdown!$D$262)</f>
        <v>0</v>
      </c>
    </row>
    <row r="382" customFormat="false" ht="12.75" hidden="false" customHeight="false" outlineLevel="0" collapsed="false">
      <c r="A382" s="0" t="s">
        <v>6876</v>
      </c>
      <c r="D382" s="0" t="s">
        <v>6887</v>
      </c>
      <c r="E382" s="0" t="s">
        <v>6901</v>
      </c>
      <c r="F382" s="0" t="s">
        <v>6885</v>
      </c>
      <c r="G382" s="120" t="s">
        <v>51</v>
      </c>
      <c r="H382" s="0" t="s">
        <v>6902</v>
      </c>
      <c r="I382" s="0" t="str">
        <f aca="false">IF("exp"="","","exp")</f>
        <v>exp</v>
      </c>
      <c r="J382" s="0" t="s">
        <v>6903</v>
      </c>
      <c r="K382" s="0" t="str">
        <f aca="false">IF("ink"="","","ink")</f>
        <v>ink</v>
      </c>
      <c r="L382" s="0" t="s">
        <v>6904</v>
      </c>
      <c r="M382" s="0" t="str">
        <f aca="false">IF("crl"="","","crl")</f>
        <v>crl</v>
      </c>
      <c r="P382" s="0" t="n">
        <f aca="false">IF(Breakdown!$E$262="","",Breakdown!$E$262)</f>
        <v>0</v>
      </c>
    </row>
    <row r="383" customFormat="false" ht="12.75" hidden="false" customHeight="false" outlineLevel="0" collapsed="false">
      <c r="A383" s="0" t="s">
        <v>6876</v>
      </c>
      <c r="D383" s="0" t="s">
        <v>6887</v>
      </c>
      <c r="E383" s="0" t="s">
        <v>6901</v>
      </c>
      <c r="F383" s="0" t="s">
        <v>6885</v>
      </c>
      <c r="G383" s="120" t="s">
        <v>257</v>
      </c>
      <c r="H383" s="0" t="s">
        <v>6902</v>
      </c>
      <c r="I383" s="0" t="str">
        <f aca="false">IF("exp"="","","exp")</f>
        <v>exp</v>
      </c>
      <c r="J383" s="0" t="s">
        <v>6903</v>
      </c>
      <c r="K383" s="0" t="str">
        <f aca="false">IF("ink"="","","ink")</f>
        <v>ink</v>
      </c>
      <c r="L383" s="0" t="s">
        <v>6904</v>
      </c>
      <c r="M383" s="0" t="str">
        <f aca="false">IF("crl"="","","crl")</f>
        <v>crl</v>
      </c>
      <c r="P383" s="0" t="n">
        <f aca="false">IF(Breakdown!$F$262="","",Breakdown!$F$262)</f>
        <v>0</v>
      </c>
    </row>
    <row r="384" customFormat="false" ht="12.75" hidden="false" customHeight="false" outlineLevel="0" collapsed="false">
      <c r="A384" s="0" t="s">
        <v>6876</v>
      </c>
      <c r="D384" s="0" t="s">
        <v>6887</v>
      </c>
      <c r="E384" s="0" t="s">
        <v>6901</v>
      </c>
      <c r="F384" s="0" t="s">
        <v>6885</v>
      </c>
      <c r="G384" s="120" t="s">
        <v>258</v>
      </c>
      <c r="H384" s="0" t="s">
        <v>6902</v>
      </c>
      <c r="I384" s="0" t="str">
        <f aca="false">IF("exp"="","","exp")</f>
        <v>exp</v>
      </c>
      <c r="J384" s="0" t="s">
        <v>6903</v>
      </c>
      <c r="K384" s="0" t="str">
        <f aca="false">IF("ink"="","","ink")</f>
        <v>ink</v>
      </c>
      <c r="L384" s="0" t="s">
        <v>6904</v>
      </c>
      <c r="M384" s="0" t="str">
        <f aca="false">IF("crl"="","","crl")</f>
        <v>crl</v>
      </c>
      <c r="P384" s="0" t="n">
        <f aca="false">IF(Breakdown!$G$262="","",Breakdown!$G$262)</f>
        <v>0</v>
      </c>
    </row>
    <row r="385" customFormat="false" ht="12.75" hidden="false" customHeight="false" outlineLevel="0" collapsed="false">
      <c r="A385" s="0" t="s">
        <v>6876</v>
      </c>
      <c r="D385" s="0" t="s">
        <v>6887</v>
      </c>
      <c r="E385" s="0" t="s">
        <v>6901</v>
      </c>
      <c r="F385" s="0" t="s">
        <v>6885</v>
      </c>
      <c r="G385" s="120" t="s">
        <v>259</v>
      </c>
      <c r="H385" s="0" t="s">
        <v>6902</v>
      </c>
      <c r="I385" s="0" t="str">
        <f aca="false">IF("exp"="","","exp")</f>
        <v>exp</v>
      </c>
      <c r="J385" s="0" t="s">
        <v>6903</v>
      </c>
      <c r="K385" s="0" t="str">
        <f aca="false">IF("ink"="","","ink")</f>
        <v>ink</v>
      </c>
      <c r="L385" s="0" t="s">
        <v>6904</v>
      </c>
      <c r="M385" s="0" t="str">
        <f aca="false">IF("crl"="","","crl")</f>
        <v>crl</v>
      </c>
      <c r="P385" s="0" t="n">
        <f aca="false">IF(Breakdown!$H$262="","",Breakdown!$H$262)</f>
        <v>0</v>
      </c>
    </row>
    <row r="386" customFormat="false" ht="12.75" hidden="false" customHeight="false" outlineLevel="0" collapsed="false">
      <c r="A386" s="0" t="s">
        <v>6876</v>
      </c>
      <c r="D386" s="0" t="s">
        <v>6887</v>
      </c>
      <c r="E386" s="0" t="s">
        <v>6901</v>
      </c>
      <c r="F386" s="0" t="s">
        <v>6885</v>
      </c>
      <c r="G386" s="120" t="s">
        <v>198</v>
      </c>
      <c r="H386" s="0" t="s">
        <v>6902</v>
      </c>
      <c r="I386" s="0" t="str">
        <f aca="false">IF("exp"="","","exp")</f>
        <v>exp</v>
      </c>
      <c r="J386" s="0" t="s">
        <v>6903</v>
      </c>
      <c r="K386" s="0" t="str">
        <f aca="false">IF("ink"="","","ink")</f>
        <v>ink</v>
      </c>
      <c r="L386" s="0" t="s">
        <v>6904</v>
      </c>
      <c r="M386" s="0" t="str">
        <f aca="false">IF("crl"="","","crl")</f>
        <v>crl</v>
      </c>
      <c r="P386" s="0" t="n">
        <f aca="false">IF(Breakdown!$I$262="","",Breakdown!$I$262)</f>
        <v>0</v>
      </c>
    </row>
    <row r="387" customFormat="false" ht="12.75" hidden="false" customHeight="false" outlineLevel="0" collapsed="false">
      <c r="A387" s="0" t="s">
        <v>6876</v>
      </c>
      <c r="D387" s="0" t="s">
        <v>6887</v>
      </c>
      <c r="E387" s="0" t="s">
        <v>6901</v>
      </c>
      <c r="F387" s="0" t="s">
        <v>6885</v>
      </c>
      <c r="G387" s="120" t="s">
        <v>260</v>
      </c>
      <c r="H387" s="0" t="s">
        <v>6902</v>
      </c>
      <c r="I387" s="0" t="str">
        <f aca="false">IF("exp"="","","exp")</f>
        <v>exp</v>
      </c>
      <c r="J387" s="0" t="s">
        <v>6903</v>
      </c>
      <c r="K387" s="0" t="str">
        <f aca="false">IF("ink"="","","ink")</f>
        <v>ink</v>
      </c>
      <c r="L387" s="0" t="s">
        <v>6904</v>
      </c>
      <c r="M387" s="0" t="str">
        <f aca="false">IF("crl"="","","crl")</f>
        <v>crl</v>
      </c>
      <c r="P387" s="0" t="n">
        <f aca="false">IF(Breakdown!$J$262="","",Breakdown!$J$262)</f>
        <v>0</v>
      </c>
    </row>
    <row r="388" customFormat="false" ht="12.75" hidden="false" customHeight="false" outlineLevel="0" collapsed="false">
      <c r="A388" s="0" t="s">
        <v>6876</v>
      </c>
      <c r="D388" s="0" t="s">
        <v>6887</v>
      </c>
      <c r="E388" s="0" t="s">
        <v>6901</v>
      </c>
      <c r="F388" s="0" t="s">
        <v>6885</v>
      </c>
      <c r="G388" s="120" t="s">
        <v>261</v>
      </c>
      <c r="H388" s="0" t="s">
        <v>6902</v>
      </c>
      <c r="I388" s="0" t="str">
        <f aca="false">IF("exp"="","","exp")</f>
        <v>exp</v>
      </c>
      <c r="J388" s="0" t="s">
        <v>6903</v>
      </c>
      <c r="K388" s="0" t="str">
        <f aca="false">IF("ink"="","","ink")</f>
        <v>ink</v>
      </c>
      <c r="L388" s="0" t="s">
        <v>6904</v>
      </c>
      <c r="M388" s="0" t="str">
        <f aca="false">IF("crl"="","","crl")</f>
        <v>crl</v>
      </c>
      <c r="P388" s="0" t="n">
        <f aca="false">IF(Breakdown!$K$262="","",Breakdown!$K$262)</f>
        <v>0</v>
      </c>
    </row>
    <row r="389" customFormat="false" ht="12.75" hidden="false" customHeight="false" outlineLevel="0" collapsed="false">
      <c r="A389" s="0" t="s">
        <v>6876</v>
      </c>
      <c r="D389" s="0" t="s">
        <v>6887</v>
      </c>
      <c r="E389" s="0" t="s">
        <v>6901</v>
      </c>
      <c r="F389" s="0" t="s">
        <v>6885</v>
      </c>
      <c r="G389" s="120" t="s">
        <v>199</v>
      </c>
      <c r="H389" s="0" t="s">
        <v>6902</v>
      </c>
      <c r="I389" s="0" t="str">
        <f aca="false">IF("exp"="","","exp")</f>
        <v>exp</v>
      </c>
      <c r="J389" s="0" t="s">
        <v>6903</v>
      </c>
      <c r="K389" s="0" t="str">
        <f aca="false">IF("ink"="","","ink")</f>
        <v>ink</v>
      </c>
      <c r="L389" s="0" t="s">
        <v>6904</v>
      </c>
      <c r="M389" s="0" t="str">
        <f aca="false">IF("crl"="","","crl")</f>
        <v>crl</v>
      </c>
      <c r="P389" s="0" t="n">
        <f aca="false">IF(Breakdown!$L$262="","",Breakdown!$L$262)</f>
        <v>0</v>
      </c>
    </row>
    <row r="390" customFormat="false" ht="12.75" hidden="false" customHeight="false" outlineLevel="0" collapsed="false">
      <c r="A390" s="0" t="s">
        <v>6876</v>
      </c>
      <c r="D390" s="0" t="s">
        <v>6887</v>
      </c>
      <c r="E390" s="0" t="s">
        <v>6901</v>
      </c>
      <c r="F390" s="0" t="s">
        <v>6885</v>
      </c>
      <c r="G390" s="120" t="s">
        <v>262</v>
      </c>
      <c r="H390" s="0" t="s">
        <v>6902</v>
      </c>
      <c r="I390" s="0" t="str">
        <f aca="false">IF("exp"="","","exp")</f>
        <v>exp</v>
      </c>
      <c r="J390" s="0" t="s">
        <v>6903</v>
      </c>
      <c r="K390" s="0" t="str">
        <f aca="false">IF("ink"="","","ink")</f>
        <v>ink</v>
      </c>
      <c r="L390" s="0" t="s">
        <v>6904</v>
      </c>
      <c r="M390" s="0" t="str">
        <f aca="false">IF("crl"="","","crl")</f>
        <v>crl</v>
      </c>
      <c r="P390" s="0" t="n">
        <f aca="false">IF(Breakdown!$M$262="","",Breakdown!$M$262)</f>
        <v>0</v>
      </c>
    </row>
    <row r="391" customFormat="false" ht="12.75" hidden="false" customHeight="false" outlineLevel="0" collapsed="false">
      <c r="A391" s="0" t="s">
        <v>6876</v>
      </c>
      <c r="D391" s="0" t="s">
        <v>6887</v>
      </c>
      <c r="E391" s="0" t="s">
        <v>6901</v>
      </c>
      <c r="F391" s="0" t="s">
        <v>6885</v>
      </c>
      <c r="G391" s="120" t="s">
        <v>263</v>
      </c>
      <c r="H391" s="0" t="s">
        <v>6902</v>
      </c>
      <c r="I391" s="0" t="str">
        <f aca="false">IF("exp"="","","exp")</f>
        <v>exp</v>
      </c>
      <c r="J391" s="0" t="s">
        <v>6903</v>
      </c>
      <c r="K391" s="0" t="str">
        <f aca="false">IF("ink"="","","ink")</f>
        <v>ink</v>
      </c>
      <c r="L391" s="0" t="s">
        <v>6904</v>
      </c>
      <c r="M391" s="0" t="str">
        <f aca="false">IF("crl"="","","crl")</f>
        <v>crl</v>
      </c>
      <c r="P391" s="0" t="n">
        <f aca="false">IF(Breakdown!$N$262="","",Breakdown!$N$262)</f>
        <v>0</v>
      </c>
    </row>
    <row r="392" customFormat="false" ht="12.75" hidden="false" customHeight="false" outlineLevel="0" collapsed="false">
      <c r="A392" s="0" t="s">
        <v>6876</v>
      </c>
      <c r="D392" s="0" t="s">
        <v>6887</v>
      </c>
      <c r="E392" s="0" t="s">
        <v>6901</v>
      </c>
      <c r="F392" s="0" t="s">
        <v>6885</v>
      </c>
      <c r="G392" s="120" t="s">
        <v>200</v>
      </c>
      <c r="H392" s="0" t="s">
        <v>6902</v>
      </c>
      <c r="I392" s="0" t="str">
        <f aca="false">IF("exp"="","","exp")</f>
        <v>exp</v>
      </c>
      <c r="J392" s="0" t="s">
        <v>6903</v>
      </c>
      <c r="K392" s="0" t="str">
        <f aca="false">IF("ink"="","","ink")</f>
        <v>ink</v>
      </c>
      <c r="L392" s="0" t="s">
        <v>6904</v>
      </c>
      <c r="M392" s="0" t="str">
        <f aca="false">IF("crl"="","","crl")</f>
        <v>crl</v>
      </c>
      <c r="P392" s="0" t="n">
        <f aca="false">IF(Breakdown!$O$262="","",Breakdown!$O$262)</f>
        <v>0</v>
      </c>
    </row>
    <row r="393" customFormat="false" ht="12.75" hidden="false" customHeight="false" outlineLevel="0" collapsed="false">
      <c r="A393" s="0" t="s">
        <v>6876</v>
      </c>
      <c r="D393" s="0" t="s">
        <v>6887</v>
      </c>
      <c r="E393" s="0" t="s">
        <v>6901</v>
      </c>
      <c r="F393" s="0" t="s">
        <v>6885</v>
      </c>
      <c r="G393" s="120" t="s">
        <v>264</v>
      </c>
      <c r="H393" s="0" t="s">
        <v>6902</v>
      </c>
      <c r="I393" s="0" t="str">
        <f aca="false">IF("exp"="","","exp")</f>
        <v>exp</v>
      </c>
      <c r="J393" s="0" t="s">
        <v>6903</v>
      </c>
      <c r="K393" s="0" t="str">
        <f aca="false">IF("ink"="","","ink")</f>
        <v>ink</v>
      </c>
      <c r="L393" s="0" t="s">
        <v>6904</v>
      </c>
      <c r="M393" s="0" t="str">
        <f aca="false">IF("crl"="","","crl")</f>
        <v>crl</v>
      </c>
      <c r="P393" s="0" t="n">
        <f aca="false">IF(Breakdown!$P$262="","",Breakdown!$P$262)</f>
        <v>0</v>
      </c>
    </row>
    <row r="394" customFormat="false" ht="12.75" hidden="false" customHeight="false" outlineLevel="0" collapsed="false">
      <c r="A394" s="0" t="s">
        <v>6876</v>
      </c>
      <c r="D394" s="0" t="s">
        <v>6887</v>
      </c>
      <c r="E394" s="0" t="s">
        <v>6901</v>
      </c>
      <c r="F394" s="0" t="s">
        <v>6885</v>
      </c>
      <c r="G394" s="120" t="s">
        <v>265</v>
      </c>
      <c r="H394" s="0" t="s">
        <v>6902</v>
      </c>
      <c r="I394" s="0" t="str">
        <f aca="false">IF("exp"="","","exp")</f>
        <v>exp</v>
      </c>
      <c r="J394" s="0" t="s">
        <v>6903</v>
      </c>
      <c r="K394" s="0" t="str">
        <f aca="false">IF("ink"="","","ink")</f>
        <v>ink</v>
      </c>
      <c r="L394" s="0" t="s">
        <v>6904</v>
      </c>
      <c r="M394" s="0" t="str">
        <f aca="false">IF("crl"="","","crl")</f>
        <v>crl</v>
      </c>
      <c r="P394" s="0" t="n">
        <f aca="false">IF(Breakdown!$Q$262="","",Breakdown!$Q$262)</f>
        <v>0</v>
      </c>
    </row>
    <row r="395" customFormat="false" ht="12.75" hidden="false" customHeight="false" outlineLevel="0" collapsed="false">
      <c r="A395" s="0" t="s">
        <v>6876</v>
      </c>
      <c r="D395" s="0" t="s">
        <v>6887</v>
      </c>
      <c r="E395" s="0" t="s">
        <v>6901</v>
      </c>
      <c r="F395" s="0" t="s">
        <v>6885</v>
      </c>
      <c r="G395" s="120" t="s">
        <v>201</v>
      </c>
      <c r="H395" s="0" t="s">
        <v>6902</v>
      </c>
      <c r="I395" s="0" t="str">
        <f aca="false">IF("exp"="","","exp")</f>
        <v>exp</v>
      </c>
      <c r="J395" s="0" t="s">
        <v>6903</v>
      </c>
      <c r="K395" s="0" t="str">
        <f aca="false">IF("ink"="","","ink")</f>
        <v>ink</v>
      </c>
      <c r="L395" s="0" t="s">
        <v>6904</v>
      </c>
      <c r="M395" s="0" t="str">
        <f aca="false">IF("crl"="","","crl")</f>
        <v>crl</v>
      </c>
      <c r="P395" s="0" t="n">
        <f aca="false">IF(Breakdown!$R$262="","",Breakdown!$R$262)</f>
        <v>0</v>
      </c>
    </row>
    <row r="396" customFormat="false" ht="12.75" hidden="false" customHeight="false" outlineLevel="0" collapsed="false">
      <c r="A396" s="0" t="s">
        <v>6876</v>
      </c>
      <c r="D396" s="0" t="s">
        <v>6887</v>
      </c>
      <c r="E396" s="0" t="s">
        <v>6901</v>
      </c>
      <c r="F396" s="0" t="s">
        <v>6885</v>
      </c>
      <c r="G396" s="120" t="s">
        <v>266</v>
      </c>
      <c r="H396" s="0" t="s">
        <v>6902</v>
      </c>
      <c r="I396" s="0" t="str">
        <f aca="false">IF("exp"="","","exp")</f>
        <v>exp</v>
      </c>
      <c r="J396" s="0" t="s">
        <v>6903</v>
      </c>
      <c r="K396" s="0" t="str">
        <f aca="false">IF("ink"="","","ink")</f>
        <v>ink</v>
      </c>
      <c r="L396" s="0" t="s">
        <v>6904</v>
      </c>
      <c r="M396" s="0" t="str">
        <f aca="false">IF("crl"="","","crl")</f>
        <v>crl</v>
      </c>
      <c r="P396" s="0" t="n">
        <f aca="false">IF(Breakdown!$S$262="","",Breakdown!$S$262)</f>
        <v>0</v>
      </c>
    </row>
    <row r="397" customFormat="false" ht="12.75" hidden="false" customHeight="false" outlineLevel="0" collapsed="false">
      <c r="A397" s="0" t="s">
        <v>6876</v>
      </c>
      <c r="D397" s="0" t="s">
        <v>6887</v>
      </c>
      <c r="E397" s="0" t="s">
        <v>6901</v>
      </c>
      <c r="F397" s="0" t="s">
        <v>6885</v>
      </c>
      <c r="G397" s="120" t="s">
        <v>267</v>
      </c>
      <c r="H397" s="0" t="s">
        <v>6902</v>
      </c>
      <c r="I397" s="0" t="str">
        <f aca="false">IF("exp"="","","exp")</f>
        <v>exp</v>
      </c>
      <c r="J397" s="0" t="s">
        <v>6903</v>
      </c>
      <c r="K397" s="0" t="str">
        <f aca="false">IF("ink"="","","ink")</f>
        <v>ink</v>
      </c>
      <c r="L397" s="0" t="s">
        <v>6904</v>
      </c>
      <c r="M397" s="0" t="str">
        <f aca="false">IF("crl"="","","crl")</f>
        <v>crl</v>
      </c>
      <c r="P397" s="0" t="n">
        <f aca="false">IF(Breakdown!$T$262="","",Breakdown!$T$262)</f>
        <v>0</v>
      </c>
    </row>
    <row r="398" customFormat="false" ht="12.75" hidden="false" customHeight="false" outlineLevel="0" collapsed="false">
      <c r="A398" s="0" t="s">
        <v>6876</v>
      </c>
      <c r="D398" s="0" t="s">
        <v>6887</v>
      </c>
      <c r="E398" s="0" t="s">
        <v>6901</v>
      </c>
      <c r="F398" s="0" t="s">
        <v>6885</v>
      </c>
      <c r="G398" s="120" t="s">
        <v>202</v>
      </c>
      <c r="H398" s="0" t="s">
        <v>6902</v>
      </c>
      <c r="I398" s="0" t="str">
        <f aca="false">IF("exp"="","","exp")</f>
        <v>exp</v>
      </c>
      <c r="J398" s="0" t="s">
        <v>6903</v>
      </c>
      <c r="K398" s="0" t="str">
        <f aca="false">IF("ink"="","","ink")</f>
        <v>ink</v>
      </c>
      <c r="L398" s="0" t="s">
        <v>6904</v>
      </c>
      <c r="M398" s="0" t="str">
        <f aca="false">IF("crl"="","","crl")</f>
        <v>crl</v>
      </c>
      <c r="P398" s="0" t="n">
        <f aca="false">IF(Breakdown!$U$262="","",Breakdown!$U$262)</f>
        <v>0</v>
      </c>
    </row>
    <row r="399" customFormat="false" ht="12.75" hidden="false" customHeight="false" outlineLevel="0" collapsed="false">
      <c r="A399" s="0" t="s">
        <v>6876</v>
      </c>
      <c r="D399" s="0" t="s">
        <v>6887</v>
      </c>
      <c r="E399" s="0" t="s">
        <v>6901</v>
      </c>
      <c r="F399" s="0" t="s">
        <v>6885</v>
      </c>
      <c r="G399" s="120" t="s">
        <v>268</v>
      </c>
      <c r="H399" s="0" t="s">
        <v>6902</v>
      </c>
      <c r="I399" s="0" t="str">
        <f aca="false">IF("exp"="","","exp")</f>
        <v>exp</v>
      </c>
      <c r="J399" s="0" t="s">
        <v>6903</v>
      </c>
      <c r="K399" s="0" t="str">
        <f aca="false">IF("ink"="","","ink")</f>
        <v>ink</v>
      </c>
      <c r="L399" s="0" t="s">
        <v>6904</v>
      </c>
      <c r="M399" s="0" t="str">
        <f aca="false">IF("crl"="","","crl")</f>
        <v>crl</v>
      </c>
      <c r="P399" s="0" t="n">
        <f aca="false">IF(Breakdown!$V$262="","",Breakdown!$V$262)</f>
        <v>0</v>
      </c>
    </row>
    <row r="400" customFormat="false" ht="12.75" hidden="false" customHeight="false" outlineLevel="0" collapsed="false">
      <c r="A400" s="0" t="s">
        <v>6876</v>
      </c>
      <c r="D400" s="0" t="s">
        <v>6887</v>
      </c>
      <c r="E400" s="0" t="s">
        <v>6901</v>
      </c>
      <c r="F400" s="0" t="s">
        <v>6885</v>
      </c>
      <c r="G400" s="120" t="s">
        <v>269</v>
      </c>
      <c r="H400" s="0" t="s">
        <v>6902</v>
      </c>
      <c r="I400" s="0" t="str">
        <f aca="false">IF("exp"="","","exp")</f>
        <v>exp</v>
      </c>
      <c r="J400" s="0" t="s">
        <v>6903</v>
      </c>
      <c r="K400" s="0" t="str">
        <f aca="false">IF("ink"="","","ink")</f>
        <v>ink</v>
      </c>
      <c r="L400" s="0" t="s">
        <v>6904</v>
      </c>
      <c r="M400" s="0" t="str">
        <f aca="false">IF("crl"="","","crl")</f>
        <v>crl</v>
      </c>
      <c r="P400" s="0" t="n">
        <f aca="false">IF(Breakdown!$W$262="","",Breakdown!$W$262)</f>
        <v>0</v>
      </c>
    </row>
    <row r="401" customFormat="false" ht="12.75" hidden="false" customHeight="false" outlineLevel="0" collapsed="false">
      <c r="A401" s="0" t="s">
        <v>6876</v>
      </c>
      <c r="D401" s="0" t="s">
        <v>6887</v>
      </c>
      <c r="E401" s="0" t="s">
        <v>6901</v>
      </c>
      <c r="F401" s="0" t="s">
        <v>6885</v>
      </c>
      <c r="G401" s="120" t="s">
        <v>203</v>
      </c>
      <c r="H401" s="0" t="s">
        <v>6902</v>
      </c>
      <c r="I401" s="0" t="str">
        <f aca="false">IF("exp"="","","exp")</f>
        <v>exp</v>
      </c>
      <c r="J401" s="0" t="s">
        <v>6903</v>
      </c>
      <c r="K401" s="0" t="str">
        <f aca="false">IF("ink"="","","ink")</f>
        <v>ink</v>
      </c>
      <c r="L401" s="0" t="s">
        <v>6904</v>
      </c>
      <c r="M401" s="0" t="str">
        <f aca="false">IF("crl"="","","crl")</f>
        <v>crl</v>
      </c>
      <c r="P401" s="0" t="n">
        <f aca="false">IF(Breakdown!$X$262="","",Breakdown!$X$262)</f>
        <v>0</v>
      </c>
    </row>
    <row r="402" customFormat="false" ht="12.75" hidden="false" customHeight="false" outlineLevel="0" collapsed="false">
      <c r="A402" s="0" t="s">
        <v>6876</v>
      </c>
      <c r="D402" s="0" t="s">
        <v>6887</v>
      </c>
      <c r="E402" s="0" t="s">
        <v>6901</v>
      </c>
      <c r="F402" s="0" t="s">
        <v>6885</v>
      </c>
      <c r="G402" s="120" t="s">
        <v>270</v>
      </c>
      <c r="H402" s="0" t="s">
        <v>6902</v>
      </c>
      <c r="I402" s="0" t="str">
        <f aca="false">IF("exp"="","","exp")</f>
        <v>exp</v>
      </c>
      <c r="J402" s="0" t="s">
        <v>6903</v>
      </c>
      <c r="K402" s="0" t="str">
        <f aca="false">IF("ink"="","","ink")</f>
        <v>ink</v>
      </c>
      <c r="L402" s="0" t="s">
        <v>6904</v>
      </c>
      <c r="M402" s="0" t="str">
        <f aca="false">IF("crl"="","","crl")</f>
        <v>crl</v>
      </c>
      <c r="P402" s="0" t="n">
        <f aca="false">IF(Breakdown!$Y$262="","",Breakdown!$Y$262)</f>
        <v>0</v>
      </c>
    </row>
    <row r="403" customFormat="false" ht="12.75" hidden="false" customHeight="false" outlineLevel="0" collapsed="false">
      <c r="A403" s="0" t="s">
        <v>6876</v>
      </c>
      <c r="D403" s="0" t="s">
        <v>6887</v>
      </c>
      <c r="E403" s="0" t="s">
        <v>6901</v>
      </c>
      <c r="F403" s="0" t="s">
        <v>6885</v>
      </c>
      <c r="G403" s="120" t="s">
        <v>271</v>
      </c>
      <c r="H403" s="0" t="s">
        <v>6902</v>
      </c>
      <c r="I403" s="0" t="str">
        <f aca="false">IF("exp"="","","exp")</f>
        <v>exp</v>
      </c>
      <c r="J403" s="0" t="s">
        <v>6903</v>
      </c>
      <c r="K403" s="0" t="str">
        <f aca="false">IF("ink"="","","ink")</f>
        <v>ink</v>
      </c>
      <c r="L403" s="0" t="s">
        <v>6904</v>
      </c>
      <c r="M403" s="0" t="str">
        <f aca="false">IF("crl"="","","crl")</f>
        <v>crl</v>
      </c>
      <c r="P403" s="0" t="n">
        <f aca="false">IF(Breakdown!$Z$262="","",Breakdown!$Z$262)</f>
        <v>0</v>
      </c>
    </row>
    <row r="404" customFormat="false" ht="12.75" hidden="false" customHeight="false" outlineLevel="0" collapsed="false">
      <c r="A404" s="0" t="s">
        <v>6876</v>
      </c>
      <c r="D404" s="0" t="s">
        <v>6887</v>
      </c>
      <c r="E404" s="0" t="s">
        <v>6901</v>
      </c>
      <c r="F404" s="0" t="s">
        <v>6885</v>
      </c>
      <c r="G404" s="120" t="s">
        <v>204</v>
      </c>
      <c r="H404" s="0" t="s">
        <v>6902</v>
      </c>
      <c r="I404" s="0" t="str">
        <f aca="false">IF("exp"="","","exp")</f>
        <v>exp</v>
      </c>
      <c r="J404" s="0" t="s">
        <v>6903</v>
      </c>
      <c r="K404" s="0" t="str">
        <f aca="false">IF("ink"="","","ink")</f>
        <v>ink</v>
      </c>
      <c r="L404" s="0" t="s">
        <v>6904</v>
      </c>
      <c r="M404" s="0" t="str">
        <f aca="false">IF("crl"="","","crl")</f>
        <v>crl</v>
      </c>
      <c r="P404" s="0" t="n">
        <f aca="false">IF(Breakdown!$AA$262="","",Breakdown!$AA$262)</f>
        <v>0</v>
      </c>
    </row>
    <row r="405" customFormat="false" ht="12.75" hidden="false" customHeight="false" outlineLevel="0" collapsed="false">
      <c r="A405" s="0" t="s">
        <v>6876</v>
      </c>
      <c r="D405" s="0" t="s">
        <v>6887</v>
      </c>
      <c r="E405" s="0" t="s">
        <v>6901</v>
      </c>
      <c r="F405" s="0" t="s">
        <v>6885</v>
      </c>
      <c r="G405" s="120" t="s">
        <v>272</v>
      </c>
      <c r="H405" s="0" t="s">
        <v>6902</v>
      </c>
      <c r="I405" s="0" t="str">
        <f aca="false">IF("exp"="","","exp")</f>
        <v>exp</v>
      </c>
      <c r="J405" s="0" t="s">
        <v>6903</v>
      </c>
      <c r="K405" s="0" t="str">
        <f aca="false">IF("ink"="","","ink")</f>
        <v>ink</v>
      </c>
      <c r="L405" s="0" t="s">
        <v>6904</v>
      </c>
      <c r="M405" s="0" t="str">
        <f aca="false">IF("crl"="","","crl")</f>
        <v>crl</v>
      </c>
      <c r="P405" s="0" t="n">
        <f aca="false">IF(Breakdown!$AB$262="","",Breakdown!$AB$262)</f>
        <v>0</v>
      </c>
    </row>
    <row r="406" customFormat="false" ht="12.75" hidden="false" customHeight="false" outlineLevel="0" collapsed="false">
      <c r="A406" s="0" t="s">
        <v>6876</v>
      </c>
      <c r="D406" s="0" t="s">
        <v>6887</v>
      </c>
      <c r="E406" s="0" t="s">
        <v>6901</v>
      </c>
      <c r="F406" s="0" t="s">
        <v>6885</v>
      </c>
      <c r="G406" s="120" t="s">
        <v>273</v>
      </c>
      <c r="H406" s="0" t="s">
        <v>6902</v>
      </c>
      <c r="I406" s="0" t="str">
        <f aca="false">IF("exp"="","","exp")</f>
        <v>exp</v>
      </c>
      <c r="J406" s="0" t="s">
        <v>6903</v>
      </c>
      <c r="K406" s="0" t="str">
        <f aca="false">IF("ink"="","","ink")</f>
        <v>ink</v>
      </c>
      <c r="L406" s="0" t="s">
        <v>6904</v>
      </c>
      <c r="M406" s="0" t="str">
        <f aca="false">IF("crl"="","","crl")</f>
        <v>crl</v>
      </c>
      <c r="P406" s="0" t="n">
        <f aca="false">IF(Breakdown!$AC$262="","",Breakdown!$AC$262)</f>
        <v>0</v>
      </c>
    </row>
    <row r="407" customFormat="false" ht="12.75" hidden="false" customHeight="false" outlineLevel="0" collapsed="false">
      <c r="A407" s="0" t="s">
        <v>6876</v>
      </c>
      <c r="D407" s="0" t="s">
        <v>6887</v>
      </c>
      <c r="E407" s="0" t="s">
        <v>6901</v>
      </c>
      <c r="F407" s="0" t="s">
        <v>6885</v>
      </c>
      <c r="G407" s="120" t="s">
        <v>274</v>
      </c>
      <c r="H407" s="0" t="s">
        <v>6902</v>
      </c>
      <c r="I407" s="0" t="str">
        <f aca="false">IF("exp"="","","exp")</f>
        <v>exp</v>
      </c>
      <c r="J407" s="0" t="s">
        <v>6903</v>
      </c>
      <c r="K407" s="0" t="str">
        <f aca="false">IF("ink"="","","ink")</f>
        <v>ink</v>
      </c>
      <c r="L407" s="0" t="s">
        <v>6904</v>
      </c>
      <c r="M407" s="0" t="str">
        <f aca="false">IF("crl"="","","crl")</f>
        <v>crl</v>
      </c>
      <c r="P407" s="0" t="n">
        <f aca="false">IF(Breakdown!$AD$262="","",Breakdown!$AD$262)</f>
        <v>0</v>
      </c>
    </row>
    <row r="408" customFormat="false" ht="12.75" hidden="false" customHeight="false" outlineLevel="0" collapsed="false">
      <c r="A408" s="0" t="s">
        <v>6876</v>
      </c>
      <c r="D408" s="0" t="s">
        <v>6887</v>
      </c>
      <c r="E408" s="0" t="s">
        <v>6901</v>
      </c>
      <c r="F408" s="0" t="s">
        <v>6885</v>
      </c>
      <c r="G408" s="120" t="s">
        <v>53</v>
      </c>
      <c r="H408" s="0" t="s">
        <v>6902</v>
      </c>
      <c r="I408" s="0" t="str">
        <f aca="false">IF("exp"="","","exp")</f>
        <v>exp</v>
      </c>
      <c r="J408" s="0" t="s">
        <v>6903</v>
      </c>
      <c r="K408" s="0" t="str">
        <f aca="false">IF("ink"="","","ink")</f>
        <v>ink</v>
      </c>
      <c r="L408" s="0" t="s">
        <v>6904</v>
      </c>
      <c r="M408" s="0" t="str">
        <f aca="false">IF("crl"="","","crl")</f>
        <v>crl</v>
      </c>
      <c r="P408" s="0" t="n">
        <f aca="false">IF(Breakdown!$AE$262="","",Breakdown!$AE$262)</f>
        <v>0</v>
      </c>
    </row>
    <row r="409" customFormat="false" ht="12.75" hidden="false" customHeight="false" outlineLevel="0" collapsed="false">
      <c r="A409" s="0" t="s">
        <v>6876</v>
      </c>
      <c r="D409" s="0" t="s">
        <v>6887</v>
      </c>
      <c r="E409" s="0" t="s">
        <v>6901</v>
      </c>
      <c r="F409" s="0" t="s">
        <v>6885</v>
      </c>
      <c r="G409" s="120" t="s">
        <v>275</v>
      </c>
      <c r="H409" s="0" t="s">
        <v>6902</v>
      </c>
      <c r="I409" s="0" t="str">
        <f aca="false">IF("exp"="","","exp")</f>
        <v>exp</v>
      </c>
      <c r="J409" s="0" t="s">
        <v>6903</v>
      </c>
      <c r="K409" s="0" t="str">
        <f aca="false">IF("ink"="","","ink")</f>
        <v>ink</v>
      </c>
      <c r="L409" s="0" t="s">
        <v>6904</v>
      </c>
      <c r="M409" s="0" t="str">
        <f aca="false">IF("crl"="","","crl")</f>
        <v>crl</v>
      </c>
      <c r="P409" s="0" t="n">
        <f aca="false">IF(Breakdown!$AF$262="","",Breakdown!$AF$262)</f>
        <v>0</v>
      </c>
    </row>
    <row r="410" customFormat="false" ht="12.75" hidden="false" customHeight="false" outlineLevel="0" collapsed="false">
      <c r="A410" s="0" t="s">
        <v>6876</v>
      </c>
      <c r="D410" s="0" t="s">
        <v>6887</v>
      </c>
      <c r="E410" s="0" t="s">
        <v>6901</v>
      </c>
      <c r="F410" s="0" t="s">
        <v>6885</v>
      </c>
      <c r="G410" s="120" t="s">
        <v>276</v>
      </c>
      <c r="H410" s="0" t="s">
        <v>6902</v>
      </c>
      <c r="I410" s="0" t="str">
        <f aca="false">IF("exp"="","","exp")</f>
        <v>exp</v>
      </c>
      <c r="J410" s="0" t="s">
        <v>6903</v>
      </c>
      <c r="K410" s="0" t="str">
        <f aca="false">IF("ink"="","","ink")</f>
        <v>ink</v>
      </c>
      <c r="L410" s="0" t="s">
        <v>6904</v>
      </c>
      <c r="M410" s="0" t="str">
        <f aca="false">IF("crl"="","","crl")</f>
        <v>crl</v>
      </c>
      <c r="P410" s="0" t="n">
        <f aca="false">IF(Breakdown!$AG$262="","",Breakdown!$AG$262)</f>
        <v>0</v>
      </c>
    </row>
    <row r="411" customFormat="false" ht="12.75" hidden="false" customHeight="false" outlineLevel="0" collapsed="false">
      <c r="A411" s="0" t="s">
        <v>6876</v>
      </c>
      <c r="D411" s="0" t="s">
        <v>6887</v>
      </c>
      <c r="E411" s="0" t="s">
        <v>6901</v>
      </c>
      <c r="F411" s="0" t="s">
        <v>6885</v>
      </c>
      <c r="G411" s="120" t="s">
        <v>256</v>
      </c>
      <c r="H411" s="0" t="s">
        <v>6902</v>
      </c>
      <c r="I411" s="0" t="str">
        <f aca="false">IF("exp"="","","exp")</f>
        <v>exp</v>
      </c>
      <c r="J411" s="0" t="s">
        <v>6903</v>
      </c>
      <c r="K411" s="0" t="str">
        <f aca="false">IF("ink"="","","ink")</f>
        <v>ink</v>
      </c>
      <c r="L411" s="0" t="s">
        <v>6904</v>
      </c>
      <c r="M411" s="0" t="str">
        <f aca="false">IF("npu"="","","npu")</f>
        <v>npu</v>
      </c>
      <c r="P411" s="0" t="n">
        <f aca="false">IF(Breakdown!$D$263="","",Breakdown!$D$263)</f>
        <v>0</v>
      </c>
    </row>
    <row r="412" customFormat="false" ht="12.75" hidden="false" customHeight="false" outlineLevel="0" collapsed="false">
      <c r="A412" s="0" t="s">
        <v>6876</v>
      </c>
      <c r="D412" s="0" t="s">
        <v>6887</v>
      </c>
      <c r="E412" s="0" t="s">
        <v>6901</v>
      </c>
      <c r="F412" s="0" t="s">
        <v>6885</v>
      </c>
      <c r="G412" s="120" t="s">
        <v>51</v>
      </c>
      <c r="H412" s="0" t="s">
        <v>6902</v>
      </c>
      <c r="I412" s="0" t="str">
        <f aca="false">IF("exp"="","","exp")</f>
        <v>exp</v>
      </c>
      <c r="J412" s="0" t="s">
        <v>6903</v>
      </c>
      <c r="K412" s="0" t="str">
        <f aca="false">IF("ink"="","","ink")</f>
        <v>ink</v>
      </c>
      <c r="L412" s="0" t="s">
        <v>6904</v>
      </c>
      <c r="M412" s="0" t="str">
        <f aca="false">IF("npu"="","","npu")</f>
        <v>npu</v>
      </c>
      <c r="P412" s="0" t="n">
        <f aca="false">IF(Breakdown!$E$263="","",Breakdown!$E$263)</f>
        <v>0</v>
      </c>
    </row>
    <row r="413" customFormat="false" ht="12.75" hidden="false" customHeight="false" outlineLevel="0" collapsed="false">
      <c r="A413" s="0" t="s">
        <v>6876</v>
      </c>
      <c r="D413" s="0" t="s">
        <v>6887</v>
      </c>
      <c r="E413" s="0" t="s">
        <v>6901</v>
      </c>
      <c r="F413" s="0" t="s">
        <v>6885</v>
      </c>
      <c r="G413" s="120" t="s">
        <v>257</v>
      </c>
      <c r="H413" s="0" t="s">
        <v>6902</v>
      </c>
      <c r="I413" s="0" t="str">
        <f aca="false">IF("exp"="","","exp")</f>
        <v>exp</v>
      </c>
      <c r="J413" s="0" t="s">
        <v>6903</v>
      </c>
      <c r="K413" s="0" t="str">
        <f aca="false">IF("ink"="","","ink")</f>
        <v>ink</v>
      </c>
      <c r="L413" s="0" t="s">
        <v>6904</v>
      </c>
      <c r="M413" s="0" t="str">
        <f aca="false">IF("npu"="","","npu")</f>
        <v>npu</v>
      </c>
      <c r="P413" s="0" t="n">
        <f aca="false">IF(Breakdown!$F$263="","",Breakdown!$F$263)</f>
        <v>0</v>
      </c>
    </row>
    <row r="414" customFormat="false" ht="12.75" hidden="false" customHeight="false" outlineLevel="0" collapsed="false">
      <c r="A414" s="0" t="s">
        <v>6876</v>
      </c>
      <c r="D414" s="0" t="s">
        <v>6887</v>
      </c>
      <c r="E414" s="0" t="s">
        <v>6901</v>
      </c>
      <c r="F414" s="0" t="s">
        <v>6885</v>
      </c>
      <c r="G414" s="120" t="s">
        <v>258</v>
      </c>
      <c r="H414" s="0" t="s">
        <v>6902</v>
      </c>
      <c r="I414" s="0" t="str">
        <f aca="false">IF("exp"="","","exp")</f>
        <v>exp</v>
      </c>
      <c r="J414" s="0" t="s">
        <v>6903</v>
      </c>
      <c r="K414" s="0" t="str">
        <f aca="false">IF("ink"="","","ink")</f>
        <v>ink</v>
      </c>
      <c r="L414" s="0" t="s">
        <v>6904</v>
      </c>
      <c r="M414" s="0" t="str">
        <f aca="false">IF("npu"="","","npu")</f>
        <v>npu</v>
      </c>
      <c r="P414" s="0" t="n">
        <f aca="false">IF(Breakdown!$G$263="","",Breakdown!$G$263)</f>
        <v>0</v>
      </c>
    </row>
    <row r="415" customFormat="false" ht="12.75" hidden="false" customHeight="false" outlineLevel="0" collapsed="false">
      <c r="A415" s="0" t="s">
        <v>6876</v>
      </c>
      <c r="D415" s="0" t="s">
        <v>6887</v>
      </c>
      <c r="E415" s="0" t="s">
        <v>6901</v>
      </c>
      <c r="F415" s="0" t="s">
        <v>6885</v>
      </c>
      <c r="G415" s="120" t="s">
        <v>259</v>
      </c>
      <c r="H415" s="0" t="s">
        <v>6902</v>
      </c>
      <c r="I415" s="0" t="str">
        <f aca="false">IF("exp"="","","exp")</f>
        <v>exp</v>
      </c>
      <c r="J415" s="0" t="s">
        <v>6903</v>
      </c>
      <c r="K415" s="0" t="str">
        <f aca="false">IF("ink"="","","ink")</f>
        <v>ink</v>
      </c>
      <c r="L415" s="0" t="s">
        <v>6904</v>
      </c>
      <c r="M415" s="0" t="str">
        <f aca="false">IF("npu"="","","npu")</f>
        <v>npu</v>
      </c>
      <c r="P415" s="0" t="n">
        <f aca="false">IF(Breakdown!$H$263="","",Breakdown!$H$263)</f>
        <v>0</v>
      </c>
    </row>
    <row r="416" customFormat="false" ht="12.75" hidden="false" customHeight="false" outlineLevel="0" collapsed="false">
      <c r="A416" s="0" t="s">
        <v>6876</v>
      </c>
      <c r="D416" s="0" t="s">
        <v>6887</v>
      </c>
      <c r="E416" s="0" t="s">
        <v>6901</v>
      </c>
      <c r="F416" s="0" t="s">
        <v>6885</v>
      </c>
      <c r="G416" s="120" t="s">
        <v>198</v>
      </c>
      <c r="H416" s="0" t="s">
        <v>6902</v>
      </c>
      <c r="I416" s="0" t="str">
        <f aca="false">IF("exp"="","","exp")</f>
        <v>exp</v>
      </c>
      <c r="J416" s="0" t="s">
        <v>6903</v>
      </c>
      <c r="K416" s="0" t="str">
        <f aca="false">IF("ink"="","","ink")</f>
        <v>ink</v>
      </c>
      <c r="L416" s="0" t="s">
        <v>6904</v>
      </c>
      <c r="M416" s="0" t="str">
        <f aca="false">IF("npu"="","","npu")</f>
        <v>npu</v>
      </c>
      <c r="P416" s="0" t="n">
        <f aca="false">IF(Breakdown!$I$263="","",Breakdown!$I$263)</f>
        <v>0</v>
      </c>
    </row>
    <row r="417" customFormat="false" ht="12.75" hidden="false" customHeight="false" outlineLevel="0" collapsed="false">
      <c r="A417" s="0" t="s">
        <v>6876</v>
      </c>
      <c r="D417" s="0" t="s">
        <v>6887</v>
      </c>
      <c r="E417" s="0" t="s">
        <v>6901</v>
      </c>
      <c r="F417" s="0" t="s">
        <v>6885</v>
      </c>
      <c r="G417" s="120" t="s">
        <v>260</v>
      </c>
      <c r="H417" s="0" t="s">
        <v>6902</v>
      </c>
      <c r="I417" s="0" t="str">
        <f aca="false">IF("exp"="","","exp")</f>
        <v>exp</v>
      </c>
      <c r="J417" s="0" t="s">
        <v>6903</v>
      </c>
      <c r="K417" s="0" t="str">
        <f aca="false">IF("ink"="","","ink")</f>
        <v>ink</v>
      </c>
      <c r="L417" s="0" t="s">
        <v>6904</v>
      </c>
      <c r="M417" s="0" t="str">
        <f aca="false">IF("npu"="","","npu")</f>
        <v>npu</v>
      </c>
      <c r="P417" s="0" t="n">
        <f aca="false">IF(Breakdown!$J$263="","",Breakdown!$J$263)</f>
        <v>0</v>
      </c>
    </row>
    <row r="418" customFormat="false" ht="12.75" hidden="false" customHeight="false" outlineLevel="0" collapsed="false">
      <c r="A418" s="0" t="s">
        <v>6876</v>
      </c>
      <c r="D418" s="0" t="s">
        <v>6887</v>
      </c>
      <c r="E418" s="0" t="s">
        <v>6901</v>
      </c>
      <c r="F418" s="0" t="s">
        <v>6885</v>
      </c>
      <c r="G418" s="120" t="s">
        <v>261</v>
      </c>
      <c r="H418" s="0" t="s">
        <v>6902</v>
      </c>
      <c r="I418" s="0" t="str">
        <f aca="false">IF("exp"="","","exp")</f>
        <v>exp</v>
      </c>
      <c r="J418" s="0" t="s">
        <v>6903</v>
      </c>
      <c r="K418" s="0" t="str">
        <f aca="false">IF("ink"="","","ink")</f>
        <v>ink</v>
      </c>
      <c r="L418" s="0" t="s">
        <v>6904</v>
      </c>
      <c r="M418" s="0" t="str">
        <f aca="false">IF("npu"="","","npu")</f>
        <v>npu</v>
      </c>
      <c r="P418" s="0" t="n">
        <f aca="false">IF(Breakdown!$K$263="","",Breakdown!$K$263)</f>
        <v>0</v>
      </c>
    </row>
    <row r="419" customFormat="false" ht="12.75" hidden="false" customHeight="false" outlineLevel="0" collapsed="false">
      <c r="A419" s="0" t="s">
        <v>6876</v>
      </c>
      <c r="D419" s="0" t="s">
        <v>6887</v>
      </c>
      <c r="E419" s="0" t="s">
        <v>6901</v>
      </c>
      <c r="F419" s="0" t="s">
        <v>6885</v>
      </c>
      <c r="G419" s="120" t="s">
        <v>199</v>
      </c>
      <c r="H419" s="0" t="s">
        <v>6902</v>
      </c>
      <c r="I419" s="0" t="str">
        <f aca="false">IF("exp"="","","exp")</f>
        <v>exp</v>
      </c>
      <c r="J419" s="0" t="s">
        <v>6903</v>
      </c>
      <c r="K419" s="0" t="str">
        <f aca="false">IF("ink"="","","ink")</f>
        <v>ink</v>
      </c>
      <c r="L419" s="0" t="s">
        <v>6904</v>
      </c>
      <c r="M419" s="0" t="str">
        <f aca="false">IF("npu"="","","npu")</f>
        <v>npu</v>
      </c>
      <c r="P419" s="0" t="n">
        <f aca="false">IF(Breakdown!$L$263="","",Breakdown!$L$263)</f>
        <v>0</v>
      </c>
    </row>
    <row r="420" customFormat="false" ht="12.75" hidden="false" customHeight="false" outlineLevel="0" collapsed="false">
      <c r="A420" s="0" t="s">
        <v>6876</v>
      </c>
      <c r="D420" s="0" t="s">
        <v>6887</v>
      </c>
      <c r="E420" s="0" t="s">
        <v>6901</v>
      </c>
      <c r="F420" s="0" t="s">
        <v>6885</v>
      </c>
      <c r="G420" s="120" t="s">
        <v>262</v>
      </c>
      <c r="H420" s="0" t="s">
        <v>6902</v>
      </c>
      <c r="I420" s="0" t="str">
        <f aca="false">IF("exp"="","","exp")</f>
        <v>exp</v>
      </c>
      <c r="J420" s="0" t="s">
        <v>6903</v>
      </c>
      <c r="K420" s="0" t="str">
        <f aca="false">IF("ink"="","","ink")</f>
        <v>ink</v>
      </c>
      <c r="L420" s="0" t="s">
        <v>6904</v>
      </c>
      <c r="M420" s="0" t="str">
        <f aca="false">IF("npu"="","","npu")</f>
        <v>npu</v>
      </c>
      <c r="P420" s="0" t="n">
        <f aca="false">IF(Breakdown!$M$263="","",Breakdown!$M$263)</f>
        <v>0</v>
      </c>
    </row>
    <row r="421" customFormat="false" ht="12.75" hidden="false" customHeight="false" outlineLevel="0" collapsed="false">
      <c r="A421" s="0" t="s">
        <v>6876</v>
      </c>
      <c r="D421" s="0" t="s">
        <v>6887</v>
      </c>
      <c r="E421" s="0" t="s">
        <v>6901</v>
      </c>
      <c r="F421" s="0" t="s">
        <v>6885</v>
      </c>
      <c r="G421" s="120" t="s">
        <v>263</v>
      </c>
      <c r="H421" s="0" t="s">
        <v>6902</v>
      </c>
      <c r="I421" s="0" t="str">
        <f aca="false">IF("exp"="","","exp")</f>
        <v>exp</v>
      </c>
      <c r="J421" s="0" t="s">
        <v>6903</v>
      </c>
      <c r="K421" s="0" t="str">
        <f aca="false">IF("ink"="","","ink")</f>
        <v>ink</v>
      </c>
      <c r="L421" s="0" t="s">
        <v>6904</v>
      </c>
      <c r="M421" s="0" t="str">
        <f aca="false">IF("npu"="","","npu")</f>
        <v>npu</v>
      </c>
      <c r="P421" s="0" t="n">
        <f aca="false">IF(Breakdown!$N$263="","",Breakdown!$N$263)</f>
        <v>0</v>
      </c>
    </row>
    <row r="422" customFormat="false" ht="12.75" hidden="false" customHeight="false" outlineLevel="0" collapsed="false">
      <c r="A422" s="0" t="s">
        <v>6876</v>
      </c>
      <c r="D422" s="0" t="s">
        <v>6887</v>
      </c>
      <c r="E422" s="0" t="s">
        <v>6901</v>
      </c>
      <c r="F422" s="0" t="s">
        <v>6885</v>
      </c>
      <c r="G422" s="120" t="s">
        <v>200</v>
      </c>
      <c r="H422" s="0" t="s">
        <v>6902</v>
      </c>
      <c r="I422" s="0" t="str">
        <f aca="false">IF("exp"="","","exp")</f>
        <v>exp</v>
      </c>
      <c r="J422" s="0" t="s">
        <v>6903</v>
      </c>
      <c r="K422" s="0" t="str">
        <f aca="false">IF("ink"="","","ink")</f>
        <v>ink</v>
      </c>
      <c r="L422" s="0" t="s">
        <v>6904</v>
      </c>
      <c r="M422" s="0" t="str">
        <f aca="false">IF("npu"="","","npu")</f>
        <v>npu</v>
      </c>
      <c r="P422" s="0" t="n">
        <f aca="false">IF(Breakdown!$O$263="","",Breakdown!$O$263)</f>
        <v>0</v>
      </c>
    </row>
    <row r="423" customFormat="false" ht="12.75" hidden="false" customHeight="false" outlineLevel="0" collapsed="false">
      <c r="A423" s="0" t="s">
        <v>6876</v>
      </c>
      <c r="D423" s="0" t="s">
        <v>6887</v>
      </c>
      <c r="E423" s="0" t="s">
        <v>6901</v>
      </c>
      <c r="F423" s="0" t="s">
        <v>6885</v>
      </c>
      <c r="G423" s="120" t="s">
        <v>264</v>
      </c>
      <c r="H423" s="0" t="s">
        <v>6902</v>
      </c>
      <c r="I423" s="0" t="str">
        <f aca="false">IF("exp"="","","exp")</f>
        <v>exp</v>
      </c>
      <c r="J423" s="0" t="s">
        <v>6903</v>
      </c>
      <c r="K423" s="0" t="str">
        <f aca="false">IF("ink"="","","ink")</f>
        <v>ink</v>
      </c>
      <c r="L423" s="0" t="s">
        <v>6904</v>
      </c>
      <c r="M423" s="0" t="str">
        <f aca="false">IF("npu"="","","npu")</f>
        <v>npu</v>
      </c>
      <c r="P423" s="0" t="n">
        <f aca="false">IF(Breakdown!$P$263="","",Breakdown!$P$263)</f>
        <v>0</v>
      </c>
    </row>
    <row r="424" customFormat="false" ht="12.75" hidden="false" customHeight="false" outlineLevel="0" collapsed="false">
      <c r="A424" s="0" t="s">
        <v>6876</v>
      </c>
      <c r="D424" s="0" t="s">
        <v>6887</v>
      </c>
      <c r="E424" s="0" t="s">
        <v>6901</v>
      </c>
      <c r="F424" s="0" t="s">
        <v>6885</v>
      </c>
      <c r="G424" s="120" t="s">
        <v>265</v>
      </c>
      <c r="H424" s="0" t="s">
        <v>6902</v>
      </c>
      <c r="I424" s="0" t="str">
        <f aca="false">IF("exp"="","","exp")</f>
        <v>exp</v>
      </c>
      <c r="J424" s="0" t="s">
        <v>6903</v>
      </c>
      <c r="K424" s="0" t="str">
        <f aca="false">IF("ink"="","","ink")</f>
        <v>ink</v>
      </c>
      <c r="L424" s="0" t="s">
        <v>6904</v>
      </c>
      <c r="M424" s="0" t="str">
        <f aca="false">IF("npu"="","","npu")</f>
        <v>npu</v>
      </c>
      <c r="P424" s="0" t="n">
        <f aca="false">IF(Breakdown!$Q$263="","",Breakdown!$Q$263)</f>
        <v>0</v>
      </c>
    </row>
    <row r="425" customFormat="false" ht="12.75" hidden="false" customHeight="false" outlineLevel="0" collapsed="false">
      <c r="A425" s="0" t="s">
        <v>6876</v>
      </c>
      <c r="D425" s="0" t="s">
        <v>6887</v>
      </c>
      <c r="E425" s="0" t="s">
        <v>6901</v>
      </c>
      <c r="F425" s="0" t="s">
        <v>6885</v>
      </c>
      <c r="G425" s="120" t="s">
        <v>201</v>
      </c>
      <c r="H425" s="0" t="s">
        <v>6902</v>
      </c>
      <c r="I425" s="0" t="str">
        <f aca="false">IF("exp"="","","exp")</f>
        <v>exp</v>
      </c>
      <c r="J425" s="0" t="s">
        <v>6903</v>
      </c>
      <c r="K425" s="0" t="str">
        <f aca="false">IF("ink"="","","ink")</f>
        <v>ink</v>
      </c>
      <c r="L425" s="0" t="s">
        <v>6904</v>
      </c>
      <c r="M425" s="0" t="str">
        <f aca="false">IF("npu"="","","npu")</f>
        <v>npu</v>
      </c>
      <c r="P425" s="0" t="n">
        <f aca="false">IF(Breakdown!$R$263="","",Breakdown!$R$263)</f>
        <v>0</v>
      </c>
    </row>
    <row r="426" customFormat="false" ht="12.75" hidden="false" customHeight="false" outlineLevel="0" collapsed="false">
      <c r="A426" s="0" t="s">
        <v>6876</v>
      </c>
      <c r="D426" s="0" t="s">
        <v>6887</v>
      </c>
      <c r="E426" s="0" t="s">
        <v>6901</v>
      </c>
      <c r="F426" s="0" t="s">
        <v>6885</v>
      </c>
      <c r="G426" s="120" t="s">
        <v>266</v>
      </c>
      <c r="H426" s="0" t="s">
        <v>6902</v>
      </c>
      <c r="I426" s="0" t="str">
        <f aca="false">IF("exp"="","","exp")</f>
        <v>exp</v>
      </c>
      <c r="J426" s="0" t="s">
        <v>6903</v>
      </c>
      <c r="K426" s="0" t="str">
        <f aca="false">IF("ink"="","","ink")</f>
        <v>ink</v>
      </c>
      <c r="L426" s="0" t="s">
        <v>6904</v>
      </c>
      <c r="M426" s="0" t="str">
        <f aca="false">IF("npu"="","","npu")</f>
        <v>npu</v>
      </c>
      <c r="P426" s="0" t="n">
        <f aca="false">IF(Breakdown!$S$263="","",Breakdown!$S$263)</f>
        <v>0</v>
      </c>
    </row>
    <row r="427" customFormat="false" ht="12.75" hidden="false" customHeight="false" outlineLevel="0" collapsed="false">
      <c r="A427" s="0" t="s">
        <v>6876</v>
      </c>
      <c r="D427" s="0" t="s">
        <v>6887</v>
      </c>
      <c r="E427" s="0" t="s">
        <v>6901</v>
      </c>
      <c r="F427" s="0" t="s">
        <v>6885</v>
      </c>
      <c r="G427" s="120" t="s">
        <v>267</v>
      </c>
      <c r="H427" s="0" t="s">
        <v>6902</v>
      </c>
      <c r="I427" s="0" t="str">
        <f aca="false">IF("exp"="","","exp")</f>
        <v>exp</v>
      </c>
      <c r="J427" s="0" t="s">
        <v>6903</v>
      </c>
      <c r="K427" s="0" t="str">
        <f aca="false">IF("ink"="","","ink")</f>
        <v>ink</v>
      </c>
      <c r="L427" s="0" t="s">
        <v>6904</v>
      </c>
      <c r="M427" s="0" t="str">
        <f aca="false">IF("npu"="","","npu")</f>
        <v>npu</v>
      </c>
      <c r="P427" s="0" t="n">
        <f aca="false">IF(Breakdown!$T$263="","",Breakdown!$T$263)</f>
        <v>0</v>
      </c>
    </row>
    <row r="428" customFormat="false" ht="12.75" hidden="false" customHeight="false" outlineLevel="0" collapsed="false">
      <c r="A428" s="0" t="s">
        <v>6876</v>
      </c>
      <c r="D428" s="0" t="s">
        <v>6887</v>
      </c>
      <c r="E428" s="0" t="s">
        <v>6901</v>
      </c>
      <c r="F428" s="0" t="s">
        <v>6885</v>
      </c>
      <c r="G428" s="120" t="s">
        <v>202</v>
      </c>
      <c r="H428" s="0" t="s">
        <v>6902</v>
      </c>
      <c r="I428" s="0" t="str">
        <f aca="false">IF("exp"="","","exp")</f>
        <v>exp</v>
      </c>
      <c r="J428" s="0" t="s">
        <v>6903</v>
      </c>
      <c r="K428" s="0" t="str">
        <f aca="false">IF("ink"="","","ink")</f>
        <v>ink</v>
      </c>
      <c r="L428" s="0" t="s">
        <v>6904</v>
      </c>
      <c r="M428" s="0" t="str">
        <f aca="false">IF("npu"="","","npu")</f>
        <v>npu</v>
      </c>
      <c r="P428" s="0" t="n">
        <f aca="false">IF(Breakdown!$U$263="","",Breakdown!$U$263)</f>
        <v>0</v>
      </c>
    </row>
    <row r="429" customFormat="false" ht="12.75" hidden="false" customHeight="false" outlineLevel="0" collapsed="false">
      <c r="A429" s="0" t="s">
        <v>6876</v>
      </c>
      <c r="D429" s="0" t="s">
        <v>6887</v>
      </c>
      <c r="E429" s="0" t="s">
        <v>6901</v>
      </c>
      <c r="F429" s="0" t="s">
        <v>6885</v>
      </c>
      <c r="G429" s="120" t="s">
        <v>268</v>
      </c>
      <c r="H429" s="0" t="s">
        <v>6902</v>
      </c>
      <c r="I429" s="0" t="str">
        <f aca="false">IF("exp"="","","exp")</f>
        <v>exp</v>
      </c>
      <c r="J429" s="0" t="s">
        <v>6903</v>
      </c>
      <c r="K429" s="0" t="str">
        <f aca="false">IF("ink"="","","ink")</f>
        <v>ink</v>
      </c>
      <c r="L429" s="0" t="s">
        <v>6904</v>
      </c>
      <c r="M429" s="0" t="str">
        <f aca="false">IF("npu"="","","npu")</f>
        <v>npu</v>
      </c>
      <c r="P429" s="0" t="n">
        <f aca="false">IF(Breakdown!$V$263="","",Breakdown!$V$263)</f>
        <v>0</v>
      </c>
    </row>
    <row r="430" customFormat="false" ht="12.75" hidden="false" customHeight="false" outlineLevel="0" collapsed="false">
      <c r="A430" s="0" t="s">
        <v>6876</v>
      </c>
      <c r="D430" s="0" t="s">
        <v>6887</v>
      </c>
      <c r="E430" s="0" t="s">
        <v>6901</v>
      </c>
      <c r="F430" s="0" t="s">
        <v>6885</v>
      </c>
      <c r="G430" s="120" t="s">
        <v>269</v>
      </c>
      <c r="H430" s="0" t="s">
        <v>6902</v>
      </c>
      <c r="I430" s="0" t="str">
        <f aca="false">IF("exp"="","","exp")</f>
        <v>exp</v>
      </c>
      <c r="J430" s="0" t="s">
        <v>6903</v>
      </c>
      <c r="K430" s="0" t="str">
        <f aca="false">IF("ink"="","","ink")</f>
        <v>ink</v>
      </c>
      <c r="L430" s="0" t="s">
        <v>6904</v>
      </c>
      <c r="M430" s="0" t="str">
        <f aca="false">IF("npu"="","","npu")</f>
        <v>npu</v>
      </c>
      <c r="P430" s="0" t="n">
        <f aca="false">IF(Breakdown!$W$263="","",Breakdown!$W$263)</f>
        <v>0</v>
      </c>
    </row>
    <row r="431" customFormat="false" ht="12.75" hidden="false" customHeight="false" outlineLevel="0" collapsed="false">
      <c r="A431" s="0" t="s">
        <v>6876</v>
      </c>
      <c r="D431" s="0" t="s">
        <v>6887</v>
      </c>
      <c r="E431" s="0" t="s">
        <v>6901</v>
      </c>
      <c r="F431" s="0" t="s">
        <v>6885</v>
      </c>
      <c r="G431" s="120" t="s">
        <v>203</v>
      </c>
      <c r="H431" s="0" t="s">
        <v>6902</v>
      </c>
      <c r="I431" s="0" t="str">
        <f aca="false">IF("exp"="","","exp")</f>
        <v>exp</v>
      </c>
      <c r="J431" s="0" t="s">
        <v>6903</v>
      </c>
      <c r="K431" s="0" t="str">
        <f aca="false">IF("ink"="","","ink")</f>
        <v>ink</v>
      </c>
      <c r="L431" s="0" t="s">
        <v>6904</v>
      </c>
      <c r="M431" s="0" t="str">
        <f aca="false">IF("npu"="","","npu")</f>
        <v>npu</v>
      </c>
      <c r="P431" s="0" t="n">
        <f aca="false">IF(Breakdown!$X$263="","",Breakdown!$X$263)</f>
        <v>0</v>
      </c>
    </row>
    <row r="432" customFormat="false" ht="12.75" hidden="false" customHeight="false" outlineLevel="0" collapsed="false">
      <c r="A432" s="0" t="s">
        <v>6876</v>
      </c>
      <c r="D432" s="0" t="s">
        <v>6887</v>
      </c>
      <c r="E432" s="0" t="s">
        <v>6901</v>
      </c>
      <c r="F432" s="0" t="s">
        <v>6885</v>
      </c>
      <c r="G432" s="120" t="s">
        <v>270</v>
      </c>
      <c r="H432" s="0" t="s">
        <v>6902</v>
      </c>
      <c r="I432" s="0" t="str">
        <f aca="false">IF("exp"="","","exp")</f>
        <v>exp</v>
      </c>
      <c r="J432" s="0" t="s">
        <v>6903</v>
      </c>
      <c r="K432" s="0" t="str">
        <f aca="false">IF("ink"="","","ink")</f>
        <v>ink</v>
      </c>
      <c r="L432" s="0" t="s">
        <v>6904</v>
      </c>
      <c r="M432" s="0" t="str">
        <f aca="false">IF("npu"="","","npu")</f>
        <v>npu</v>
      </c>
      <c r="P432" s="0" t="n">
        <f aca="false">IF(Breakdown!$Y$263="","",Breakdown!$Y$263)</f>
        <v>0</v>
      </c>
    </row>
    <row r="433" customFormat="false" ht="12.75" hidden="false" customHeight="false" outlineLevel="0" collapsed="false">
      <c r="A433" s="0" t="s">
        <v>6876</v>
      </c>
      <c r="D433" s="0" t="s">
        <v>6887</v>
      </c>
      <c r="E433" s="0" t="s">
        <v>6901</v>
      </c>
      <c r="F433" s="0" t="s">
        <v>6885</v>
      </c>
      <c r="G433" s="120" t="s">
        <v>271</v>
      </c>
      <c r="H433" s="0" t="s">
        <v>6902</v>
      </c>
      <c r="I433" s="0" t="str">
        <f aca="false">IF("exp"="","","exp")</f>
        <v>exp</v>
      </c>
      <c r="J433" s="0" t="s">
        <v>6903</v>
      </c>
      <c r="K433" s="0" t="str">
        <f aca="false">IF("ink"="","","ink")</f>
        <v>ink</v>
      </c>
      <c r="L433" s="0" t="s">
        <v>6904</v>
      </c>
      <c r="M433" s="0" t="str">
        <f aca="false">IF("npu"="","","npu")</f>
        <v>npu</v>
      </c>
      <c r="P433" s="0" t="n">
        <f aca="false">IF(Breakdown!$Z$263="","",Breakdown!$Z$263)</f>
        <v>0</v>
      </c>
    </row>
    <row r="434" customFormat="false" ht="12.75" hidden="false" customHeight="false" outlineLevel="0" collapsed="false">
      <c r="A434" s="0" t="s">
        <v>6876</v>
      </c>
      <c r="D434" s="0" t="s">
        <v>6887</v>
      </c>
      <c r="E434" s="0" t="s">
        <v>6901</v>
      </c>
      <c r="F434" s="0" t="s">
        <v>6885</v>
      </c>
      <c r="G434" s="120" t="s">
        <v>204</v>
      </c>
      <c r="H434" s="0" t="s">
        <v>6902</v>
      </c>
      <c r="I434" s="0" t="str">
        <f aca="false">IF("exp"="","","exp")</f>
        <v>exp</v>
      </c>
      <c r="J434" s="0" t="s">
        <v>6903</v>
      </c>
      <c r="K434" s="0" t="str">
        <f aca="false">IF("ink"="","","ink")</f>
        <v>ink</v>
      </c>
      <c r="L434" s="0" t="s">
        <v>6904</v>
      </c>
      <c r="M434" s="0" t="str">
        <f aca="false">IF("npu"="","","npu")</f>
        <v>npu</v>
      </c>
      <c r="P434" s="0" t="n">
        <f aca="false">IF(Breakdown!$AA$263="","",Breakdown!$AA$263)</f>
        <v>0</v>
      </c>
    </row>
    <row r="435" customFormat="false" ht="12.75" hidden="false" customHeight="false" outlineLevel="0" collapsed="false">
      <c r="A435" s="0" t="s">
        <v>6876</v>
      </c>
      <c r="D435" s="0" t="s">
        <v>6887</v>
      </c>
      <c r="E435" s="0" t="s">
        <v>6901</v>
      </c>
      <c r="F435" s="0" t="s">
        <v>6885</v>
      </c>
      <c r="G435" s="120" t="s">
        <v>272</v>
      </c>
      <c r="H435" s="0" t="s">
        <v>6902</v>
      </c>
      <c r="I435" s="0" t="str">
        <f aca="false">IF("exp"="","","exp")</f>
        <v>exp</v>
      </c>
      <c r="J435" s="0" t="s">
        <v>6903</v>
      </c>
      <c r="K435" s="0" t="str">
        <f aca="false">IF("ink"="","","ink")</f>
        <v>ink</v>
      </c>
      <c r="L435" s="0" t="s">
        <v>6904</v>
      </c>
      <c r="M435" s="0" t="str">
        <f aca="false">IF("npu"="","","npu")</f>
        <v>npu</v>
      </c>
      <c r="P435" s="0" t="n">
        <f aca="false">IF(Breakdown!$AB$263="","",Breakdown!$AB$263)</f>
        <v>0</v>
      </c>
    </row>
    <row r="436" customFormat="false" ht="12.75" hidden="false" customHeight="false" outlineLevel="0" collapsed="false">
      <c r="A436" s="0" t="s">
        <v>6876</v>
      </c>
      <c r="D436" s="0" t="s">
        <v>6887</v>
      </c>
      <c r="E436" s="0" t="s">
        <v>6901</v>
      </c>
      <c r="F436" s="0" t="s">
        <v>6885</v>
      </c>
      <c r="G436" s="120" t="s">
        <v>273</v>
      </c>
      <c r="H436" s="0" t="s">
        <v>6902</v>
      </c>
      <c r="I436" s="0" t="str">
        <f aca="false">IF("exp"="","","exp")</f>
        <v>exp</v>
      </c>
      <c r="J436" s="0" t="s">
        <v>6903</v>
      </c>
      <c r="K436" s="0" t="str">
        <f aca="false">IF("ink"="","","ink")</f>
        <v>ink</v>
      </c>
      <c r="L436" s="0" t="s">
        <v>6904</v>
      </c>
      <c r="M436" s="0" t="str">
        <f aca="false">IF("npu"="","","npu")</f>
        <v>npu</v>
      </c>
      <c r="P436" s="0" t="n">
        <f aca="false">IF(Breakdown!$AC$263="","",Breakdown!$AC$263)</f>
        <v>0</v>
      </c>
    </row>
    <row r="437" customFormat="false" ht="12.75" hidden="false" customHeight="false" outlineLevel="0" collapsed="false">
      <c r="A437" s="0" t="s">
        <v>6876</v>
      </c>
      <c r="D437" s="0" t="s">
        <v>6887</v>
      </c>
      <c r="E437" s="0" t="s">
        <v>6901</v>
      </c>
      <c r="F437" s="0" t="s">
        <v>6885</v>
      </c>
      <c r="G437" s="120" t="s">
        <v>274</v>
      </c>
      <c r="H437" s="0" t="s">
        <v>6902</v>
      </c>
      <c r="I437" s="0" t="str">
        <f aca="false">IF("exp"="","","exp")</f>
        <v>exp</v>
      </c>
      <c r="J437" s="0" t="s">
        <v>6903</v>
      </c>
      <c r="K437" s="0" t="str">
        <f aca="false">IF("ink"="","","ink")</f>
        <v>ink</v>
      </c>
      <c r="L437" s="0" t="s">
        <v>6904</v>
      </c>
      <c r="M437" s="0" t="str">
        <f aca="false">IF("npu"="","","npu")</f>
        <v>npu</v>
      </c>
      <c r="P437" s="0" t="n">
        <f aca="false">IF(Breakdown!$AD$263="","",Breakdown!$AD$263)</f>
        <v>0</v>
      </c>
    </row>
    <row r="438" customFormat="false" ht="12.75" hidden="false" customHeight="false" outlineLevel="0" collapsed="false">
      <c r="A438" s="0" t="s">
        <v>6876</v>
      </c>
      <c r="D438" s="0" t="s">
        <v>6887</v>
      </c>
      <c r="E438" s="0" t="s">
        <v>6901</v>
      </c>
      <c r="F438" s="0" t="s">
        <v>6885</v>
      </c>
      <c r="G438" s="120" t="s">
        <v>53</v>
      </c>
      <c r="H438" s="0" t="s">
        <v>6902</v>
      </c>
      <c r="I438" s="0" t="str">
        <f aca="false">IF("exp"="","","exp")</f>
        <v>exp</v>
      </c>
      <c r="J438" s="0" t="s">
        <v>6903</v>
      </c>
      <c r="K438" s="0" t="str">
        <f aca="false">IF("ink"="","","ink")</f>
        <v>ink</v>
      </c>
      <c r="L438" s="0" t="s">
        <v>6904</v>
      </c>
      <c r="M438" s="0" t="str">
        <f aca="false">IF("npu"="","","npu")</f>
        <v>npu</v>
      </c>
      <c r="P438" s="0" t="n">
        <f aca="false">IF(Breakdown!$AE$263="","",Breakdown!$AE$263)</f>
        <v>0</v>
      </c>
    </row>
    <row r="439" customFormat="false" ht="12.75" hidden="false" customHeight="false" outlineLevel="0" collapsed="false">
      <c r="A439" s="0" t="s">
        <v>6876</v>
      </c>
      <c r="D439" s="0" t="s">
        <v>6887</v>
      </c>
      <c r="E439" s="0" t="s">
        <v>6901</v>
      </c>
      <c r="F439" s="0" t="s">
        <v>6885</v>
      </c>
      <c r="G439" s="120" t="s">
        <v>275</v>
      </c>
      <c r="H439" s="0" t="s">
        <v>6902</v>
      </c>
      <c r="I439" s="0" t="str">
        <f aca="false">IF("exp"="","","exp")</f>
        <v>exp</v>
      </c>
      <c r="J439" s="0" t="s">
        <v>6903</v>
      </c>
      <c r="K439" s="0" t="str">
        <f aca="false">IF("ink"="","","ink")</f>
        <v>ink</v>
      </c>
      <c r="L439" s="0" t="s">
        <v>6904</v>
      </c>
      <c r="M439" s="0" t="str">
        <f aca="false">IF("npu"="","","npu")</f>
        <v>npu</v>
      </c>
      <c r="P439" s="0" t="n">
        <f aca="false">IF(Breakdown!$AF$263="","",Breakdown!$AF$263)</f>
        <v>0</v>
      </c>
    </row>
    <row r="440" customFormat="false" ht="12.75" hidden="false" customHeight="false" outlineLevel="0" collapsed="false">
      <c r="A440" s="0" t="s">
        <v>6876</v>
      </c>
      <c r="D440" s="0" t="s">
        <v>6887</v>
      </c>
      <c r="E440" s="0" t="s">
        <v>6901</v>
      </c>
      <c r="F440" s="0" t="s">
        <v>6885</v>
      </c>
      <c r="G440" s="120" t="s">
        <v>276</v>
      </c>
      <c r="H440" s="0" t="s">
        <v>6902</v>
      </c>
      <c r="I440" s="0" t="str">
        <f aca="false">IF("exp"="","","exp")</f>
        <v>exp</v>
      </c>
      <c r="J440" s="0" t="s">
        <v>6903</v>
      </c>
      <c r="K440" s="0" t="str">
        <f aca="false">IF("ink"="","","ink")</f>
        <v>ink</v>
      </c>
      <c r="L440" s="0" t="s">
        <v>6904</v>
      </c>
      <c r="M440" s="0" t="str">
        <f aca="false">IF("npu"="","","npu")</f>
        <v>npu</v>
      </c>
      <c r="P440" s="0" t="n">
        <f aca="false">IF(Breakdown!$AG$263="","",Breakdown!$AG$263)</f>
        <v>0</v>
      </c>
    </row>
    <row r="441" customFormat="false" ht="12.75" hidden="false" customHeight="false" outlineLevel="0" collapsed="false">
      <c r="A441" s="0" t="s">
        <v>6876</v>
      </c>
      <c r="D441" s="0" t="s">
        <v>6887</v>
      </c>
      <c r="E441" s="0" t="s">
        <v>6901</v>
      </c>
      <c r="F441" s="0" t="s">
        <v>6885</v>
      </c>
      <c r="G441" s="120" t="s">
        <v>256</v>
      </c>
      <c r="H441" s="0" t="s">
        <v>6902</v>
      </c>
      <c r="I441" s="0" t="str">
        <f aca="false">IF("exp"="","","exp")</f>
        <v>exp</v>
      </c>
      <c r="J441" s="0" t="s">
        <v>6903</v>
      </c>
      <c r="K441" s="0" t="str">
        <f aca="false">IF("non"="","","non")</f>
        <v>non</v>
      </c>
      <c r="P441" s="0" t="n">
        <f aca="false">IF(Breakdown!$D$264="","",Breakdown!$D$264)</f>
        <v>0</v>
      </c>
    </row>
    <row r="442" customFormat="false" ht="12.75" hidden="false" customHeight="false" outlineLevel="0" collapsed="false">
      <c r="A442" s="0" t="s">
        <v>6876</v>
      </c>
      <c r="D442" s="0" t="s">
        <v>6887</v>
      </c>
      <c r="E442" s="0" t="s">
        <v>6901</v>
      </c>
      <c r="F442" s="0" t="s">
        <v>6885</v>
      </c>
      <c r="G442" s="120" t="s">
        <v>51</v>
      </c>
      <c r="H442" s="0" t="s">
        <v>6902</v>
      </c>
      <c r="I442" s="0" t="str">
        <f aca="false">IF("exp"="","","exp")</f>
        <v>exp</v>
      </c>
      <c r="J442" s="0" t="s">
        <v>6903</v>
      </c>
      <c r="K442" s="0" t="str">
        <f aca="false">IF("non"="","","non")</f>
        <v>non</v>
      </c>
      <c r="P442" s="0" t="n">
        <f aca="false">IF(Breakdown!$E$264="","",Breakdown!$E$264)</f>
        <v>0</v>
      </c>
    </row>
    <row r="443" customFormat="false" ht="12.75" hidden="false" customHeight="false" outlineLevel="0" collapsed="false">
      <c r="A443" s="0" t="s">
        <v>6876</v>
      </c>
      <c r="D443" s="0" t="s">
        <v>6887</v>
      </c>
      <c r="E443" s="0" t="s">
        <v>6901</v>
      </c>
      <c r="F443" s="0" t="s">
        <v>6885</v>
      </c>
      <c r="G443" s="120" t="s">
        <v>257</v>
      </c>
      <c r="H443" s="0" t="s">
        <v>6902</v>
      </c>
      <c r="I443" s="0" t="str">
        <f aca="false">IF("exp"="","","exp")</f>
        <v>exp</v>
      </c>
      <c r="J443" s="0" t="s">
        <v>6903</v>
      </c>
      <c r="K443" s="0" t="str">
        <f aca="false">IF("non"="","","non")</f>
        <v>non</v>
      </c>
      <c r="P443" s="0" t="n">
        <f aca="false">IF(Breakdown!$F$264="","",Breakdown!$F$264)</f>
        <v>0</v>
      </c>
    </row>
    <row r="444" customFormat="false" ht="12.75" hidden="false" customHeight="false" outlineLevel="0" collapsed="false">
      <c r="A444" s="0" t="s">
        <v>6876</v>
      </c>
      <c r="D444" s="0" t="s">
        <v>6887</v>
      </c>
      <c r="E444" s="0" t="s">
        <v>6901</v>
      </c>
      <c r="F444" s="0" t="s">
        <v>6885</v>
      </c>
      <c r="G444" s="120" t="s">
        <v>258</v>
      </c>
      <c r="H444" s="0" t="s">
        <v>6902</v>
      </c>
      <c r="I444" s="0" t="str">
        <f aca="false">IF("exp"="","","exp")</f>
        <v>exp</v>
      </c>
      <c r="J444" s="0" t="s">
        <v>6903</v>
      </c>
      <c r="K444" s="0" t="str">
        <f aca="false">IF("non"="","","non")</f>
        <v>non</v>
      </c>
      <c r="P444" s="0" t="n">
        <f aca="false">IF(Breakdown!$G$264="","",Breakdown!$G$264)</f>
        <v>0</v>
      </c>
    </row>
    <row r="445" customFormat="false" ht="12.75" hidden="false" customHeight="false" outlineLevel="0" collapsed="false">
      <c r="A445" s="0" t="s">
        <v>6876</v>
      </c>
      <c r="D445" s="0" t="s">
        <v>6887</v>
      </c>
      <c r="E445" s="0" t="s">
        <v>6901</v>
      </c>
      <c r="F445" s="0" t="s">
        <v>6885</v>
      </c>
      <c r="G445" s="120" t="s">
        <v>259</v>
      </c>
      <c r="H445" s="0" t="s">
        <v>6902</v>
      </c>
      <c r="I445" s="0" t="str">
        <f aca="false">IF("exp"="","","exp")</f>
        <v>exp</v>
      </c>
      <c r="J445" s="0" t="s">
        <v>6903</v>
      </c>
      <c r="K445" s="0" t="str">
        <f aca="false">IF("non"="","","non")</f>
        <v>non</v>
      </c>
      <c r="P445" s="0" t="n">
        <f aca="false">IF(Breakdown!$H$264="","",Breakdown!$H$264)</f>
        <v>0</v>
      </c>
    </row>
    <row r="446" customFormat="false" ht="12.75" hidden="false" customHeight="false" outlineLevel="0" collapsed="false">
      <c r="A446" s="0" t="s">
        <v>6876</v>
      </c>
      <c r="D446" s="0" t="s">
        <v>6887</v>
      </c>
      <c r="E446" s="0" t="s">
        <v>6901</v>
      </c>
      <c r="F446" s="0" t="s">
        <v>6885</v>
      </c>
      <c r="G446" s="120" t="s">
        <v>198</v>
      </c>
      <c r="H446" s="0" t="s">
        <v>6902</v>
      </c>
      <c r="I446" s="0" t="str">
        <f aca="false">IF("exp"="","","exp")</f>
        <v>exp</v>
      </c>
      <c r="J446" s="0" t="s">
        <v>6903</v>
      </c>
      <c r="K446" s="0" t="str">
        <f aca="false">IF("non"="","","non")</f>
        <v>non</v>
      </c>
      <c r="P446" s="0" t="n">
        <f aca="false">IF(Breakdown!$I$264="","",Breakdown!$I$264)</f>
        <v>0</v>
      </c>
    </row>
    <row r="447" customFormat="false" ht="12.75" hidden="false" customHeight="false" outlineLevel="0" collapsed="false">
      <c r="A447" s="0" t="s">
        <v>6876</v>
      </c>
      <c r="D447" s="0" t="s">
        <v>6887</v>
      </c>
      <c r="E447" s="0" t="s">
        <v>6901</v>
      </c>
      <c r="F447" s="0" t="s">
        <v>6885</v>
      </c>
      <c r="G447" s="120" t="s">
        <v>260</v>
      </c>
      <c r="H447" s="0" t="s">
        <v>6902</v>
      </c>
      <c r="I447" s="0" t="str">
        <f aca="false">IF("exp"="","","exp")</f>
        <v>exp</v>
      </c>
      <c r="J447" s="0" t="s">
        <v>6903</v>
      </c>
      <c r="K447" s="0" t="str">
        <f aca="false">IF("non"="","","non")</f>
        <v>non</v>
      </c>
      <c r="P447" s="0" t="n">
        <f aca="false">IF(Breakdown!$J$264="","",Breakdown!$J$264)</f>
        <v>0</v>
      </c>
    </row>
    <row r="448" customFormat="false" ht="12.75" hidden="false" customHeight="false" outlineLevel="0" collapsed="false">
      <c r="A448" s="0" t="s">
        <v>6876</v>
      </c>
      <c r="D448" s="0" t="s">
        <v>6887</v>
      </c>
      <c r="E448" s="0" t="s">
        <v>6901</v>
      </c>
      <c r="F448" s="0" t="s">
        <v>6885</v>
      </c>
      <c r="G448" s="120" t="s">
        <v>261</v>
      </c>
      <c r="H448" s="0" t="s">
        <v>6902</v>
      </c>
      <c r="I448" s="0" t="str">
        <f aca="false">IF("exp"="","","exp")</f>
        <v>exp</v>
      </c>
      <c r="J448" s="0" t="s">
        <v>6903</v>
      </c>
      <c r="K448" s="0" t="str">
        <f aca="false">IF("non"="","","non")</f>
        <v>non</v>
      </c>
      <c r="P448" s="0" t="n">
        <f aca="false">IF(Breakdown!$K$264="","",Breakdown!$K$264)</f>
        <v>0</v>
      </c>
    </row>
    <row r="449" customFormat="false" ht="12.75" hidden="false" customHeight="false" outlineLevel="0" collapsed="false">
      <c r="A449" s="0" t="s">
        <v>6876</v>
      </c>
      <c r="D449" s="0" t="s">
        <v>6887</v>
      </c>
      <c r="E449" s="0" t="s">
        <v>6901</v>
      </c>
      <c r="F449" s="0" t="s">
        <v>6885</v>
      </c>
      <c r="G449" s="120" t="s">
        <v>199</v>
      </c>
      <c r="H449" s="0" t="s">
        <v>6902</v>
      </c>
      <c r="I449" s="0" t="str">
        <f aca="false">IF("exp"="","","exp")</f>
        <v>exp</v>
      </c>
      <c r="J449" s="0" t="s">
        <v>6903</v>
      </c>
      <c r="K449" s="0" t="str">
        <f aca="false">IF("non"="","","non")</f>
        <v>non</v>
      </c>
      <c r="P449" s="0" t="n">
        <f aca="false">IF(Breakdown!$L$264="","",Breakdown!$L$264)</f>
        <v>0</v>
      </c>
    </row>
    <row r="450" customFormat="false" ht="12.75" hidden="false" customHeight="false" outlineLevel="0" collapsed="false">
      <c r="A450" s="0" t="s">
        <v>6876</v>
      </c>
      <c r="D450" s="0" t="s">
        <v>6887</v>
      </c>
      <c r="E450" s="0" t="s">
        <v>6901</v>
      </c>
      <c r="F450" s="0" t="s">
        <v>6885</v>
      </c>
      <c r="G450" s="120" t="s">
        <v>262</v>
      </c>
      <c r="H450" s="0" t="s">
        <v>6902</v>
      </c>
      <c r="I450" s="0" t="str">
        <f aca="false">IF("exp"="","","exp")</f>
        <v>exp</v>
      </c>
      <c r="J450" s="0" t="s">
        <v>6903</v>
      </c>
      <c r="K450" s="0" t="str">
        <f aca="false">IF("non"="","","non")</f>
        <v>non</v>
      </c>
      <c r="P450" s="0" t="n">
        <f aca="false">IF(Breakdown!$M$264="","",Breakdown!$M$264)</f>
        <v>0</v>
      </c>
    </row>
    <row r="451" customFormat="false" ht="12.75" hidden="false" customHeight="false" outlineLevel="0" collapsed="false">
      <c r="A451" s="0" t="s">
        <v>6876</v>
      </c>
      <c r="D451" s="0" t="s">
        <v>6887</v>
      </c>
      <c r="E451" s="0" t="s">
        <v>6901</v>
      </c>
      <c r="F451" s="0" t="s">
        <v>6885</v>
      </c>
      <c r="G451" s="120" t="s">
        <v>263</v>
      </c>
      <c r="H451" s="0" t="s">
        <v>6902</v>
      </c>
      <c r="I451" s="0" t="str">
        <f aca="false">IF("exp"="","","exp")</f>
        <v>exp</v>
      </c>
      <c r="J451" s="0" t="s">
        <v>6903</v>
      </c>
      <c r="K451" s="0" t="str">
        <f aca="false">IF("non"="","","non")</f>
        <v>non</v>
      </c>
      <c r="P451" s="0" t="n">
        <f aca="false">IF(Breakdown!$N$264="","",Breakdown!$N$264)</f>
        <v>0</v>
      </c>
    </row>
    <row r="452" customFormat="false" ht="12.75" hidden="false" customHeight="false" outlineLevel="0" collapsed="false">
      <c r="A452" s="0" t="s">
        <v>6876</v>
      </c>
      <c r="D452" s="0" t="s">
        <v>6887</v>
      </c>
      <c r="E452" s="0" t="s">
        <v>6901</v>
      </c>
      <c r="F452" s="0" t="s">
        <v>6885</v>
      </c>
      <c r="G452" s="120" t="s">
        <v>200</v>
      </c>
      <c r="H452" s="0" t="s">
        <v>6902</v>
      </c>
      <c r="I452" s="0" t="str">
        <f aca="false">IF("exp"="","","exp")</f>
        <v>exp</v>
      </c>
      <c r="J452" s="0" t="s">
        <v>6903</v>
      </c>
      <c r="K452" s="0" t="str">
        <f aca="false">IF("non"="","","non")</f>
        <v>non</v>
      </c>
      <c r="P452" s="0" t="n">
        <f aca="false">IF(Breakdown!$O$264="","",Breakdown!$O$264)</f>
        <v>0</v>
      </c>
    </row>
    <row r="453" customFormat="false" ht="12.75" hidden="false" customHeight="false" outlineLevel="0" collapsed="false">
      <c r="A453" s="0" t="s">
        <v>6876</v>
      </c>
      <c r="D453" s="0" t="s">
        <v>6887</v>
      </c>
      <c r="E453" s="0" t="s">
        <v>6901</v>
      </c>
      <c r="F453" s="0" t="s">
        <v>6885</v>
      </c>
      <c r="G453" s="120" t="s">
        <v>264</v>
      </c>
      <c r="H453" s="0" t="s">
        <v>6902</v>
      </c>
      <c r="I453" s="0" t="str">
        <f aca="false">IF("exp"="","","exp")</f>
        <v>exp</v>
      </c>
      <c r="J453" s="0" t="s">
        <v>6903</v>
      </c>
      <c r="K453" s="0" t="str">
        <f aca="false">IF("non"="","","non")</f>
        <v>non</v>
      </c>
      <c r="P453" s="0" t="n">
        <f aca="false">IF(Breakdown!$P$264="","",Breakdown!$P$264)</f>
        <v>0</v>
      </c>
    </row>
    <row r="454" customFormat="false" ht="12.75" hidden="false" customHeight="false" outlineLevel="0" collapsed="false">
      <c r="A454" s="0" t="s">
        <v>6876</v>
      </c>
      <c r="D454" s="0" t="s">
        <v>6887</v>
      </c>
      <c r="E454" s="0" t="s">
        <v>6901</v>
      </c>
      <c r="F454" s="0" t="s">
        <v>6885</v>
      </c>
      <c r="G454" s="120" t="s">
        <v>265</v>
      </c>
      <c r="H454" s="0" t="s">
        <v>6902</v>
      </c>
      <c r="I454" s="0" t="str">
        <f aca="false">IF("exp"="","","exp")</f>
        <v>exp</v>
      </c>
      <c r="J454" s="0" t="s">
        <v>6903</v>
      </c>
      <c r="K454" s="0" t="str">
        <f aca="false">IF("non"="","","non")</f>
        <v>non</v>
      </c>
      <c r="P454" s="0" t="n">
        <f aca="false">IF(Breakdown!$Q$264="","",Breakdown!$Q$264)</f>
        <v>0</v>
      </c>
    </row>
    <row r="455" customFormat="false" ht="12.75" hidden="false" customHeight="false" outlineLevel="0" collapsed="false">
      <c r="A455" s="0" t="s">
        <v>6876</v>
      </c>
      <c r="D455" s="0" t="s">
        <v>6887</v>
      </c>
      <c r="E455" s="0" t="s">
        <v>6901</v>
      </c>
      <c r="F455" s="0" t="s">
        <v>6885</v>
      </c>
      <c r="G455" s="120" t="s">
        <v>201</v>
      </c>
      <c r="H455" s="0" t="s">
        <v>6902</v>
      </c>
      <c r="I455" s="0" t="str">
        <f aca="false">IF("exp"="","","exp")</f>
        <v>exp</v>
      </c>
      <c r="J455" s="0" t="s">
        <v>6903</v>
      </c>
      <c r="K455" s="0" t="str">
        <f aca="false">IF("non"="","","non")</f>
        <v>non</v>
      </c>
      <c r="P455" s="0" t="n">
        <f aca="false">IF(Breakdown!$R$264="","",Breakdown!$R$264)</f>
        <v>0</v>
      </c>
    </row>
    <row r="456" customFormat="false" ht="12.75" hidden="false" customHeight="false" outlineLevel="0" collapsed="false">
      <c r="A456" s="0" t="s">
        <v>6876</v>
      </c>
      <c r="D456" s="0" t="s">
        <v>6887</v>
      </c>
      <c r="E456" s="0" t="s">
        <v>6901</v>
      </c>
      <c r="F456" s="0" t="s">
        <v>6885</v>
      </c>
      <c r="G456" s="120" t="s">
        <v>266</v>
      </c>
      <c r="H456" s="0" t="s">
        <v>6902</v>
      </c>
      <c r="I456" s="0" t="str">
        <f aca="false">IF("exp"="","","exp")</f>
        <v>exp</v>
      </c>
      <c r="J456" s="0" t="s">
        <v>6903</v>
      </c>
      <c r="K456" s="0" t="str">
        <f aca="false">IF("non"="","","non")</f>
        <v>non</v>
      </c>
      <c r="P456" s="0" t="n">
        <f aca="false">IF(Breakdown!$S$264="","",Breakdown!$S$264)</f>
        <v>0</v>
      </c>
    </row>
    <row r="457" customFormat="false" ht="12.75" hidden="false" customHeight="false" outlineLevel="0" collapsed="false">
      <c r="A457" s="0" t="s">
        <v>6876</v>
      </c>
      <c r="D457" s="0" t="s">
        <v>6887</v>
      </c>
      <c r="E457" s="0" t="s">
        <v>6901</v>
      </c>
      <c r="F457" s="0" t="s">
        <v>6885</v>
      </c>
      <c r="G457" s="120" t="s">
        <v>267</v>
      </c>
      <c r="H457" s="0" t="s">
        <v>6902</v>
      </c>
      <c r="I457" s="0" t="str">
        <f aca="false">IF("exp"="","","exp")</f>
        <v>exp</v>
      </c>
      <c r="J457" s="0" t="s">
        <v>6903</v>
      </c>
      <c r="K457" s="0" t="str">
        <f aca="false">IF("non"="","","non")</f>
        <v>non</v>
      </c>
      <c r="P457" s="0" t="n">
        <f aca="false">IF(Breakdown!$T$264="","",Breakdown!$T$264)</f>
        <v>0</v>
      </c>
    </row>
    <row r="458" customFormat="false" ht="12.75" hidden="false" customHeight="false" outlineLevel="0" collapsed="false">
      <c r="A458" s="0" t="s">
        <v>6876</v>
      </c>
      <c r="D458" s="0" t="s">
        <v>6887</v>
      </c>
      <c r="E458" s="0" t="s">
        <v>6901</v>
      </c>
      <c r="F458" s="0" t="s">
        <v>6885</v>
      </c>
      <c r="G458" s="120" t="s">
        <v>202</v>
      </c>
      <c r="H458" s="0" t="s">
        <v>6902</v>
      </c>
      <c r="I458" s="0" t="str">
        <f aca="false">IF("exp"="","","exp")</f>
        <v>exp</v>
      </c>
      <c r="J458" s="0" t="s">
        <v>6903</v>
      </c>
      <c r="K458" s="0" t="str">
        <f aca="false">IF("non"="","","non")</f>
        <v>non</v>
      </c>
      <c r="P458" s="0" t="n">
        <f aca="false">IF(Breakdown!$U$264="","",Breakdown!$U$264)</f>
        <v>0</v>
      </c>
    </row>
    <row r="459" customFormat="false" ht="12.75" hidden="false" customHeight="false" outlineLevel="0" collapsed="false">
      <c r="A459" s="0" t="s">
        <v>6876</v>
      </c>
      <c r="D459" s="0" t="s">
        <v>6887</v>
      </c>
      <c r="E459" s="0" t="s">
        <v>6901</v>
      </c>
      <c r="F459" s="0" t="s">
        <v>6885</v>
      </c>
      <c r="G459" s="120" t="s">
        <v>268</v>
      </c>
      <c r="H459" s="0" t="s">
        <v>6902</v>
      </c>
      <c r="I459" s="0" t="str">
        <f aca="false">IF("exp"="","","exp")</f>
        <v>exp</v>
      </c>
      <c r="J459" s="0" t="s">
        <v>6903</v>
      </c>
      <c r="K459" s="0" t="str">
        <f aca="false">IF("non"="","","non")</f>
        <v>non</v>
      </c>
      <c r="P459" s="0" t="n">
        <f aca="false">IF(Breakdown!$V$264="","",Breakdown!$V$264)</f>
        <v>3808</v>
      </c>
    </row>
    <row r="460" customFormat="false" ht="12.75" hidden="false" customHeight="false" outlineLevel="0" collapsed="false">
      <c r="A460" s="0" t="s">
        <v>6876</v>
      </c>
      <c r="D460" s="0" t="s">
        <v>6887</v>
      </c>
      <c r="E460" s="0" t="s">
        <v>6901</v>
      </c>
      <c r="F460" s="0" t="s">
        <v>6885</v>
      </c>
      <c r="G460" s="120" t="s">
        <v>269</v>
      </c>
      <c r="H460" s="0" t="s">
        <v>6902</v>
      </c>
      <c r="I460" s="0" t="str">
        <f aca="false">IF("exp"="","","exp")</f>
        <v>exp</v>
      </c>
      <c r="J460" s="0" t="s">
        <v>6903</v>
      </c>
      <c r="K460" s="0" t="str">
        <f aca="false">IF("non"="","","non")</f>
        <v>non</v>
      </c>
      <c r="P460" s="0" t="n">
        <f aca="false">IF(Breakdown!$W$264="","",Breakdown!$W$264)</f>
        <v>3808</v>
      </c>
    </row>
    <row r="461" customFormat="false" ht="12.75" hidden="false" customHeight="false" outlineLevel="0" collapsed="false">
      <c r="A461" s="0" t="s">
        <v>6876</v>
      </c>
      <c r="D461" s="0" t="s">
        <v>6887</v>
      </c>
      <c r="E461" s="0" t="s">
        <v>6901</v>
      </c>
      <c r="F461" s="0" t="s">
        <v>6885</v>
      </c>
      <c r="G461" s="120" t="s">
        <v>203</v>
      </c>
      <c r="H461" s="0" t="s">
        <v>6902</v>
      </c>
      <c r="I461" s="0" t="str">
        <f aca="false">IF("exp"="","","exp")</f>
        <v>exp</v>
      </c>
      <c r="J461" s="0" t="s">
        <v>6903</v>
      </c>
      <c r="K461" s="0" t="str">
        <f aca="false">IF("non"="","","non")</f>
        <v>non</v>
      </c>
      <c r="P461" s="0" t="n">
        <f aca="false">IF(Breakdown!$X$264="","",Breakdown!$X$264)</f>
        <v>3808</v>
      </c>
    </row>
    <row r="462" customFormat="false" ht="12.75" hidden="false" customHeight="false" outlineLevel="0" collapsed="false">
      <c r="A462" s="0" t="s">
        <v>6876</v>
      </c>
      <c r="D462" s="0" t="s">
        <v>6887</v>
      </c>
      <c r="E462" s="0" t="s">
        <v>6901</v>
      </c>
      <c r="F462" s="0" t="s">
        <v>6885</v>
      </c>
      <c r="G462" s="120" t="s">
        <v>270</v>
      </c>
      <c r="H462" s="0" t="s">
        <v>6902</v>
      </c>
      <c r="I462" s="0" t="str">
        <f aca="false">IF("exp"="","","exp")</f>
        <v>exp</v>
      </c>
      <c r="J462" s="0" t="s">
        <v>6903</v>
      </c>
      <c r="K462" s="0" t="str">
        <f aca="false">IF("non"="","","non")</f>
        <v>non</v>
      </c>
      <c r="P462" s="0" t="n">
        <f aca="false">IF(Breakdown!$Y$264="","",Breakdown!$Y$264)</f>
        <v>0</v>
      </c>
    </row>
    <row r="463" customFormat="false" ht="12.75" hidden="false" customHeight="false" outlineLevel="0" collapsed="false">
      <c r="A463" s="0" t="s">
        <v>6876</v>
      </c>
      <c r="D463" s="0" t="s">
        <v>6887</v>
      </c>
      <c r="E463" s="0" t="s">
        <v>6901</v>
      </c>
      <c r="F463" s="0" t="s">
        <v>6885</v>
      </c>
      <c r="G463" s="120" t="s">
        <v>271</v>
      </c>
      <c r="H463" s="0" t="s">
        <v>6902</v>
      </c>
      <c r="I463" s="0" t="str">
        <f aca="false">IF("exp"="","","exp")</f>
        <v>exp</v>
      </c>
      <c r="J463" s="0" t="s">
        <v>6903</v>
      </c>
      <c r="K463" s="0" t="str">
        <f aca="false">IF("non"="","","non")</f>
        <v>non</v>
      </c>
      <c r="P463" s="0" t="n">
        <f aca="false">IF(Breakdown!$Z$264="","",Breakdown!$Z$264)</f>
        <v>0</v>
      </c>
    </row>
    <row r="464" customFormat="false" ht="12.75" hidden="false" customHeight="false" outlineLevel="0" collapsed="false">
      <c r="A464" s="0" t="s">
        <v>6876</v>
      </c>
      <c r="D464" s="0" t="s">
        <v>6887</v>
      </c>
      <c r="E464" s="0" t="s">
        <v>6901</v>
      </c>
      <c r="F464" s="0" t="s">
        <v>6885</v>
      </c>
      <c r="G464" s="120" t="s">
        <v>204</v>
      </c>
      <c r="H464" s="0" t="s">
        <v>6902</v>
      </c>
      <c r="I464" s="0" t="str">
        <f aca="false">IF("exp"="","","exp")</f>
        <v>exp</v>
      </c>
      <c r="J464" s="0" t="s">
        <v>6903</v>
      </c>
      <c r="K464" s="0" t="str">
        <f aca="false">IF("non"="","","non")</f>
        <v>non</v>
      </c>
      <c r="P464" s="0" t="n">
        <f aca="false">IF(Breakdown!$AA$264="","",Breakdown!$AA$264)</f>
        <v>0</v>
      </c>
    </row>
    <row r="465" customFormat="false" ht="12.75" hidden="false" customHeight="false" outlineLevel="0" collapsed="false">
      <c r="A465" s="0" t="s">
        <v>6876</v>
      </c>
      <c r="D465" s="0" t="s">
        <v>6887</v>
      </c>
      <c r="E465" s="0" t="s">
        <v>6901</v>
      </c>
      <c r="F465" s="0" t="s">
        <v>6885</v>
      </c>
      <c r="G465" s="120" t="s">
        <v>272</v>
      </c>
      <c r="H465" s="0" t="s">
        <v>6902</v>
      </c>
      <c r="I465" s="0" t="str">
        <f aca="false">IF("exp"="","","exp")</f>
        <v>exp</v>
      </c>
      <c r="J465" s="0" t="s">
        <v>6903</v>
      </c>
      <c r="K465" s="0" t="str">
        <f aca="false">IF("non"="","","non")</f>
        <v>non</v>
      </c>
      <c r="P465" s="0" t="n">
        <f aca="false">IF(Breakdown!$AB$264="","",Breakdown!$AB$264)</f>
        <v>0</v>
      </c>
    </row>
    <row r="466" customFormat="false" ht="12.75" hidden="false" customHeight="false" outlineLevel="0" collapsed="false">
      <c r="A466" s="0" t="s">
        <v>6876</v>
      </c>
      <c r="D466" s="0" t="s">
        <v>6887</v>
      </c>
      <c r="E466" s="0" t="s">
        <v>6901</v>
      </c>
      <c r="F466" s="0" t="s">
        <v>6885</v>
      </c>
      <c r="G466" s="120" t="s">
        <v>273</v>
      </c>
      <c r="H466" s="0" t="s">
        <v>6902</v>
      </c>
      <c r="I466" s="0" t="str">
        <f aca="false">IF("exp"="","","exp")</f>
        <v>exp</v>
      </c>
      <c r="J466" s="0" t="s">
        <v>6903</v>
      </c>
      <c r="K466" s="0" t="str">
        <f aca="false">IF("non"="","","non")</f>
        <v>non</v>
      </c>
      <c r="P466" s="0" t="n">
        <f aca="false">IF(Breakdown!$AC$264="","",Breakdown!$AC$264)</f>
        <v>0</v>
      </c>
    </row>
    <row r="467" customFormat="false" ht="12.75" hidden="false" customHeight="false" outlineLevel="0" collapsed="false">
      <c r="A467" s="0" t="s">
        <v>6876</v>
      </c>
      <c r="D467" s="0" t="s">
        <v>6887</v>
      </c>
      <c r="E467" s="0" t="s">
        <v>6901</v>
      </c>
      <c r="F467" s="0" t="s">
        <v>6885</v>
      </c>
      <c r="G467" s="120" t="s">
        <v>274</v>
      </c>
      <c r="H467" s="0" t="s">
        <v>6902</v>
      </c>
      <c r="I467" s="0" t="str">
        <f aca="false">IF("exp"="","","exp")</f>
        <v>exp</v>
      </c>
      <c r="J467" s="0" t="s">
        <v>6903</v>
      </c>
      <c r="K467" s="0" t="str">
        <f aca="false">IF("non"="","","non")</f>
        <v>non</v>
      </c>
      <c r="P467" s="0" t="n">
        <f aca="false">IF(Breakdown!$AD$264="","",Breakdown!$AD$264)</f>
        <v>0</v>
      </c>
    </row>
    <row r="468" customFormat="false" ht="12.75" hidden="false" customHeight="false" outlineLevel="0" collapsed="false">
      <c r="A468" s="0" t="s">
        <v>6876</v>
      </c>
      <c r="D468" s="0" t="s">
        <v>6887</v>
      </c>
      <c r="E468" s="0" t="s">
        <v>6901</v>
      </c>
      <c r="F468" s="0" t="s">
        <v>6885</v>
      </c>
      <c r="G468" s="120" t="s">
        <v>53</v>
      </c>
      <c r="H468" s="0" t="s">
        <v>6902</v>
      </c>
      <c r="I468" s="0" t="str">
        <f aca="false">IF("exp"="","","exp")</f>
        <v>exp</v>
      </c>
      <c r="J468" s="0" t="s">
        <v>6903</v>
      </c>
      <c r="K468" s="0" t="str">
        <f aca="false">IF("non"="","","non")</f>
        <v>non</v>
      </c>
      <c r="P468" s="0" t="n">
        <f aca="false">IF(Breakdown!$AE$264="","",Breakdown!$AE$264)</f>
        <v>0</v>
      </c>
    </row>
    <row r="469" customFormat="false" ht="12.75" hidden="false" customHeight="false" outlineLevel="0" collapsed="false">
      <c r="A469" s="0" t="s">
        <v>6876</v>
      </c>
      <c r="D469" s="0" t="s">
        <v>6887</v>
      </c>
      <c r="E469" s="0" t="s">
        <v>6901</v>
      </c>
      <c r="F469" s="0" t="s">
        <v>6885</v>
      </c>
      <c r="G469" s="120" t="s">
        <v>275</v>
      </c>
      <c r="H469" s="0" t="s">
        <v>6902</v>
      </c>
      <c r="I469" s="0" t="str">
        <f aca="false">IF("exp"="","","exp")</f>
        <v>exp</v>
      </c>
      <c r="J469" s="0" t="s">
        <v>6903</v>
      </c>
      <c r="K469" s="0" t="str">
        <f aca="false">IF("non"="","","non")</f>
        <v>non</v>
      </c>
      <c r="P469" s="0" t="n">
        <f aca="false">IF(Breakdown!$AF$264="","",Breakdown!$AF$264)</f>
        <v>0</v>
      </c>
    </row>
    <row r="470" customFormat="false" ht="12.75" hidden="false" customHeight="false" outlineLevel="0" collapsed="false">
      <c r="A470" s="0" t="s">
        <v>6876</v>
      </c>
      <c r="D470" s="0" t="s">
        <v>6887</v>
      </c>
      <c r="E470" s="0" t="s">
        <v>6901</v>
      </c>
      <c r="F470" s="0" t="s">
        <v>6885</v>
      </c>
      <c r="G470" s="120" t="s">
        <v>276</v>
      </c>
      <c r="H470" s="0" t="s">
        <v>6902</v>
      </c>
      <c r="I470" s="0" t="str">
        <f aca="false">IF("exp"="","","exp")</f>
        <v>exp</v>
      </c>
      <c r="J470" s="0" t="s">
        <v>6903</v>
      </c>
      <c r="K470" s="0" t="str">
        <f aca="false">IF("non"="","","non")</f>
        <v>non</v>
      </c>
      <c r="P470" s="0" t="n">
        <f aca="false">IF(Breakdown!$AG$264="","",Breakdown!$AG$264)</f>
        <v>0</v>
      </c>
    </row>
    <row r="471" customFormat="false" ht="12.75" hidden="false" customHeight="false" outlineLevel="0" collapsed="false">
      <c r="A471" s="0" t="s">
        <v>6876</v>
      </c>
      <c r="D471" s="0" t="s">
        <v>6889</v>
      </c>
      <c r="E471" s="0" t="s">
        <v>6901</v>
      </c>
      <c r="F471" s="0" t="s">
        <v>6885</v>
      </c>
      <c r="G471" s="120" t="s">
        <v>256</v>
      </c>
      <c r="H471" s="0" t="s">
        <v>6902</v>
      </c>
      <c r="I471" s="0" t="str">
        <f aca="false">IF("exp"="","","exp")</f>
        <v>exp</v>
      </c>
      <c r="J471" s="0" t="s">
        <v>6903</v>
      </c>
      <c r="K471" s="0" t="str">
        <f aca="false">IF("cas"="","","cas")</f>
        <v>cas</v>
      </c>
      <c r="P471" s="0" t="n">
        <f aca="false">IF(Breakdown!$D$265="","",Breakdown!$D$265)</f>
        <v>0</v>
      </c>
    </row>
    <row r="472" customFormat="false" ht="12.75" hidden="false" customHeight="false" outlineLevel="0" collapsed="false">
      <c r="A472" s="0" t="s">
        <v>6876</v>
      </c>
      <c r="D472" s="0" t="s">
        <v>6889</v>
      </c>
      <c r="E472" s="0" t="s">
        <v>6901</v>
      </c>
      <c r="F472" s="0" t="s">
        <v>6885</v>
      </c>
      <c r="G472" s="120" t="s">
        <v>51</v>
      </c>
      <c r="H472" s="0" t="s">
        <v>6902</v>
      </c>
      <c r="I472" s="0" t="str">
        <f aca="false">IF("exp"="","","exp")</f>
        <v>exp</v>
      </c>
      <c r="J472" s="0" t="s">
        <v>6903</v>
      </c>
      <c r="K472" s="0" t="str">
        <f aca="false">IF("cas"="","","cas")</f>
        <v>cas</v>
      </c>
      <c r="P472" s="0" t="n">
        <f aca="false">IF(Breakdown!$E$265="","",Breakdown!$E$265)</f>
        <v>0</v>
      </c>
    </row>
    <row r="473" customFormat="false" ht="12.75" hidden="false" customHeight="false" outlineLevel="0" collapsed="false">
      <c r="A473" s="0" t="s">
        <v>6876</v>
      </c>
      <c r="D473" s="0" t="s">
        <v>6889</v>
      </c>
      <c r="E473" s="0" t="s">
        <v>6901</v>
      </c>
      <c r="F473" s="0" t="s">
        <v>6885</v>
      </c>
      <c r="G473" s="120" t="s">
        <v>257</v>
      </c>
      <c r="H473" s="0" t="s">
        <v>6902</v>
      </c>
      <c r="I473" s="0" t="str">
        <f aca="false">IF("exp"="","","exp")</f>
        <v>exp</v>
      </c>
      <c r="J473" s="0" t="s">
        <v>6903</v>
      </c>
      <c r="K473" s="0" t="str">
        <f aca="false">IF("cas"="","","cas")</f>
        <v>cas</v>
      </c>
      <c r="P473" s="0" t="n">
        <f aca="false">IF(Breakdown!$F$265="","",Breakdown!$F$265)</f>
        <v>0</v>
      </c>
    </row>
    <row r="474" customFormat="false" ht="12.75" hidden="false" customHeight="false" outlineLevel="0" collapsed="false">
      <c r="A474" s="0" t="s">
        <v>6876</v>
      </c>
      <c r="D474" s="0" t="s">
        <v>6889</v>
      </c>
      <c r="E474" s="0" t="s">
        <v>6901</v>
      </c>
      <c r="F474" s="0" t="s">
        <v>6885</v>
      </c>
      <c r="G474" s="120" t="s">
        <v>258</v>
      </c>
      <c r="H474" s="0" t="s">
        <v>6902</v>
      </c>
      <c r="I474" s="0" t="str">
        <f aca="false">IF("exp"="","","exp")</f>
        <v>exp</v>
      </c>
      <c r="J474" s="0" t="s">
        <v>6903</v>
      </c>
      <c r="K474" s="0" t="str">
        <f aca="false">IF("cas"="","","cas")</f>
        <v>cas</v>
      </c>
      <c r="P474" s="0" t="n">
        <f aca="false">IF(Breakdown!$G$265="","",Breakdown!$G$265)</f>
        <v>0</v>
      </c>
    </row>
    <row r="475" customFormat="false" ht="12.75" hidden="false" customHeight="false" outlineLevel="0" collapsed="false">
      <c r="A475" s="0" t="s">
        <v>6876</v>
      </c>
      <c r="D475" s="0" t="s">
        <v>6889</v>
      </c>
      <c r="E475" s="0" t="s">
        <v>6901</v>
      </c>
      <c r="F475" s="0" t="s">
        <v>6885</v>
      </c>
      <c r="G475" s="120" t="s">
        <v>259</v>
      </c>
      <c r="H475" s="0" t="s">
        <v>6902</v>
      </c>
      <c r="I475" s="0" t="str">
        <f aca="false">IF("exp"="","","exp")</f>
        <v>exp</v>
      </c>
      <c r="J475" s="0" t="s">
        <v>6903</v>
      </c>
      <c r="K475" s="0" t="str">
        <f aca="false">IF("cas"="","","cas")</f>
        <v>cas</v>
      </c>
      <c r="P475" s="0" t="n">
        <f aca="false">IF(Breakdown!$H$265="","",Breakdown!$H$265)</f>
        <v>0</v>
      </c>
    </row>
    <row r="476" customFormat="false" ht="12.75" hidden="false" customHeight="false" outlineLevel="0" collapsed="false">
      <c r="A476" s="0" t="s">
        <v>6876</v>
      </c>
      <c r="D476" s="0" t="s">
        <v>6889</v>
      </c>
      <c r="E476" s="0" t="s">
        <v>6901</v>
      </c>
      <c r="F476" s="0" t="s">
        <v>6885</v>
      </c>
      <c r="G476" s="120" t="s">
        <v>198</v>
      </c>
      <c r="H476" s="0" t="s">
        <v>6902</v>
      </c>
      <c r="I476" s="0" t="str">
        <f aca="false">IF("exp"="","","exp")</f>
        <v>exp</v>
      </c>
      <c r="J476" s="0" t="s">
        <v>6903</v>
      </c>
      <c r="K476" s="0" t="str">
        <f aca="false">IF("cas"="","","cas")</f>
        <v>cas</v>
      </c>
      <c r="P476" s="0" t="n">
        <f aca="false">IF(Breakdown!$I$265="","",Breakdown!$I$265)</f>
        <v>0</v>
      </c>
    </row>
    <row r="477" customFormat="false" ht="12.75" hidden="false" customHeight="false" outlineLevel="0" collapsed="false">
      <c r="A477" s="0" t="s">
        <v>6876</v>
      </c>
      <c r="D477" s="0" t="s">
        <v>6889</v>
      </c>
      <c r="E477" s="0" t="s">
        <v>6901</v>
      </c>
      <c r="F477" s="0" t="s">
        <v>6885</v>
      </c>
      <c r="G477" s="120" t="s">
        <v>260</v>
      </c>
      <c r="H477" s="0" t="s">
        <v>6902</v>
      </c>
      <c r="I477" s="0" t="str">
        <f aca="false">IF("exp"="","","exp")</f>
        <v>exp</v>
      </c>
      <c r="J477" s="0" t="s">
        <v>6903</v>
      </c>
      <c r="K477" s="0" t="str">
        <f aca="false">IF("cas"="","","cas")</f>
        <v>cas</v>
      </c>
      <c r="P477" s="0" t="n">
        <f aca="false">IF(Breakdown!$J$265="","",Breakdown!$J$265)</f>
        <v>68643</v>
      </c>
    </row>
    <row r="478" customFormat="false" ht="12.75" hidden="false" customHeight="false" outlineLevel="0" collapsed="false">
      <c r="A478" s="0" t="s">
        <v>6876</v>
      </c>
      <c r="D478" s="0" t="s">
        <v>6889</v>
      </c>
      <c r="E478" s="0" t="s">
        <v>6901</v>
      </c>
      <c r="F478" s="0" t="s">
        <v>6885</v>
      </c>
      <c r="G478" s="120" t="s">
        <v>261</v>
      </c>
      <c r="H478" s="0" t="s">
        <v>6902</v>
      </c>
      <c r="I478" s="0" t="str">
        <f aca="false">IF("exp"="","","exp")</f>
        <v>exp</v>
      </c>
      <c r="J478" s="0" t="s">
        <v>6903</v>
      </c>
      <c r="K478" s="0" t="str">
        <f aca="false">IF("cas"="","","cas")</f>
        <v>cas</v>
      </c>
      <c r="P478" s="0" t="n">
        <f aca="false">IF(Breakdown!$K$265="","",Breakdown!$K$265)</f>
        <v>68643</v>
      </c>
    </row>
    <row r="479" customFormat="false" ht="12.75" hidden="false" customHeight="false" outlineLevel="0" collapsed="false">
      <c r="A479" s="0" t="s">
        <v>6876</v>
      </c>
      <c r="D479" s="0" t="s">
        <v>6889</v>
      </c>
      <c r="E479" s="0" t="s">
        <v>6901</v>
      </c>
      <c r="F479" s="0" t="s">
        <v>6885</v>
      </c>
      <c r="G479" s="120" t="s">
        <v>199</v>
      </c>
      <c r="H479" s="0" t="s">
        <v>6902</v>
      </c>
      <c r="I479" s="0" t="str">
        <f aca="false">IF("exp"="","","exp")</f>
        <v>exp</v>
      </c>
      <c r="J479" s="0" t="s">
        <v>6903</v>
      </c>
      <c r="K479" s="0" t="str">
        <f aca="false">IF("cas"="","","cas")</f>
        <v>cas</v>
      </c>
      <c r="P479" s="0" t="n">
        <f aca="false">IF(Breakdown!$L$265="","",Breakdown!$L$265)</f>
        <v>68644</v>
      </c>
    </row>
    <row r="480" customFormat="false" ht="12.75" hidden="false" customHeight="false" outlineLevel="0" collapsed="false">
      <c r="A480" s="0" t="s">
        <v>6876</v>
      </c>
      <c r="D480" s="0" t="s">
        <v>6889</v>
      </c>
      <c r="E480" s="0" t="s">
        <v>6901</v>
      </c>
      <c r="F480" s="0" t="s">
        <v>6885</v>
      </c>
      <c r="G480" s="120" t="s">
        <v>262</v>
      </c>
      <c r="H480" s="0" t="s">
        <v>6902</v>
      </c>
      <c r="I480" s="0" t="str">
        <f aca="false">IF("exp"="","","exp")</f>
        <v>exp</v>
      </c>
      <c r="J480" s="0" t="s">
        <v>6903</v>
      </c>
      <c r="K480" s="0" t="str">
        <f aca="false">IF("cas"="","","cas")</f>
        <v>cas</v>
      </c>
      <c r="P480" s="0" t="n">
        <f aca="false">IF(Breakdown!$M$265="","",Breakdown!$M$265)</f>
        <v>21813</v>
      </c>
    </row>
    <row r="481" customFormat="false" ht="12.75" hidden="false" customHeight="false" outlineLevel="0" collapsed="false">
      <c r="A481" s="0" t="s">
        <v>6876</v>
      </c>
      <c r="D481" s="0" t="s">
        <v>6889</v>
      </c>
      <c r="E481" s="0" t="s">
        <v>6901</v>
      </c>
      <c r="F481" s="0" t="s">
        <v>6885</v>
      </c>
      <c r="G481" s="120" t="s">
        <v>263</v>
      </c>
      <c r="H481" s="0" t="s">
        <v>6902</v>
      </c>
      <c r="I481" s="0" t="str">
        <f aca="false">IF("exp"="","","exp")</f>
        <v>exp</v>
      </c>
      <c r="J481" s="0" t="s">
        <v>6903</v>
      </c>
      <c r="K481" s="0" t="str">
        <f aca="false">IF("cas"="","","cas")</f>
        <v>cas</v>
      </c>
      <c r="P481" s="0" t="n">
        <f aca="false">IF(Breakdown!$N$265="","",Breakdown!$N$265)</f>
        <v>21813</v>
      </c>
    </row>
    <row r="482" customFormat="false" ht="12.75" hidden="false" customHeight="false" outlineLevel="0" collapsed="false">
      <c r="A482" s="0" t="s">
        <v>6876</v>
      </c>
      <c r="D482" s="0" t="s">
        <v>6889</v>
      </c>
      <c r="E482" s="0" t="s">
        <v>6901</v>
      </c>
      <c r="F482" s="0" t="s">
        <v>6885</v>
      </c>
      <c r="G482" s="120" t="s">
        <v>200</v>
      </c>
      <c r="H482" s="0" t="s">
        <v>6902</v>
      </c>
      <c r="I482" s="0" t="str">
        <f aca="false">IF("exp"="","","exp")</f>
        <v>exp</v>
      </c>
      <c r="J482" s="0" t="s">
        <v>6903</v>
      </c>
      <c r="K482" s="0" t="str">
        <f aca="false">IF("cas"="","","cas")</f>
        <v>cas</v>
      </c>
      <c r="P482" s="0" t="n">
        <f aca="false">IF(Breakdown!$O$265="","",Breakdown!$O$265)</f>
        <v>21814</v>
      </c>
    </row>
    <row r="483" customFormat="false" ht="12.75" hidden="false" customHeight="false" outlineLevel="0" collapsed="false">
      <c r="A483" s="0" t="s">
        <v>6876</v>
      </c>
      <c r="D483" s="0" t="s">
        <v>6889</v>
      </c>
      <c r="E483" s="0" t="s">
        <v>6901</v>
      </c>
      <c r="F483" s="0" t="s">
        <v>6885</v>
      </c>
      <c r="G483" s="120" t="s">
        <v>264</v>
      </c>
      <c r="H483" s="0" t="s">
        <v>6902</v>
      </c>
      <c r="I483" s="0" t="str">
        <f aca="false">IF("exp"="","","exp")</f>
        <v>exp</v>
      </c>
      <c r="J483" s="0" t="s">
        <v>6903</v>
      </c>
      <c r="K483" s="0" t="str">
        <f aca="false">IF("cas"="","","cas")</f>
        <v>cas</v>
      </c>
      <c r="P483" s="0" t="n">
        <f aca="false">IF(Breakdown!$P$265="","",Breakdown!$P$265)</f>
        <v>13480</v>
      </c>
    </row>
    <row r="484" customFormat="false" ht="12.75" hidden="false" customHeight="false" outlineLevel="0" collapsed="false">
      <c r="A484" s="0" t="s">
        <v>6876</v>
      </c>
      <c r="D484" s="0" t="s">
        <v>6889</v>
      </c>
      <c r="E484" s="0" t="s">
        <v>6901</v>
      </c>
      <c r="F484" s="0" t="s">
        <v>6885</v>
      </c>
      <c r="G484" s="120" t="s">
        <v>265</v>
      </c>
      <c r="H484" s="0" t="s">
        <v>6902</v>
      </c>
      <c r="I484" s="0" t="str">
        <f aca="false">IF("exp"="","","exp")</f>
        <v>exp</v>
      </c>
      <c r="J484" s="0" t="s">
        <v>6903</v>
      </c>
      <c r="K484" s="0" t="str">
        <f aca="false">IF("cas"="","","cas")</f>
        <v>cas</v>
      </c>
      <c r="P484" s="0" t="n">
        <f aca="false">IF(Breakdown!$Q$265="","",Breakdown!$Q$265)</f>
        <v>13480</v>
      </c>
    </row>
    <row r="485" customFormat="false" ht="12.75" hidden="false" customHeight="false" outlineLevel="0" collapsed="false">
      <c r="A485" s="0" t="s">
        <v>6876</v>
      </c>
      <c r="D485" s="0" t="s">
        <v>6889</v>
      </c>
      <c r="E485" s="0" t="s">
        <v>6901</v>
      </c>
      <c r="F485" s="0" t="s">
        <v>6885</v>
      </c>
      <c r="G485" s="120" t="s">
        <v>201</v>
      </c>
      <c r="H485" s="0" t="s">
        <v>6902</v>
      </c>
      <c r="I485" s="0" t="str">
        <f aca="false">IF("exp"="","","exp")</f>
        <v>exp</v>
      </c>
      <c r="J485" s="0" t="s">
        <v>6903</v>
      </c>
      <c r="K485" s="0" t="str">
        <f aca="false">IF("cas"="","","cas")</f>
        <v>cas</v>
      </c>
      <c r="P485" s="0" t="n">
        <f aca="false">IF(Breakdown!$R$265="","",Breakdown!$R$265)</f>
        <v>13480</v>
      </c>
    </row>
    <row r="486" customFormat="false" ht="12.75" hidden="false" customHeight="false" outlineLevel="0" collapsed="false">
      <c r="A486" s="0" t="s">
        <v>6876</v>
      </c>
      <c r="D486" s="0" t="s">
        <v>6889</v>
      </c>
      <c r="E486" s="0" t="s">
        <v>6901</v>
      </c>
      <c r="F486" s="0" t="s">
        <v>6885</v>
      </c>
      <c r="G486" s="120" t="s">
        <v>266</v>
      </c>
      <c r="H486" s="0" t="s">
        <v>6902</v>
      </c>
      <c r="I486" s="0" t="str">
        <f aca="false">IF("exp"="","","exp")</f>
        <v>exp</v>
      </c>
      <c r="J486" s="0" t="s">
        <v>6903</v>
      </c>
      <c r="K486" s="0" t="str">
        <f aca="false">IF("cas"="","","cas")</f>
        <v>cas</v>
      </c>
      <c r="P486" s="0" t="n">
        <f aca="false">IF(Breakdown!$S$265="","",Breakdown!$S$265)</f>
        <v>16480</v>
      </c>
    </row>
    <row r="487" customFormat="false" ht="12.75" hidden="false" customHeight="false" outlineLevel="0" collapsed="false">
      <c r="A487" s="0" t="s">
        <v>6876</v>
      </c>
      <c r="D487" s="0" t="s">
        <v>6889</v>
      </c>
      <c r="E487" s="0" t="s">
        <v>6901</v>
      </c>
      <c r="F487" s="0" t="s">
        <v>6885</v>
      </c>
      <c r="G487" s="120" t="s">
        <v>267</v>
      </c>
      <c r="H487" s="0" t="s">
        <v>6902</v>
      </c>
      <c r="I487" s="0" t="str">
        <f aca="false">IF("exp"="","","exp")</f>
        <v>exp</v>
      </c>
      <c r="J487" s="0" t="s">
        <v>6903</v>
      </c>
      <c r="K487" s="0" t="str">
        <f aca="false">IF("cas"="","","cas")</f>
        <v>cas</v>
      </c>
      <c r="P487" s="0" t="n">
        <f aca="false">IF(Breakdown!$T$265="","",Breakdown!$T$265)</f>
        <v>16480</v>
      </c>
    </row>
    <row r="488" customFormat="false" ht="12.75" hidden="false" customHeight="false" outlineLevel="0" collapsed="false">
      <c r="A488" s="0" t="s">
        <v>6876</v>
      </c>
      <c r="D488" s="0" t="s">
        <v>6889</v>
      </c>
      <c r="E488" s="0" t="s">
        <v>6901</v>
      </c>
      <c r="F488" s="0" t="s">
        <v>6885</v>
      </c>
      <c r="G488" s="120" t="s">
        <v>202</v>
      </c>
      <c r="H488" s="0" t="s">
        <v>6902</v>
      </c>
      <c r="I488" s="0" t="str">
        <f aca="false">IF("exp"="","","exp")</f>
        <v>exp</v>
      </c>
      <c r="J488" s="0" t="s">
        <v>6903</v>
      </c>
      <c r="K488" s="0" t="str">
        <f aca="false">IF("cas"="","","cas")</f>
        <v>cas</v>
      </c>
      <c r="P488" s="0" t="n">
        <f aca="false">IF(Breakdown!$U$265="","",Breakdown!$U$265)</f>
        <v>16480</v>
      </c>
    </row>
    <row r="489" customFormat="false" ht="12.75" hidden="false" customHeight="false" outlineLevel="0" collapsed="false">
      <c r="A489" s="0" t="s">
        <v>6876</v>
      </c>
      <c r="D489" s="0" t="s">
        <v>6889</v>
      </c>
      <c r="E489" s="0" t="s">
        <v>6901</v>
      </c>
      <c r="F489" s="0" t="s">
        <v>6885</v>
      </c>
      <c r="G489" s="120" t="s">
        <v>268</v>
      </c>
      <c r="H489" s="0" t="s">
        <v>6902</v>
      </c>
      <c r="I489" s="0" t="str">
        <f aca="false">IF("exp"="","","exp")</f>
        <v>exp</v>
      </c>
      <c r="J489" s="0" t="s">
        <v>6903</v>
      </c>
      <c r="K489" s="0" t="str">
        <f aca="false">IF("cas"="","","cas")</f>
        <v>cas</v>
      </c>
      <c r="P489" s="0" t="n">
        <f aca="false">IF(Breakdown!$V$265="","",Breakdown!$V$265)</f>
        <v>31327</v>
      </c>
    </row>
    <row r="490" customFormat="false" ht="12.75" hidden="false" customHeight="false" outlineLevel="0" collapsed="false">
      <c r="A490" s="0" t="s">
        <v>6876</v>
      </c>
      <c r="D490" s="0" t="s">
        <v>6889</v>
      </c>
      <c r="E490" s="0" t="s">
        <v>6901</v>
      </c>
      <c r="F490" s="0" t="s">
        <v>6885</v>
      </c>
      <c r="G490" s="120" t="s">
        <v>269</v>
      </c>
      <c r="H490" s="0" t="s">
        <v>6902</v>
      </c>
      <c r="I490" s="0" t="str">
        <f aca="false">IF("exp"="","","exp")</f>
        <v>exp</v>
      </c>
      <c r="J490" s="0" t="s">
        <v>6903</v>
      </c>
      <c r="K490" s="0" t="str">
        <f aca="false">IF("cas"="","","cas")</f>
        <v>cas</v>
      </c>
      <c r="P490" s="0" t="n">
        <f aca="false">IF(Breakdown!$W$265="","",Breakdown!$W$265)</f>
        <v>31327</v>
      </c>
    </row>
    <row r="491" customFormat="false" ht="12.75" hidden="false" customHeight="false" outlineLevel="0" collapsed="false">
      <c r="A491" s="0" t="s">
        <v>6876</v>
      </c>
      <c r="D491" s="0" t="s">
        <v>6889</v>
      </c>
      <c r="E491" s="0" t="s">
        <v>6901</v>
      </c>
      <c r="F491" s="0" t="s">
        <v>6885</v>
      </c>
      <c r="G491" s="120" t="s">
        <v>203</v>
      </c>
      <c r="H491" s="0" t="s">
        <v>6902</v>
      </c>
      <c r="I491" s="0" t="str">
        <f aca="false">IF("exp"="","","exp")</f>
        <v>exp</v>
      </c>
      <c r="J491" s="0" t="s">
        <v>6903</v>
      </c>
      <c r="K491" s="0" t="str">
        <f aca="false">IF("cas"="","","cas")</f>
        <v>cas</v>
      </c>
      <c r="P491" s="0" t="n">
        <f aca="false">IF(Breakdown!$X$265="","",Breakdown!$X$265)</f>
        <v>31327</v>
      </c>
    </row>
    <row r="492" customFormat="false" ht="12.75" hidden="false" customHeight="false" outlineLevel="0" collapsed="false">
      <c r="A492" s="0" t="s">
        <v>6876</v>
      </c>
      <c r="D492" s="0" t="s">
        <v>6889</v>
      </c>
      <c r="E492" s="0" t="s">
        <v>6901</v>
      </c>
      <c r="F492" s="0" t="s">
        <v>6885</v>
      </c>
      <c r="G492" s="120" t="s">
        <v>270</v>
      </c>
      <c r="H492" s="0" t="s">
        <v>6902</v>
      </c>
      <c r="I492" s="0" t="str">
        <f aca="false">IF("exp"="","","exp")</f>
        <v>exp</v>
      </c>
      <c r="J492" s="0" t="s">
        <v>6903</v>
      </c>
      <c r="K492" s="0" t="str">
        <f aca="false">IF("cas"="","","cas")</f>
        <v>cas</v>
      </c>
      <c r="P492" s="0" t="n">
        <f aca="false">IF(Breakdown!$Y$265="","",Breakdown!$Y$265)</f>
        <v>21586</v>
      </c>
    </row>
    <row r="493" customFormat="false" ht="12.75" hidden="false" customHeight="false" outlineLevel="0" collapsed="false">
      <c r="A493" s="0" t="s">
        <v>6876</v>
      </c>
      <c r="D493" s="0" t="s">
        <v>6889</v>
      </c>
      <c r="E493" s="0" t="s">
        <v>6901</v>
      </c>
      <c r="F493" s="0" t="s">
        <v>6885</v>
      </c>
      <c r="G493" s="120" t="s">
        <v>271</v>
      </c>
      <c r="H493" s="0" t="s">
        <v>6902</v>
      </c>
      <c r="I493" s="0" t="str">
        <f aca="false">IF("exp"="","","exp")</f>
        <v>exp</v>
      </c>
      <c r="J493" s="0" t="s">
        <v>6903</v>
      </c>
      <c r="K493" s="0" t="str">
        <f aca="false">IF("cas"="","","cas")</f>
        <v>cas</v>
      </c>
      <c r="P493" s="0" t="n">
        <f aca="false">IF(Breakdown!$Z$265="","",Breakdown!$Z$265)</f>
        <v>21587</v>
      </c>
    </row>
    <row r="494" customFormat="false" ht="12.75" hidden="false" customHeight="false" outlineLevel="0" collapsed="false">
      <c r="A494" s="0" t="s">
        <v>6876</v>
      </c>
      <c r="D494" s="0" t="s">
        <v>6889</v>
      </c>
      <c r="E494" s="0" t="s">
        <v>6901</v>
      </c>
      <c r="F494" s="0" t="s">
        <v>6885</v>
      </c>
      <c r="G494" s="120" t="s">
        <v>204</v>
      </c>
      <c r="H494" s="0" t="s">
        <v>6902</v>
      </c>
      <c r="I494" s="0" t="str">
        <f aca="false">IF("exp"="","","exp")</f>
        <v>exp</v>
      </c>
      <c r="J494" s="0" t="s">
        <v>6903</v>
      </c>
      <c r="K494" s="0" t="str">
        <f aca="false">IF("cas"="","","cas")</f>
        <v>cas</v>
      </c>
      <c r="P494" s="0" t="n">
        <f aca="false">IF(Breakdown!$AA$265="","",Breakdown!$AA$265)</f>
        <v>21587</v>
      </c>
    </row>
    <row r="495" customFormat="false" ht="12.75" hidden="false" customHeight="false" outlineLevel="0" collapsed="false">
      <c r="A495" s="0" t="s">
        <v>6876</v>
      </c>
      <c r="D495" s="0" t="s">
        <v>6889</v>
      </c>
      <c r="E495" s="0" t="s">
        <v>6901</v>
      </c>
      <c r="F495" s="0" t="s">
        <v>6885</v>
      </c>
      <c r="G495" s="120" t="s">
        <v>272</v>
      </c>
      <c r="H495" s="0" t="s">
        <v>6902</v>
      </c>
      <c r="I495" s="0" t="str">
        <f aca="false">IF("exp"="","","exp")</f>
        <v>exp</v>
      </c>
      <c r="J495" s="0" t="s">
        <v>6903</v>
      </c>
      <c r="K495" s="0" t="str">
        <f aca="false">IF("cas"="","","cas")</f>
        <v>cas</v>
      </c>
      <c r="P495" s="0" t="n">
        <f aca="false">IF(Breakdown!$AB$265="","",Breakdown!$AB$265)</f>
        <v>0</v>
      </c>
    </row>
    <row r="496" customFormat="false" ht="12.75" hidden="false" customHeight="false" outlineLevel="0" collapsed="false">
      <c r="A496" s="0" t="s">
        <v>6876</v>
      </c>
      <c r="D496" s="0" t="s">
        <v>6889</v>
      </c>
      <c r="E496" s="0" t="s">
        <v>6901</v>
      </c>
      <c r="F496" s="0" t="s">
        <v>6885</v>
      </c>
      <c r="G496" s="120" t="s">
        <v>273</v>
      </c>
      <c r="H496" s="0" t="s">
        <v>6902</v>
      </c>
      <c r="I496" s="0" t="str">
        <f aca="false">IF("exp"="","","exp")</f>
        <v>exp</v>
      </c>
      <c r="J496" s="0" t="s">
        <v>6903</v>
      </c>
      <c r="K496" s="0" t="str">
        <f aca="false">IF("cas"="","","cas")</f>
        <v>cas</v>
      </c>
      <c r="P496" s="0" t="n">
        <f aca="false">IF(Breakdown!$AC$265="","",Breakdown!$AC$265)</f>
        <v>0</v>
      </c>
    </row>
    <row r="497" customFormat="false" ht="12.75" hidden="false" customHeight="false" outlineLevel="0" collapsed="false">
      <c r="A497" s="0" t="s">
        <v>6876</v>
      </c>
      <c r="D497" s="0" t="s">
        <v>6889</v>
      </c>
      <c r="E497" s="0" t="s">
        <v>6901</v>
      </c>
      <c r="F497" s="0" t="s">
        <v>6885</v>
      </c>
      <c r="G497" s="120" t="s">
        <v>274</v>
      </c>
      <c r="H497" s="0" t="s">
        <v>6902</v>
      </c>
      <c r="I497" s="0" t="str">
        <f aca="false">IF("exp"="","","exp")</f>
        <v>exp</v>
      </c>
      <c r="J497" s="0" t="s">
        <v>6903</v>
      </c>
      <c r="K497" s="0" t="str">
        <f aca="false">IF("cas"="","","cas")</f>
        <v>cas</v>
      </c>
      <c r="P497" s="0" t="n">
        <f aca="false">IF(Breakdown!$AD$265="","",Breakdown!$AD$265)</f>
        <v>0</v>
      </c>
    </row>
    <row r="498" customFormat="false" ht="12.75" hidden="false" customHeight="false" outlineLevel="0" collapsed="false">
      <c r="A498" s="0" t="s">
        <v>6876</v>
      </c>
      <c r="D498" s="0" t="s">
        <v>6889</v>
      </c>
      <c r="E498" s="0" t="s">
        <v>6901</v>
      </c>
      <c r="F498" s="0" t="s">
        <v>6885</v>
      </c>
      <c r="G498" s="120" t="s">
        <v>53</v>
      </c>
      <c r="H498" s="0" t="s">
        <v>6902</v>
      </c>
      <c r="I498" s="0" t="str">
        <f aca="false">IF("exp"="","","exp")</f>
        <v>exp</v>
      </c>
      <c r="J498" s="0" t="s">
        <v>6903</v>
      </c>
      <c r="K498" s="0" t="str">
        <f aca="false">IF("cas"="","","cas")</f>
        <v>cas</v>
      </c>
      <c r="P498" s="0" t="n">
        <f aca="false">IF(Breakdown!$AE$265="","",Breakdown!$AE$265)</f>
        <v>0</v>
      </c>
    </row>
    <row r="499" customFormat="false" ht="12.75" hidden="false" customHeight="false" outlineLevel="0" collapsed="false">
      <c r="A499" s="0" t="s">
        <v>6876</v>
      </c>
      <c r="D499" s="0" t="s">
        <v>6889</v>
      </c>
      <c r="E499" s="0" t="s">
        <v>6901</v>
      </c>
      <c r="F499" s="0" t="s">
        <v>6885</v>
      </c>
      <c r="G499" s="120" t="s">
        <v>275</v>
      </c>
      <c r="H499" s="0" t="s">
        <v>6902</v>
      </c>
      <c r="I499" s="0" t="str">
        <f aca="false">IF("exp"="","","exp")</f>
        <v>exp</v>
      </c>
      <c r="J499" s="0" t="s">
        <v>6903</v>
      </c>
      <c r="K499" s="0" t="str">
        <f aca="false">IF("cas"="","","cas")</f>
        <v>cas</v>
      </c>
      <c r="P499" s="0" t="n">
        <f aca="false">IF(Breakdown!$AF$265="","",Breakdown!$AF$265)</f>
        <v>0</v>
      </c>
    </row>
    <row r="500" customFormat="false" ht="12.75" hidden="false" customHeight="false" outlineLevel="0" collapsed="false">
      <c r="A500" s="0" t="s">
        <v>6876</v>
      </c>
      <c r="D500" s="0" t="s">
        <v>6889</v>
      </c>
      <c r="E500" s="0" t="s">
        <v>6901</v>
      </c>
      <c r="F500" s="0" t="s">
        <v>6885</v>
      </c>
      <c r="G500" s="120" t="s">
        <v>276</v>
      </c>
      <c r="H500" s="0" t="s">
        <v>6902</v>
      </c>
      <c r="I500" s="0" t="str">
        <f aca="false">IF("exp"="","","exp")</f>
        <v>exp</v>
      </c>
      <c r="J500" s="0" t="s">
        <v>6903</v>
      </c>
      <c r="K500" s="0" t="str">
        <f aca="false">IF("cas"="","","cas")</f>
        <v>cas</v>
      </c>
      <c r="P500" s="0" t="n">
        <f aca="false">IF(Breakdown!$AG$265="","",Breakdown!$AG$265)</f>
        <v>0</v>
      </c>
    </row>
    <row r="501" customFormat="false" ht="12.75" hidden="false" customHeight="false" outlineLevel="0" collapsed="false">
      <c r="A501" s="0" t="s">
        <v>6876</v>
      </c>
      <c r="D501" s="0" t="s">
        <v>6889</v>
      </c>
      <c r="E501" s="0" t="s">
        <v>6901</v>
      </c>
      <c r="F501" s="0" t="s">
        <v>6885</v>
      </c>
      <c r="G501" s="120" t="s">
        <v>256</v>
      </c>
      <c r="H501" s="0" t="s">
        <v>6902</v>
      </c>
      <c r="I501" s="0" t="str">
        <f aca="false">IF("exp"="","","exp")</f>
        <v>exp</v>
      </c>
      <c r="J501" s="0" t="s">
        <v>6903</v>
      </c>
      <c r="K501" s="0" t="str">
        <f aca="false">IF("nre"="","","nre")</f>
        <v>nre</v>
      </c>
      <c r="P501" s="0" t="n">
        <f aca="false">IF(Breakdown!$D$266="","",Breakdown!$D$266)</f>
        <v>0</v>
      </c>
    </row>
    <row r="502" customFormat="false" ht="12.75" hidden="false" customHeight="false" outlineLevel="0" collapsed="false">
      <c r="A502" s="0" t="s">
        <v>6876</v>
      </c>
      <c r="D502" s="0" t="s">
        <v>6889</v>
      </c>
      <c r="E502" s="0" t="s">
        <v>6901</v>
      </c>
      <c r="F502" s="0" t="s">
        <v>6885</v>
      </c>
      <c r="G502" s="120" t="s">
        <v>51</v>
      </c>
      <c r="H502" s="0" t="s">
        <v>6902</v>
      </c>
      <c r="I502" s="0" t="str">
        <f aca="false">IF("exp"="","","exp")</f>
        <v>exp</v>
      </c>
      <c r="J502" s="0" t="s">
        <v>6903</v>
      </c>
      <c r="K502" s="0" t="str">
        <f aca="false">IF("nre"="","","nre")</f>
        <v>nre</v>
      </c>
      <c r="P502" s="0" t="n">
        <f aca="false">IF(Breakdown!$E$266="","",Breakdown!$E$266)</f>
        <v>0</v>
      </c>
    </row>
    <row r="503" customFormat="false" ht="12.75" hidden="false" customHeight="false" outlineLevel="0" collapsed="false">
      <c r="A503" s="0" t="s">
        <v>6876</v>
      </c>
      <c r="D503" s="0" t="s">
        <v>6889</v>
      </c>
      <c r="E503" s="0" t="s">
        <v>6901</v>
      </c>
      <c r="F503" s="0" t="s">
        <v>6885</v>
      </c>
      <c r="G503" s="120" t="s">
        <v>257</v>
      </c>
      <c r="H503" s="0" t="s">
        <v>6902</v>
      </c>
      <c r="I503" s="0" t="str">
        <f aca="false">IF("exp"="","","exp")</f>
        <v>exp</v>
      </c>
      <c r="J503" s="0" t="s">
        <v>6903</v>
      </c>
      <c r="K503" s="0" t="str">
        <f aca="false">IF("nre"="","","nre")</f>
        <v>nre</v>
      </c>
      <c r="P503" s="0" t="n">
        <f aca="false">IF(Breakdown!$F$266="","",Breakdown!$F$266)</f>
        <v>0</v>
      </c>
    </row>
    <row r="504" customFormat="false" ht="12.75" hidden="false" customHeight="false" outlineLevel="0" collapsed="false">
      <c r="A504" s="0" t="s">
        <v>6876</v>
      </c>
      <c r="D504" s="0" t="s">
        <v>6889</v>
      </c>
      <c r="E504" s="0" t="s">
        <v>6901</v>
      </c>
      <c r="F504" s="0" t="s">
        <v>6885</v>
      </c>
      <c r="G504" s="120" t="s">
        <v>258</v>
      </c>
      <c r="H504" s="0" t="s">
        <v>6902</v>
      </c>
      <c r="I504" s="0" t="str">
        <f aca="false">IF("exp"="","","exp")</f>
        <v>exp</v>
      </c>
      <c r="J504" s="0" t="s">
        <v>6903</v>
      </c>
      <c r="K504" s="0" t="str">
        <f aca="false">IF("nre"="","","nre")</f>
        <v>nre</v>
      </c>
      <c r="P504" s="0" t="n">
        <f aca="false">IF(Breakdown!$G$266="","",Breakdown!$G$266)</f>
        <v>0</v>
      </c>
    </row>
    <row r="505" customFormat="false" ht="12.75" hidden="false" customHeight="false" outlineLevel="0" collapsed="false">
      <c r="A505" s="0" t="s">
        <v>6876</v>
      </c>
      <c r="D505" s="0" t="s">
        <v>6889</v>
      </c>
      <c r="E505" s="0" t="s">
        <v>6901</v>
      </c>
      <c r="F505" s="0" t="s">
        <v>6885</v>
      </c>
      <c r="G505" s="120" t="s">
        <v>259</v>
      </c>
      <c r="H505" s="0" t="s">
        <v>6902</v>
      </c>
      <c r="I505" s="0" t="str">
        <f aca="false">IF("exp"="","","exp")</f>
        <v>exp</v>
      </c>
      <c r="J505" s="0" t="s">
        <v>6903</v>
      </c>
      <c r="K505" s="0" t="str">
        <f aca="false">IF("nre"="","","nre")</f>
        <v>nre</v>
      </c>
      <c r="P505" s="0" t="n">
        <f aca="false">IF(Breakdown!$H$266="","",Breakdown!$H$266)</f>
        <v>0</v>
      </c>
    </row>
    <row r="506" customFormat="false" ht="12.75" hidden="false" customHeight="false" outlineLevel="0" collapsed="false">
      <c r="A506" s="0" t="s">
        <v>6876</v>
      </c>
      <c r="D506" s="0" t="s">
        <v>6889</v>
      </c>
      <c r="E506" s="0" t="s">
        <v>6901</v>
      </c>
      <c r="F506" s="0" t="s">
        <v>6885</v>
      </c>
      <c r="G506" s="120" t="s">
        <v>198</v>
      </c>
      <c r="H506" s="0" t="s">
        <v>6902</v>
      </c>
      <c r="I506" s="0" t="str">
        <f aca="false">IF("exp"="","","exp")</f>
        <v>exp</v>
      </c>
      <c r="J506" s="0" t="s">
        <v>6903</v>
      </c>
      <c r="K506" s="0" t="str">
        <f aca="false">IF("nre"="","","nre")</f>
        <v>nre</v>
      </c>
      <c r="P506" s="0" t="n">
        <f aca="false">IF(Breakdown!$I$266="","",Breakdown!$I$266)</f>
        <v>0</v>
      </c>
    </row>
    <row r="507" customFormat="false" ht="12.75" hidden="false" customHeight="false" outlineLevel="0" collapsed="false">
      <c r="A507" s="0" t="s">
        <v>6876</v>
      </c>
      <c r="D507" s="0" t="s">
        <v>6889</v>
      </c>
      <c r="E507" s="0" t="s">
        <v>6901</v>
      </c>
      <c r="F507" s="0" t="s">
        <v>6885</v>
      </c>
      <c r="G507" s="120" t="s">
        <v>260</v>
      </c>
      <c r="H507" s="0" t="s">
        <v>6902</v>
      </c>
      <c r="I507" s="0" t="str">
        <f aca="false">IF("exp"="","","exp")</f>
        <v>exp</v>
      </c>
      <c r="J507" s="0" t="s">
        <v>6903</v>
      </c>
      <c r="K507" s="0" t="str">
        <f aca="false">IF("nre"="","","nre")</f>
        <v>nre</v>
      </c>
      <c r="P507" s="0" t="n">
        <f aca="false">IF(Breakdown!$J$266="","",Breakdown!$J$266)</f>
        <v>0</v>
      </c>
    </row>
    <row r="508" customFormat="false" ht="12.75" hidden="false" customHeight="false" outlineLevel="0" collapsed="false">
      <c r="A508" s="0" t="s">
        <v>6876</v>
      </c>
      <c r="D508" s="0" t="s">
        <v>6889</v>
      </c>
      <c r="E508" s="0" t="s">
        <v>6901</v>
      </c>
      <c r="F508" s="0" t="s">
        <v>6885</v>
      </c>
      <c r="G508" s="120" t="s">
        <v>261</v>
      </c>
      <c r="H508" s="0" t="s">
        <v>6902</v>
      </c>
      <c r="I508" s="0" t="str">
        <f aca="false">IF("exp"="","","exp")</f>
        <v>exp</v>
      </c>
      <c r="J508" s="0" t="s">
        <v>6903</v>
      </c>
      <c r="K508" s="0" t="str">
        <f aca="false">IF("nre"="","","nre")</f>
        <v>nre</v>
      </c>
      <c r="P508" s="0" t="n">
        <f aca="false">IF(Breakdown!$K$266="","",Breakdown!$K$266)</f>
        <v>0</v>
      </c>
    </row>
    <row r="509" customFormat="false" ht="12.75" hidden="false" customHeight="false" outlineLevel="0" collapsed="false">
      <c r="A509" s="0" t="s">
        <v>6876</v>
      </c>
      <c r="D509" s="0" t="s">
        <v>6889</v>
      </c>
      <c r="E509" s="0" t="s">
        <v>6901</v>
      </c>
      <c r="F509" s="0" t="s">
        <v>6885</v>
      </c>
      <c r="G509" s="120" t="s">
        <v>199</v>
      </c>
      <c r="H509" s="0" t="s">
        <v>6902</v>
      </c>
      <c r="I509" s="0" t="str">
        <f aca="false">IF("exp"="","","exp")</f>
        <v>exp</v>
      </c>
      <c r="J509" s="0" t="s">
        <v>6903</v>
      </c>
      <c r="K509" s="0" t="str">
        <f aca="false">IF("nre"="","","nre")</f>
        <v>nre</v>
      </c>
      <c r="P509" s="0" t="n">
        <f aca="false">IF(Breakdown!$L$266="","",Breakdown!$L$266)</f>
        <v>0</v>
      </c>
    </row>
    <row r="510" customFormat="false" ht="12.75" hidden="false" customHeight="false" outlineLevel="0" collapsed="false">
      <c r="A510" s="0" t="s">
        <v>6876</v>
      </c>
      <c r="D510" s="0" t="s">
        <v>6889</v>
      </c>
      <c r="E510" s="0" t="s">
        <v>6901</v>
      </c>
      <c r="F510" s="0" t="s">
        <v>6885</v>
      </c>
      <c r="G510" s="120" t="s">
        <v>262</v>
      </c>
      <c r="H510" s="0" t="s">
        <v>6902</v>
      </c>
      <c r="I510" s="0" t="str">
        <f aca="false">IF("exp"="","","exp")</f>
        <v>exp</v>
      </c>
      <c r="J510" s="0" t="s">
        <v>6903</v>
      </c>
      <c r="K510" s="0" t="str">
        <f aca="false">IF("nre"="","","nre")</f>
        <v>nre</v>
      </c>
      <c r="P510" s="0" t="n">
        <f aca="false">IF(Breakdown!$M$266="","",Breakdown!$M$266)</f>
        <v>0</v>
      </c>
    </row>
    <row r="511" customFormat="false" ht="12.75" hidden="false" customHeight="false" outlineLevel="0" collapsed="false">
      <c r="A511" s="0" t="s">
        <v>6876</v>
      </c>
      <c r="D511" s="0" t="s">
        <v>6889</v>
      </c>
      <c r="E511" s="0" t="s">
        <v>6901</v>
      </c>
      <c r="F511" s="0" t="s">
        <v>6885</v>
      </c>
      <c r="G511" s="120" t="s">
        <v>263</v>
      </c>
      <c r="H511" s="0" t="s">
        <v>6902</v>
      </c>
      <c r="I511" s="0" t="str">
        <f aca="false">IF("exp"="","","exp")</f>
        <v>exp</v>
      </c>
      <c r="J511" s="0" t="s">
        <v>6903</v>
      </c>
      <c r="K511" s="0" t="str">
        <f aca="false">IF("nre"="","","nre")</f>
        <v>nre</v>
      </c>
      <c r="P511" s="0" t="n">
        <f aca="false">IF(Breakdown!$N$266="","",Breakdown!$N$266)</f>
        <v>0</v>
      </c>
    </row>
    <row r="512" customFormat="false" ht="12.75" hidden="false" customHeight="false" outlineLevel="0" collapsed="false">
      <c r="A512" s="0" t="s">
        <v>6876</v>
      </c>
      <c r="D512" s="0" t="s">
        <v>6889</v>
      </c>
      <c r="E512" s="0" t="s">
        <v>6901</v>
      </c>
      <c r="F512" s="0" t="s">
        <v>6885</v>
      </c>
      <c r="G512" s="120" t="s">
        <v>200</v>
      </c>
      <c r="H512" s="0" t="s">
        <v>6902</v>
      </c>
      <c r="I512" s="0" t="str">
        <f aca="false">IF("exp"="","","exp")</f>
        <v>exp</v>
      </c>
      <c r="J512" s="0" t="s">
        <v>6903</v>
      </c>
      <c r="K512" s="0" t="str">
        <f aca="false">IF("nre"="","","nre")</f>
        <v>nre</v>
      </c>
      <c r="P512" s="0" t="n">
        <f aca="false">IF(Breakdown!$O$266="","",Breakdown!$O$266)</f>
        <v>0</v>
      </c>
    </row>
    <row r="513" customFormat="false" ht="12.75" hidden="false" customHeight="false" outlineLevel="0" collapsed="false">
      <c r="A513" s="0" t="s">
        <v>6876</v>
      </c>
      <c r="D513" s="0" t="s">
        <v>6889</v>
      </c>
      <c r="E513" s="0" t="s">
        <v>6901</v>
      </c>
      <c r="F513" s="0" t="s">
        <v>6885</v>
      </c>
      <c r="G513" s="120" t="s">
        <v>264</v>
      </c>
      <c r="H513" s="0" t="s">
        <v>6902</v>
      </c>
      <c r="I513" s="0" t="str">
        <f aca="false">IF("exp"="","","exp")</f>
        <v>exp</v>
      </c>
      <c r="J513" s="0" t="s">
        <v>6903</v>
      </c>
      <c r="K513" s="0" t="str">
        <f aca="false">IF("nre"="","","nre")</f>
        <v>nre</v>
      </c>
      <c r="P513" s="0" t="n">
        <f aca="false">IF(Breakdown!$P$266="","",Breakdown!$P$266)</f>
        <v>0</v>
      </c>
    </row>
    <row r="514" customFormat="false" ht="12.75" hidden="false" customHeight="false" outlineLevel="0" collapsed="false">
      <c r="A514" s="0" t="s">
        <v>6876</v>
      </c>
      <c r="D514" s="0" t="s">
        <v>6889</v>
      </c>
      <c r="E514" s="0" t="s">
        <v>6901</v>
      </c>
      <c r="F514" s="0" t="s">
        <v>6885</v>
      </c>
      <c r="G514" s="120" t="s">
        <v>265</v>
      </c>
      <c r="H514" s="0" t="s">
        <v>6902</v>
      </c>
      <c r="I514" s="0" t="str">
        <f aca="false">IF("exp"="","","exp")</f>
        <v>exp</v>
      </c>
      <c r="J514" s="0" t="s">
        <v>6903</v>
      </c>
      <c r="K514" s="0" t="str">
        <f aca="false">IF("nre"="","","nre")</f>
        <v>nre</v>
      </c>
      <c r="P514" s="0" t="n">
        <f aca="false">IF(Breakdown!$Q$266="","",Breakdown!$Q$266)</f>
        <v>0</v>
      </c>
    </row>
    <row r="515" customFormat="false" ht="12.75" hidden="false" customHeight="false" outlineLevel="0" collapsed="false">
      <c r="A515" s="0" t="s">
        <v>6876</v>
      </c>
      <c r="D515" s="0" t="s">
        <v>6889</v>
      </c>
      <c r="E515" s="0" t="s">
        <v>6901</v>
      </c>
      <c r="F515" s="0" t="s">
        <v>6885</v>
      </c>
      <c r="G515" s="120" t="s">
        <v>201</v>
      </c>
      <c r="H515" s="0" t="s">
        <v>6902</v>
      </c>
      <c r="I515" s="0" t="str">
        <f aca="false">IF("exp"="","","exp")</f>
        <v>exp</v>
      </c>
      <c r="J515" s="0" t="s">
        <v>6903</v>
      </c>
      <c r="K515" s="0" t="str">
        <f aca="false">IF("nre"="","","nre")</f>
        <v>nre</v>
      </c>
      <c r="P515" s="0" t="n">
        <f aca="false">IF(Breakdown!$R$266="","",Breakdown!$R$266)</f>
        <v>0</v>
      </c>
    </row>
    <row r="516" customFormat="false" ht="12.75" hidden="false" customHeight="false" outlineLevel="0" collapsed="false">
      <c r="A516" s="0" t="s">
        <v>6876</v>
      </c>
      <c r="D516" s="0" t="s">
        <v>6889</v>
      </c>
      <c r="E516" s="0" t="s">
        <v>6901</v>
      </c>
      <c r="F516" s="0" t="s">
        <v>6885</v>
      </c>
      <c r="G516" s="120" t="s">
        <v>266</v>
      </c>
      <c r="H516" s="0" t="s">
        <v>6902</v>
      </c>
      <c r="I516" s="0" t="str">
        <f aca="false">IF("exp"="","","exp")</f>
        <v>exp</v>
      </c>
      <c r="J516" s="0" t="s">
        <v>6903</v>
      </c>
      <c r="K516" s="0" t="str">
        <f aca="false">IF("nre"="","","nre")</f>
        <v>nre</v>
      </c>
      <c r="P516" s="0" t="n">
        <f aca="false">IF(Breakdown!$S$266="","",Breakdown!$S$266)</f>
        <v>0</v>
      </c>
    </row>
    <row r="517" customFormat="false" ht="12.75" hidden="false" customHeight="false" outlineLevel="0" collapsed="false">
      <c r="A517" s="0" t="s">
        <v>6876</v>
      </c>
      <c r="D517" s="0" t="s">
        <v>6889</v>
      </c>
      <c r="E517" s="0" t="s">
        <v>6901</v>
      </c>
      <c r="F517" s="0" t="s">
        <v>6885</v>
      </c>
      <c r="G517" s="120" t="s">
        <v>267</v>
      </c>
      <c r="H517" s="0" t="s">
        <v>6902</v>
      </c>
      <c r="I517" s="0" t="str">
        <f aca="false">IF("exp"="","","exp")</f>
        <v>exp</v>
      </c>
      <c r="J517" s="0" t="s">
        <v>6903</v>
      </c>
      <c r="K517" s="0" t="str">
        <f aca="false">IF("nre"="","","nre")</f>
        <v>nre</v>
      </c>
      <c r="P517" s="0" t="n">
        <f aca="false">IF(Breakdown!$T$266="","",Breakdown!$T$266)</f>
        <v>0</v>
      </c>
    </row>
    <row r="518" customFormat="false" ht="12.75" hidden="false" customHeight="false" outlineLevel="0" collapsed="false">
      <c r="A518" s="0" t="s">
        <v>6876</v>
      </c>
      <c r="D518" s="0" t="s">
        <v>6889</v>
      </c>
      <c r="E518" s="0" t="s">
        <v>6901</v>
      </c>
      <c r="F518" s="0" t="s">
        <v>6885</v>
      </c>
      <c r="G518" s="120" t="s">
        <v>202</v>
      </c>
      <c r="H518" s="0" t="s">
        <v>6902</v>
      </c>
      <c r="I518" s="0" t="str">
        <f aca="false">IF("exp"="","","exp")</f>
        <v>exp</v>
      </c>
      <c r="J518" s="0" t="s">
        <v>6903</v>
      </c>
      <c r="K518" s="0" t="str">
        <f aca="false">IF("nre"="","","nre")</f>
        <v>nre</v>
      </c>
      <c r="P518" s="0" t="n">
        <f aca="false">IF(Breakdown!$U$266="","",Breakdown!$U$266)</f>
        <v>0</v>
      </c>
    </row>
    <row r="519" customFormat="false" ht="12.75" hidden="false" customHeight="false" outlineLevel="0" collapsed="false">
      <c r="A519" s="0" t="s">
        <v>6876</v>
      </c>
      <c r="D519" s="0" t="s">
        <v>6889</v>
      </c>
      <c r="E519" s="0" t="s">
        <v>6901</v>
      </c>
      <c r="F519" s="0" t="s">
        <v>6885</v>
      </c>
      <c r="G519" s="120" t="s">
        <v>268</v>
      </c>
      <c r="H519" s="0" t="s">
        <v>6902</v>
      </c>
      <c r="I519" s="0" t="str">
        <f aca="false">IF("exp"="","","exp")</f>
        <v>exp</v>
      </c>
      <c r="J519" s="0" t="s">
        <v>6903</v>
      </c>
      <c r="K519" s="0" t="str">
        <f aca="false">IF("nre"="","","nre")</f>
        <v>nre</v>
      </c>
      <c r="P519" s="0" t="n">
        <f aca="false">IF(Breakdown!$V$266="","",Breakdown!$V$266)</f>
        <v>0</v>
      </c>
    </row>
    <row r="520" customFormat="false" ht="12.75" hidden="false" customHeight="false" outlineLevel="0" collapsed="false">
      <c r="A520" s="0" t="s">
        <v>6876</v>
      </c>
      <c r="D520" s="0" t="s">
        <v>6889</v>
      </c>
      <c r="E520" s="0" t="s">
        <v>6901</v>
      </c>
      <c r="F520" s="0" t="s">
        <v>6885</v>
      </c>
      <c r="G520" s="120" t="s">
        <v>269</v>
      </c>
      <c r="H520" s="0" t="s">
        <v>6902</v>
      </c>
      <c r="I520" s="0" t="str">
        <f aca="false">IF("exp"="","","exp")</f>
        <v>exp</v>
      </c>
      <c r="J520" s="0" t="s">
        <v>6903</v>
      </c>
      <c r="K520" s="0" t="str">
        <f aca="false">IF("nre"="","","nre")</f>
        <v>nre</v>
      </c>
      <c r="P520" s="0" t="n">
        <f aca="false">IF(Breakdown!$W$266="","",Breakdown!$W$266)</f>
        <v>0</v>
      </c>
    </row>
    <row r="521" customFormat="false" ht="12.75" hidden="false" customHeight="false" outlineLevel="0" collapsed="false">
      <c r="A521" s="0" t="s">
        <v>6876</v>
      </c>
      <c r="D521" s="0" t="s">
        <v>6889</v>
      </c>
      <c r="E521" s="0" t="s">
        <v>6901</v>
      </c>
      <c r="F521" s="0" t="s">
        <v>6885</v>
      </c>
      <c r="G521" s="120" t="s">
        <v>203</v>
      </c>
      <c r="H521" s="0" t="s">
        <v>6902</v>
      </c>
      <c r="I521" s="0" t="str">
        <f aca="false">IF("exp"="","","exp")</f>
        <v>exp</v>
      </c>
      <c r="J521" s="0" t="s">
        <v>6903</v>
      </c>
      <c r="K521" s="0" t="str">
        <f aca="false">IF("nre"="","","nre")</f>
        <v>nre</v>
      </c>
      <c r="P521" s="0" t="n">
        <f aca="false">IF(Breakdown!$X$266="","",Breakdown!$X$266)</f>
        <v>0</v>
      </c>
    </row>
    <row r="522" customFormat="false" ht="12.75" hidden="false" customHeight="false" outlineLevel="0" collapsed="false">
      <c r="A522" s="0" t="s">
        <v>6876</v>
      </c>
      <c r="D522" s="0" t="s">
        <v>6889</v>
      </c>
      <c r="E522" s="0" t="s">
        <v>6901</v>
      </c>
      <c r="F522" s="0" t="s">
        <v>6885</v>
      </c>
      <c r="G522" s="120" t="s">
        <v>270</v>
      </c>
      <c r="H522" s="0" t="s">
        <v>6902</v>
      </c>
      <c r="I522" s="0" t="str">
        <f aca="false">IF("exp"="","","exp")</f>
        <v>exp</v>
      </c>
      <c r="J522" s="0" t="s">
        <v>6903</v>
      </c>
      <c r="K522" s="0" t="str">
        <f aca="false">IF("nre"="","","nre")</f>
        <v>nre</v>
      </c>
      <c r="P522" s="0" t="n">
        <f aca="false">IF(Breakdown!$Y$266="","",Breakdown!$Y$266)</f>
        <v>0</v>
      </c>
    </row>
    <row r="523" customFormat="false" ht="12.75" hidden="false" customHeight="false" outlineLevel="0" collapsed="false">
      <c r="A523" s="0" t="s">
        <v>6876</v>
      </c>
      <c r="D523" s="0" t="s">
        <v>6889</v>
      </c>
      <c r="E523" s="0" t="s">
        <v>6901</v>
      </c>
      <c r="F523" s="0" t="s">
        <v>6885</v>
      </c>
      <c r="G523" s="120" t="s">
        <v>271</v>
      </c>
      <c r="H523" s="0" t="s">
        <v>6902</v>
      </c>
      <c r="I523" s="0" t="str">
        <f aca="false">IF("exp"="","","exp")</f>
        <v>exp</v>
      </c>
      <c r="J523" s="0" t="s">
        <v>6903</v>
      </c>
      <c r="K523" s="0" t="str">
        <f aca="false">IF("nre"="","","nre")</f>
        <v>nre</v>
      </c>
      <c r="P523" s="0" t="n">
        <f aca="false">IF(Breakdown!$Z$266="","",Breakdown!$Z$266)</f>
        <v>0</v>
      </c>
    </row>
    <row r="524" customFormat="false" ht="12.75" hidden="false" customHeight="false" outlineLevel="0" collapsed="false">
      <c r="A524" s="0" t="s">
        <v>6876</v>
      </c>
      <c r="D524" s="0" t="s">
        <v>6889</v>
      </c>
      <c r="E524" s="0" t="s">
        <v>6901</v>
      </c>
      <c r="F524" s="0" t="s">
        <v>6885</v>
      </c>
      <c r="G524" s="120" t="s">
        <v>204</v>
      </c>
      <c r="H524" s="0" t="s">
        <v>6902</v>
      </c>
      <c r="I524" s="0" t="str">
        <f aca="false">IF("exp"="","","exp")</f>
        <v>exp</v>
      </c>
      <c r="J524" s="0" t="s">
        <v>6903</v>
      </c>
      <c r="K524" s="0" t="str">
        <f aca="false">IF("nre"="","","nre")</f>
        <v>nre</v>
      </c>
      <c r="P524" s="0" t="n">
        <f aca="false">IF(Breakdown!$AA$266="","",Breakdown!$AA$266)</f>
        <v>0</v>
      </c>
    </row>
    <row r="525" customFormat="false" ht="12.75" hidden="false" customHeight="false" outlineLevel="0" collapsed="false">
      <c r="A525" s="0" t="s">
        <v>6876</v>
      </c>
      <c r="D525" s="0" t="s">
        <v>6889</v>
      </c>
      <c r="E525" s="0" t="s">
        <v>6901</v>
      </c>
      <c r="F525" s="0" t="s">
        <v>6885</v>
      </c>
      <c r="G525" s="120" t="s">
        <v>272</v>
      </c>
      <c r="H525" s="0" t="s">
        <v>6902</v>
      </c>
      <c r="I525" s="0" t="str">
        <f aca="false">IF("exp"="","","exp")</f>
        <v>exp</v>
      </c>
      <c r="J525" s="0" t="s">
        <v>6903</v>
      </c>
      <c r="K525" s="0" t="str">
        <f aca="false">IF("nre"="","","nre")</f>
        <v>nre</v>
      </c>
      <c r="P525" s="0" t="n">
        <f aca="false">IF(Breakdown!$AB$266="","",Breakdown!$AB$266)</f>
        <v>0</v>
      </c>
    </row>
    <row r="526" customFormat="false" ht="12.75" hidden="false" customHeight="false" outlineLevel="0" collapsed="false">
      <c r="A526" s="0" t="s">
        <v>6876</v>
      </c>
      <c r="D526" s="0" t="s">
        <v>6889</v>
      </c>
      <c r="E526" s="0" t="s">
        <v>6901</v>
      </c>
      <c r="F526" s="0" t="s">
        <v>6885</v>
      </c>
      <c r="G526" s="120" t="s">
        <v>273</v>
      </c>
      <c r="H526" s="0" t="s">
        <v>6902</v>
      </c>
      <c r="I526" s="0" t="str">
        <f aca="false">IF("exp"="","","exp")</f>
        <v>exp</v>
      </c>
      <c r="J526" s="0" t="s">
        <v>6903</v>
      </c>
      <c r="K526" s="0" t="str">
        <f aca="false">IF("nre"="","","nre")</f>
        <v>nre</v>
      </c>
      <c r="P526" s="0" t="n">
        <f aca="false">IF(Breakdown!$AC$266="","",Breakdown!$AC$266)</f>
        <v>0</v>
      </c>
    </row>
    <row r="527" customFormat="false" ht="12.75" hidden="false" customHeight="false" outlineLevel="0" collapsed="false">
      <c r="A527" s="0" t="s">
        <v>6876</v>
      </c>
      <c r="D527" s="0" t="s">
        <v>6889</v>
      </c>
      <c r="E527" s="0" t="s">
        <v>6901</v>
      </c>
      <c r="F527" s="0" t="s">
        <v>6885</v>
      </c>
      <c r="G527" s="120" t="s">
        <v>274</v>
      </c>
      <c r="H527" s="0" t="s">
        <v>6902</v>
      </c>
      <c r="I527" s="0" t="str">
        <f aca="false">IF("exp"="","","exp")</f>
        <v>exp</v>
      </c>
      <c r="J527" s="0" t="s">
        <v>6903</v>
      </c>
      <c r="K527" s="0" t="str">
        <f aca="false">IF("nre"="","","nre")</f>
        <v>nre</v>
      </c>
      <c r="P527" s="0" t="n">
        <f aca="false">IF(Breakdown!$AD$266="","",Breakdown!$AD$266)</f>
        <v>0</v>
      </c>
    </row>
    <row r="528" customFormat="false" ht="12.75" hidden="false" customHeight="false" outlineLevel="0" collapsed="false">
      <c r="A528" s="0" t="s">
        <v>6876</v>
      </c>
      <c r="D528" s="0" t="s">
        <v>6889</v>
      </c>
      <c r="E528" s="0" t="s">
        <v>6901</v>
      </c>
      <c r="F528" s="0" t="s">
        <v>6885</v>
      </c>
      <c r="G528" s="120" t="s">
        <v>53</v>
      </c>
      <c r="H528" s="0" t="s">
        <v>6902</v>
      </c>
      <c r="I528" s="0" t="str">
        <f aca="false">IF("exp"="","","exp")</f>
        <v>exp</v>
      </c>
      <c r="J528" s="0" t="s">
        <v>6903</v>
      </c>
      <c r="K528" s="0" t="str">
        <f aca="false">IF("nre"="","","nre")</f>
        <v>nre</v>
      </c>
      <c r="P528" s="0" t="n">
        <f aca="false">IF(Breakdown!$AE$266="","",Breakdown!$AE$266)</f>
        <v>0</v>
      </c>
    </row>
    <row r="529" customFormat="false" ht="12.75" hidden="false" customHeight="false" outlineLevel="0" collapsed="false">
      <c r="A529" s="0" t="s">
        <v>6876</v>
      </c>
      <c r="D529" s="0" t="s">
        <v>6889</v>
      </c>
      <c r="E529" s="0" t="s">
        <v>6901</v>
      </c>
      <c r="F529" s="0" t="s">
        <v>6885</v>
      </c>
      <c r="G529" s="120" t="s">
        <v>275</v>
      </c>
      <c r="H529" s="0" t="s">
        <v>6902</v>
      </c>
      <c r="I529" s="0" t="str">
        <f aca="false">IF("exp"="","","exp")</f>
        <v>exp</v>
      </c>
      <c r="J529" s="0" t="s">
        <v>6903</v>
      </c>
      <c r="K529" s="0" t="str">
        <f aca="false">IF("nre"="","","nre")</f>
        <v>nre</v>
      </c>
      <c r="P529" s="0" t="n">
        <f aca="false">IF(Breakdown!$AF$266="","",Breakdown!$AF$266)</f>
        <v>0</v>
      </c>
    </row>
    <row r="530" customFormat="false" ht="12.75" hidden="false" customHeight="false" outlineLevel="0" collapsed="false">
      <c r="A530" s="0" t="s">
        <v>6876</v>
      </c>
      <c r="D530" s="0" t="s">
        <v>6889</v>
      </c>
      <c r="E530" s="0" t="s">
        <v>6901</v>
      </c>
      <c r="F530" s="0" t="s">
        <v>6885</v>
      </c>
      <c r="G530" s="120" t="s">
        <v>276</v>
      </c>
      <c r="H530" s="0" t="s">
        <v>6902</v>
      </c>
      <c r="I530" s="0" t="str">
        <f aca="false">IF("exp"="","","exp")</f>
        <v>exp</v>
      </c>
      <c r="J530" s="0" t="s">
        <v>6903</v>
      </c>
      <c r="K530" s="0" t="str">
        <f aca="false">IF("nre"="","","nre")</f>
        <v>nre</v>
      </c>
      <c r="P530" s="0" t="n">
        <f aca="false">IF(Breakdown!$AG$266="","",Breakdown!$AG$266)</f>
        <v>0</v>
      </c>
    </row>
    <row r="531" customFormat="false" ht="12.75" hidden="false" customHeight="false" outlineLevel="0" collapsed="false">
      <c r="A531" s="0" t="s">
        <v>6876</v>
      </c>
      <c r="D531" s="0" t="s">
        <v>6889</v>
      </c>
      <c r="E531" s="0" t="s">
        <v>6901</v>
      </c>
      <c r="F531" s="0" t="s">
        <v>6885</v>
      </c>
      <c r="G531" s="120" t="s">
        <v>256</v>
      </c>
      <c r="H531" s="0" t="s">
        <v>6902</v>
      </c>
      <c r="I531" s="0" t="str">
        <f aca="false">IF("exp"="","","exp")</f>
        <v>exp</v>
      </c>
      <c r="J531" s="0" t="s">
        <v>6903</v>
      </c>
      <c r="K531" s="0" t="str">
        <f aca="false">IF("ink"="","","ink")</f>
        <v>ink</v>
      </c>
      <c r="L531" s="0" t="s">
        <v>6904</v>
      </c>
      <c r="M531" s="0" t="str">
        <f aca="false">IF("crl"="","","crl")</f>
        <v>crl</v>
      </c>
      <c r="P531" s="0" t="n">
        <f aca="false">IF(Breakdown!$D$267="","",Breakdown!$D$267)</f>
        <v>0</v>
      </c>
    </row>
    <row r="532" customFormat="false" ht="12.75" hidden="false" customHeight="false" outlineLevel="0" collapsed="false">
      <c r="A532" s="0" t="s">
        <v>6876</v>
      </c>
      <c r="D532" s="0" t="s">
        <v>6889</v>
      </c>
      <c r="E532" s="0" t="s">
        <v>6901</v>
      </c>
      <c r="F532" s="0" t="s">
        <v>6885</v>
      </c>
      <c r="G532" s="120" t="s">
        <v>51</v>
      </c>
      <c r="H532" s="0" t="s">
        <v>6902</v>
      </c>
      <c r="I532" s="0" t="str">
        <f aca="false">IF("exp"="","","exp")</f>
        <v>exp</v>
      </c>
      <c r="J532" s="0" t="s">
        <v>6903</v>
      </c>
      <c r="K532" s="0" t="str">
        <f aca="false">IF("ink"="","","ink")</f>
        <v>ink</v>
      </c>
      <c r="L532" s="0" t="s">
        <v>6904</v>
      </c>
      <c r="M532" s="0" t="str">
        <f aca="false">IF("crl"="","","crl")</f>
        <v>crl</v>
      </c>
      <c r="P532" s="0" t="n">
        <f aca="false">IF(Breakdown!$E$267="","",Breakdown!$E$267)</f>
        <v>0</v>
      </c>
    </row>
    <row r="533" customFormat="false" ht="12.75" hidden="false" customHeight="false" outlineLevel="0" collapsed="false">
      <c r="A533" s="0" t="s">
        <v>6876</v>
      </c>
      <c r="D533" s="0" t="s">
        <v>6889</v>
      </c>
      <c r="E533" s="0" t="s">
        <v>6901</v>
      </c>
      <c r="F533" s="0" t="s">
        <v>6885</v>
      </c>
      <c r="G533" s="120" t="s">
        <v>257</v>
      </c>
      <c r="H533" s="0" t="s">
        <v>6902</v>
      </c>
      <c r="I533" s="0" t="str">
        <f aca="false">IF("exp"="","","exp")</f>
        <v>exp</v>
      </c>
      <c r="J533" s="0" t="s">
        <v>6903</v>
      </c>
      <c r="K533" s="0" t="str">
        <f aca="false">IF("ink"="","","ink")</f>
        <v>ink</v>
      </c>
      <c r="L533" s="0" t="s">
        <v>6904</v>
      </c>
      <c r="M533" s="0" t="str">
        <f aca="false">IF("crl"="","","crl")</f>
        <v>crl</v>
      </c>
      <c r="P533" s="0" t="n">
        <f aca="false">IF(Breakdown!$F$267="","",Breakdown!$F$267)</f>
        <v>0</v>
      </c>
    </row>
    <row r="534" customFormat="false" ht="12.75" hidden="false" customHeight="false" outlineLevel="0" collapsed="false">
      <c r="A534" s="0" t="s">
        <v>6876</v>
      </c>
      <c r="D534" s="0" t="s">
        <v>6889</v>
      </c>
      <c r="E534" s="0" t="s">
        <v>6901</v>
      </c>
      <c r="F534" s="0" t="s">
        <v>6885</v>
      </c>
      <c r="G534" s="120" t="s">
        <v>258</v>
      </c>
      <c r="H534" s="0" t="s">
        <v>6902</v>
      </c>
      <c r="I534" s="0" t="str">
        <f aca="false">IF("exp"="","","exp")</f>
        <v>exp</v>
      </c>
      <c r="J534" s="0" t="s">
        <v>6903</v>
      </c>
      <c r="K534" s="0" t="str">
        <f aca="false">IF("ink"="","","ink")</f>
        <v>ink</v>
      </c>
      <c r="L534" s="0" t="s">
        <v>6904</v>
      </c>
      <c r="M534" s="0" t="str">
        <f aca="false">IF("crl"="","","crl")</f>
        <v>crl</v>
      </c>
      <c r="P534" s="0" t="n">
        <f aca="false">IF(Breakdown!$G$267="","",Breakdown!$G$267)</f>
        <v>0</v>
      </c>
    </row>
    <row r="535" customFormat="false" ht="12.75" hidden="false" customHeight="false" outlineLevel="0" collapsed="false">
      <c r="A535" s="0" t="s">
        <v>6876</v>
      </c>
      <c r="D535" s="0" t="s">
        <v>6889</v>
      </c>
      <c r="E535" s="0" t="s">
        <v>6901</v>
      </c>
      <c r="F535" s="0" t="s">
        <v>6885</v>
      </c>
      <c r="G535" s="120" t="s">
        <v>259</v>
      </c>
      <c r="H535" s="0" t="s">
        <v>6902</v>
      </c>
      <c r="I535" s="0" t="str">
        <f aca="false">IF("exp"="","","exp")</f>
        <v>exp</v>
      </c>
      <c r="J535" s="0" t="s">
        <v>6903</v>
      </c>
      <c r="K535" s="0" t="str">
        <f aca="false">IF("ink"="","","ink")</f>
        <v>ink</v>
      </c>
      <c r="L535" s="0" t="s">
        <v>6904</v>
      </c>
      <c r="M535" s="0" t="str">
        <f aca="false">IF("crl"="","","crl")</f>
        <v>crl</v>
      </c>
      <c r="P535" s="0" t="n">
        <f aca="false">IF(Breakdown!$H$267="","",Breakdown!$H$267)</f>
        <v>0</v>
      </c>
    </row>
    <row r="536" customFormat="false" ht="12.75" hidden="false" customHeight="false" outlineLevel="0" collapsed="false">
      <c r="A536" s="0" t="s">
        <v>6876</v>
      </c>
      <c r="D536" s="0" t="s">
        <v>6889</v>
      </c>
      <c r="E536" s="0" t="s">
        <v>6901</v>
      </c>
      <c r="F536" s="0" t="s">
        <v>6885</v>
      </c>
      <c r="G536" s="120" t="s">
        <v>198</v>
      </c>
      <c r="H536" s="0" t="s">
        <v>6902</v>
      </c>
      <c r="I536" s="0" t="str">
        <f aca="false">IF("exp"="","","exp")</f>
        <v>exp</v>
      </c>
      <c r="J536" s="0" t="s">
        <v>6903</v>
      </c>
      <c r="K536" s="0" t="str">
        <f aca="false">IF("ink"="","","ink")</f>
        <v>ink</v>
      </c>
      <c r="L536" s="0" t="s">
        <v>6904</v>
      </c>
      <c r="M536" s="0" t="str">
        <f aca="false">IF("crl"="","","crl")</f>
        <v>crl</v>
      </c>
      <c r="P536" s="0" t="n">
        <f aca="false">IF(Breakdown!$I$267="","",Breakdown!$I$267)</f>
        <v>0</v>
      </c>
    </row>
    <row r="537" customFormat="false" ht="12.75" hidden="false" customHeight="false" outlineLevel="0" collapsed="false">
      <c r="A537" s="0" t="s">
        <v>6876</v>
      </c>
      <c r="D537" s="0" t="s">
        <v>6889</v>
      </c>
      <c r="E537" s="0" t="s">
        <v>6901</v>
      </c>
      <c r="F537" s="0" t="s">
        <v>6885</v>
      </c>
      <c r="G537" s="120" t="s">
        <v>260</v>
      </c>
      <c r="H537" s="0" t="s">
        <v>6902</v>
      </c>
      <c r="I537" s="0" t="str">
        <f aca="false">IF("exp"="","","exp")</f>
        <v>exp</v>
      </c>
      <c r="J537" s="0" t="s">
        <v>6903</v>
      </c>
      <c r="K537" s="0" t="str">
        <f aca="false">IF("ink"="","","ink")</f>
        <v>ink</v>
      </c>
      <c r="L537" s="0" t="s">
        <v>6904</v>
      </c>
      <c r="M537" s="0" t="str">
        <f aca="false">IF("crl"="","","crl")</f>
        <v>crl</v>
      </c>
      <c r="P537" s="0" t="n">
        <f aca="false">IF(Breakdown!$J$267="","",Breakdown!$J$267)</f>
        <v>0</v>
      </c>
    </row>
    <row r="538" customFormat="false" ht="12.75" hidden="false" customHeight="false" outlineLevel="0" collapsed="false">
      <c r="A538" s="0" t="s">
        <v>6876</v>
      </c>
      <c r="D538" s="0" t="s">
        <v>6889</v>
      </c>
      <c r="E538" s="0" t="s">
        <v>6901</v>
      </c>
      <c r="F538" s="0" t="s">
        <v>6885</v>
      </c>
      <c r="G538" s="120" t="s">
        <v>261</v>
      </c>
      <c r="H538" s="0" t="s">
        <v>6902</v>
      </c>
      <c r="I538" s="0" t="str">
        <f aca="false">IF("exp"="","","exp")</f>
        <v>exp</v>
      </c>
      <c r="J538" s="0" t="s">
        <v>6903</v>
      </c>
      <c r="K538" s="0" t="str">
        <f aca="false">IF("ink"="","","ink")</f>
        <v>ink</v>
      </c>
      <c r="L538" s="0" t="s">
        <v>6904</v>
      </c>
      <c r="M538" s="0" t="str">
        <f aca="false">IF("crl"="","","crl")</f>
        <v>crl</v>
      </c>
      <c r="P538" s="0" t="n">
        <f aca="false">IF(Breakdown!$K$267="","",Breakdown!$K$267)</f>
        <v>0</v>
      </c>
    </row>
    <row r="539" customFormat="false" ht="12.75" hidden="false" customHeight="false" outlineLevel="0" collapsed="false">
      <c r="A539" s="0" t="s">
        <v>6876</v>
      </c>
      <c r="D539" s="0" t="s">
        <v>6889</v>
      </c>
      <c r="E539" s="0" t="s">
        <v>6901</v>
      </c>
      <c r="F539" s="0" t="s">
        <v>6885</v>
      </c>
      <c r="G539" s="120" t="s">
        <v>199</v>
      </c>
      <c r="H539" s="0" t="s">
        <v>6902</v>
      </c>
      <c r="I539" s="0" t="str">
        <f aca="false">IF("exp"="","","exp")</f>
        <v>exp</v>
      </c>
      <c r="J539" s="0" t="s">
        <v>6903</v>
      </c>
      <c r="K539" s="0" t="str">
        <f aca="false">IF("ink"="","","ink")</f>
        <v>ink</v>
      </c>
      <c r="L539" s="0" t="s">
        <v>6904</v>
      </c>
      <c r="M539" s="0" t="str">
        <f aca="false">IF("crl"="","","crl")</f>
        <v>crl</v>
      </c>
      <c r="P539" s="0" t="n">
        <f aca="false">IF(Breakdown!$L$267="","",Breakdown!$L$267)</f>
        <v>0</v>
      </c>
    </row>
    <row r="540" customFormat="false" ht="12.75" hidden="false" customHeight="false" outlineLevel="0" collapsed="false">
      <c r="A540" s="0" t="s">
        <v>6876</v>
      </c>
      <c r="D540" s="0" t="s">
        <v>6889</v>
      </c>
      <c r="E540" s="0" t="s">
        <v>6901</v>
      </c>
      <c r="F540" s="0" t="s">
        <v>6885</v>
      </c>
      <c r="G540" s="120" t="s">
        <v>262</v>
      </c>
      <c r="H540" s="0" t="s">
        <v>6902</v>
      </c>
      <c r="I540" s="0" t="str">
        <f aca="false">IF("exp"="","","exp")</f>
        <v>exp</v>
      </c>
      <c r="J540" s="0" t="s">
        <v>6903</v>
      </c>
      <c r="K540" s="0" t="str">
        <f aca="false">IF("ink"="","","ink")</f>
        <v>ink</v>
      </c>
      <c r="L540" s="0" t="s">
        <v>6904</v>
      </c>
      <c r="M540" s="0" t="str">
        <f aca="false">IF("crl"="","","crl")</f>
        <v>crl</v>
      </c>
      <c r="P540" s="0" t="n">
        <f aca="false">IF(Breakdown!$M$267="","",Breakdown!$M$267)</f>
        <v>0</v>
      </c>
    </row>
    <row r="541" customFormat="false" ht="12.75" hidden="false" customHeight="false" outlineLevel="0" collapsed="false">
      <c r="A541" s="0" t="s">
        <v>6876</v>
      </c>
      <c r="D541" s="0" t="s">
        <v>6889</v>
      </c>
      <c r="E541" s="0" t="s">
        <v>6901</v>
      </c>
      <c r="F541" s="0" t="s">
        <v>6885</v>
      </c>
      <c r="G541" s="120" t="s">
        <v>263</v>
      </c>
      <c r="H541" s="0" t="s">
        <v>6902</v>
      </c>
      <c r="I541" s="0" t="str">
        <f aca="false">IF("exp"="","","exp")</f>
        <v>exp</v>
      </c>
      <c r="J541" s="0" t="s">
        <v>6903</v>
      </c>
      <c r="K541" s="0" t="str">
        <f aca="false">IF("ink"="","","ink")</f>
        <v>ink</v>
      </c>
      <c r="L541" s="0" t="s">
        <v>6904</v>
      </c>
      <c r="M541" s="0" t="str">
        <f aca="false">IF("crl"="","","crl")</f>
        <v>crl</v>
      </c>
      <c r="P541" s="0" t="n">
        <f aca="false">IF(Breakdown!$N$267="","",Breakdown!$N$267)</f>
        <v>0</v>
      </c>
    </row>
    <row r="542" customFormat="false" ht="12.75" hidden="false" customHeight="false" outlineLevel="0" collapsed="false">
      <c r="A542" s="0" t="s">
        <v>6876</v>
      </c>
      <c r="D542" s="0" t="s">
        <v>6889</v>
      </c>
      <c r="E542" s="0" t="s">
        <v>6901</v>
      </c>
      <c r="F542" s="0" t="s">
        <v>6885</v>
      </c>
      <c r="G542" s="120" t="s">
        <v>200</v>
      </c>
      <c r="H542" s="0" t="s">
        <v>6902</v>
      </c>
      <c r="I542" s="0" t="str">
        <f aca="false">IF("exp"="","","exp")</f>
        <v>exp</v>
      </c>
      <c r="J542" s="0" t="s">
        <v>6903</v>
      </c>
      <c r="K542" s="0" t="str">
        <f aca="false">IF("ink"="","","ink")</f>
        <v>ink</v>
      </c>
      <c r="L542" s="0" t="s">
        <v>6904</v>
      </c>
      <c r="M542" s="0" t="str">
        <f aca="false">IF("crl"="","","crl")</f>
        <v>crl</v>
      </c>
      <c r="P542" s="0" t="n">
        <f aca="false">IF(Breakdown!$O$267="","",Breakdown!$O$267)</f>
        <v>0</v>
      </c>
    </row>
    <row r="543" customFormat="false" ht="12.75" hidden="false" customHeight="false" outlineLevel="0" collapsed="false">
      <c r="A543" s="0" t="s">
        <v>6876</v>
      </c>
      <c r="D543" s="0" t="s">
        <v>6889</v>
      </c>
      <c r="E543" s="0" t="s">
        <v>6901</v>
      </c>
      <c r="F543" s="0" t="s">
        <v>6885</v>
      </c>
      <c r="G543" s="120" t="s">
        <v>264</v>
      </c>
      <c r="H543" s="0" t="s">
        <v>6902</v>
      </c>
      <c r="I543" s="0" t="str">
        <f aca="false">IF("exp"="","","exp")</f>
        <v>exp</v>
      </c>
      <c r="J543" s="0" t="s">
        <v>6903</v>
      </c>
      <c r="K543" s="0" t="str">
        <f aca="false">IF("ink"="","","ink")</f>
        <v>ink</v>
      </c>
      <c r="L543" s="0" t="s">
        <v>6904</v>
      </c>
      <c r="M543" s="0" t="str">
        <f aca="false">IF("crl"="","","crl")</f>
        <v>crl</v>
      </c>
      <c r="P543" s="0" t="n">
        <f aca="false">IF(Breakdown!$P$267="","",Breakdown!$P$267)</f>
        <v>0</v>
      </c>
    </row>
    <row r="544" customFormat="false" ht="12.75" hidden="false" customHeight="false" outlineLevel="0" collapsed="false">
      <c r="A544" s="0" t="s">
        <v>6876</v>
      </c>
      <c r="D544" s="0" t="s">
        <v>6889</v>
      </c>
      <c r="E544" s="0" t="s">
        <v>6901</v>
      </c>
      <c r="F544" s="0" t="s">
        <v>6885</v>
      </c>
      <c r="G544" s="120" t="s">
        <v>265</v>
      </c>
      <c r="H544" s="0" t="s">
        <v>6902</v>
      </c>
      <c r="I544" s="0" t="str">
        <f aca="false">IF("exp"="","","exp")</f>
        <v>exp</v>
      </c>
      <c r="J544" s="0" t="s">
        <v>6903</v>
      </c>
      <c r="K544" s="0" t="str">
        <f aca="false">IF("ink"="","","ink")</f>
        <v>ink</v>
      </c>
      <c r="L544" s="0" t="s">
        <v>6904</v>
      </c>
      <c r="M544" s="0" t="str">
        <f aca="false">IF("crl"="","","crl")</f>
        <v>crl</v>
      </c>
      <c r="P544" s="0" t="n">
        <f aca="false">IF(Breakdown!$Q$267="","",Breakdown!$Q$267)</f>
        <v>0</v>
      </c>
    </row>
    <row r="545" customFormat="false" ht="12.75" hidden="false" customHeight="false" outlineLevel="0" collapsed="false">
      <c r="A545" s="0" t="s">
        <v>6876</v>
      </c>
      <c r="D545" s="0" t="s">
        <v>6889</v>
      </c>
      <c r="E545" s="0" t="s">
        <v>6901</v>
      </c>
      <c r="F545" s="0" t="s">
        <v>6885</v>
      </c>
      <c r="G545" s="120" t="s">
        <v>201</v>
      </c>
      <c r="H545" s="0" t="s">
        <v>6902</v>
      </c>
      <c r="I545" s="0" t="str">
        <f aca="false">IF("exp"="","","exp")</f>
        <v>exp</v>
      </c>
      <c r="J545" s="0" t="s">
        <v>6903</v>
      </c>
      <c r="K545" s="0" t="str">
        <f aca="false">IF("ink"="","","ink")</f>
        <v>ink</v>
      </c>
      <c r="L545" s="0" t="s">
        <v>6904</v>
      </c>
      <c r="M545" s="0" t="str">
        <f aca="false">IF("crl"="","","crl")</f>
        <v>crl</v>
      </c>
      <c r="P545" s="0" t="n">
        <f aca="false">IF(Breakdown!$R$267="","",Breakdown!$R$267)</f>
        <v>0</v>
      </c>
    </row>
    <row r="546" customFormat="false" ht="12.75" hidden="false" customHeight="false" outlineLevel="0" collapsed="false">
      <c r="A546" s="0" t="s">
        <v>6876</v>
      </c>
      <c r="D546" s="0" t="s">
        <v>6889</v>
      </c>
      <c r="E546" s="0" t="s">
        <v>6901</v>
      </c>
      <c r="F546" s="0" t="s">
        <v>6885</v>
      </c>
      <c r="G546" s="120" t="s">
        <v>266</v>
      </c>
      <c r="H546" s="0" t="s">
        <v>6902</v>
      </c>
      <c r="I546" s="0" t="str">
        <f aca="false">IF("exp"="","","exp")</f>
        <v>exp</v>
      </c>
      <c r="J546" s="0" t="s">
        <v>6903</v>
      </c>
      <c r="K546" s="0" t="str">
        <f aca="false">IF("ink"="","","ink")</f>
        <v>ink</v>
      </c>
      <c r="L546" s="0" t="s">
        <v>6904</v>
      </c>
      <c r="M546" s="0" t="str">
        <f aca="false">IF("crl"="","","crl")</f>
        <v>crl</v>
      </c>
      <c r="P546" s="0" t="n">
        <f aca="false">IF(Breakdown!$S$267="","",Breakdown!$S$267)</f>
        <v>0</v>
      </c>
    </row>
    <row r="547" customFormat="false" ht="12.75" hidden="false" customHeight="false" outlineLevel="0" collapsed="false">
      <c r="A547" s="0" t="s">
        <v>6876</v>
      </c>
      <c r="D547" s="0" t="s">
        <v>6889</v>
      </c>
      <c r="E547" s="0" t="s">
        <v>6901</v>
      </c>
      <c r="F547" s="0" t="s">
        <v>6885</v>
      </c>
      <c r="G547" s="120" t="s">
        <v>267</v>
      </c>
      <c r="H547" s="0" t="s">
        <v>6902</v>
      </c>
      <c r="I547" s="0" t="str">
        <f aca="false">IF("exp"="","","exp")</f>
        <v>exp</v>
      </c>
      <c r="J547" s="0" t="s">
        <v>6903</v>
      </c>
      <c r="K547" s="0" t="str">
        <f aca="false">IF("ink"="","","ink")</f>
        <v>ink</v>
      </c>
      <c r="L547" s="0" t="s">
        <v>6904</v>
      </c>
      <c r="M547" s="0" t="str">
        <f aca="false">IF("crl"="","","crl")</f>
        <v>crl</v>
      </c>
      <c r="P547" s="0" t="n">
        <f aca="false">IF(Breakdown!$T$267="","",Breakdown!$T$267)</f>
        <v>0</v>
      </c>
    </row>
    <row r="548" customFormat="false" ht="12.75" hidden="false" customHeight="false" outlineLevel="0" collapsed="false">
      <c r="A548" s="0" t="s">
        <v>6876</v>
      </c>
      <c r="D548" s="0" t="s">
        <v>6889</v>
      </c>
      <c r="E548" s="0" t="s">
        <v>6901</v>
      </c>
      <c r="F548" s="0" t="s">
        <v>6885</v>
      </c>
      <c r="G548" s="120" t="s">
        <v>202</v>
      </c>
      <c r="H548" s="0" t="s">
        <v>6902</v>
      </c>
      <c r="I548" s="0" t="str">
        <f aca="false">IF("exp"="","","exp")</f>
        <v>exp</v>
      </c>
      <c r="J548" s="0" t="s">
        <v>6903</v>
      </c>
      <c r="K548" s="0" t="str">
        <f aca="false">IF("ink"="","","ink")</f>
        <v>ink</v>
      </c>
      <c r="L548" s="0" t="s">
        <v>6904</v>
      </c>
      <c r="M548" s="0" t="str">
        <f aca="false">IF("crl"="","","crl")</f>
        <v>crl</v>
      </c>
      <c r="P548" s="0" t="n">
        <f aca="false">IF(Breakdown!$U$267="","",Breakdown!$U$267)</f>
        <v>0</v>
      </c>
    </row>
    <row r="549" customFormat="false" ht="12.75" hidden="false" customHeight="false" outlineLevel="0" collapsed="false">
      <c r="A549" s="0" t="s">
        <v>6876</v>
      </c>
      <c r="D549" s="0" t="s">
        <v>6889</v>
      </c>
      <c r="E549" s="0" t="s">
        <v>6901</v>
      </c>
      <c r="F549" s="0" t="s">
        <v>6885</v>
      </c>
      <c r="G549" s="120" t="s">
        <v>268</v>
      </c>
      <c r="H549" s="0" t="s">
        <v>6902</v>
      </c>
      <c r="I549" s="0" t="str">
        <f aca="false">IF("exp"="","","exp")</f>
        <v>exp</v>
      </c>
      <c r="J549" s="0" t="s">
        <v>6903</v>
      </c>
      <c r="K549" s="0" t="str">
        <f aca="false">IF("ink"="","","ink")</f>
        <v>ink</v>
      </c>
      <c r="L549" s="0" t="s">
        <v>6904</v>
      </c>
      <c r="M549" s="0" t="str">
        <f aca="false">IF("crl"="","","crl")</f>
        <v>crl</v>
      </c>
      <c r="P549" s="0" t="n">
        <f aca="false">IF(Breakdown!$V$267="","",Breakdown!$V$267)</f>
        <v>0</v>
      </c>
    </row>
    <row r="550" customFormat="false" ht="12.75" hidden="false" customHeight="false" outlineLevel="0" collapsed="false">
      <c r="A550" s="0" t="s">
        <v>6876</v>
      </c>
      <c r="D550" s="0" t="s">
        <v>6889</v>
      </c>
      <c r="E550" s="0" t="s">
        <v>6901</v>
      </c>
      <c r="F550" s="0" t="s">
        <v>6885</v>
      </c>
      <c r="G550" s="120" t="s">
        <v>269</v>
      </c>
      <c r="H550" s="0" t="s">
        <v>6902</v>
      </c>
      <c r="I550" s="0" t="str">
        <f aca="false">IF("exp"="","","exp")</f>
        <v>exp</v>
      </c>
      <c r="J550" s="0" t="s">
        <v>6903</v>
      </c>
      <c r="K550" s="0" t="str">
        <f aca="false">IF("ink"="","","ink")</f>
        <v>ink</v>
      </c>
      <c r="L550" s="0" t="s">
        <v>6904</v>
      </c>
      <c r="M550" s="0" t="str">
        <f aca="false">IF("crl"="","","crl")</f>
        <v>crl</v>
      </c>
      <c r="P550" s="0" t="n">
        <f aca="false">IF(Breakdown!$W$267="","",Breakdown!$W$267)</f>
        <v>0</v>
      </c>
    </row>
    <row r="551" customFormat="false" ht="12.75" hidden="false" customHeight="false" outlineLevel="0" collapsed="false">
      <c r="A551" s="0" t="s">
        <v>6876</v>
      </c>
      <c r="D551" s="0" t="s">
        <v>6889</v>
      </c>
      <c r="E551" s="0" t="s">
        <v>6901</v>
      </c>
      <c r="F551" s="0" t="s">
        <v>6885</v>
      </c>
      <c r="G551" s="120" t="s">
        <v>203</v>
      </c>
      <c r="H551" s="0" t="s">
        <v>6902</v>
      </c>
      <c r="I551" s="0" t="str">
        <f aca="false">IF("exp"="","","exp")</f>
        <v>exp</v>
      </c>
      <c r="J551" s="0" t="s">
        <v>6903</v>
      </c>
      <c r="K551" s="0" t="str">
        <f aca="false">IF("ink"="","","ink")</f>
        <v>ink</v>
      </c>
      <c r="L551" s="0" t="s">
        <v>6904</v>
      </c>
      <c r="M551" s="0" t="str">
        <f aca="false">IF("crl"="","","crl")</f>
        <v>crl</v>
      </c>
      <c r="P551" s="0" t="n">
        <f aca="false">IF(Breakdown!$X$267="","",Breakdown!$X$267)</f>
        <v>0</v>
      </c>
    </row>
    <row r="552" customFormat="false" ht="12.75" hidden="false" customHeight="false" outlineLevel="0" collapsed="false">
      <c r="A552" s="0" t="s">
        <v>6876</v>
      </c>
      <c r="D552" s="0" t="s">
        <v>6889</v>
      </c>
      <c r="E552" s="0" t="s">
        <v>6901</v>
      </c>
      <c r="F552" s="0" t="s">
        <v>6885</v>
      </c>
      <c r="G552" s="120" t="s">
        <v>270</v>
      </c>
      <c r="H552" s="0" t="s">
        <v>6902</v>
      </c>
      <c r="I552" s="0" t="str">
        <f aca="false">IF("exp"="","","exp")</f>
        <v>exp</v>
      </c>
      <c r="J552" s="0" t="s">
        <v>6903</v>
      </c>
      <c r="K552" s="0" t="str">
        <f aca="false">IF("ink"="","","ink")</f>
        <v>ink</v>
      </c>
      <c r="L552" s="0" t="s">
        <v>6904</v>
      </c>
      <c r="M552" s="0" t="str">
        <f aca="false">IF("crl"="","","crl")</f>
        <v>crl</v>
      </c>
      <c r="P552" s="0" t="n">
        <f aca="false">IF(Breakdown!$Y$267="","",Breakdown!$Y$267)</f>
        <v>0</v>
      </c>
    </row>
    <row r="553" customFormat="false" ht="12.75" hidden="false" customHeight="false" outlineLevel="0" collapsed="false">
      <c r="A553" s="0" t="s">
        <v>6876</v>
      </c>
      <c r="D553" s="0" t="s">
        <v>6889</v>
      </c>
      <c r="E553" s="0" t="s">
        <v>6901</v>
      </c>
      <c r="F553" s="0" t="s">
        <v>6885</v>
      </c>
      <c r="G553" s="120" t="s">
        <v>271</v>
      </c>
      <c r="H553" s="0" t="s">
        <v>6902</v>
      </c>
      <c r="I553" s="0" t="str">
        <f aca="false">IF("exp"="","","exp")</f>
        <v>exp</v>
      </c>
      <c r="J553" s="0" t="s">
        <v>6903</v>
      </c>
      <c r="K553" s="0" t="str">
        <f aca="false">IF("ink"="","","ink")</f>
        <v>ink</v>
      </c>
      <c r="L553" s="0" t="s">
        <v>6904</v>
      </c>
      <c r="M553" s="0" t="str">
        <f aca="false">IF("crl"="","","crl")</f>
        <v>crl</v>
      </c>
      <c r="P553" s="0" t="n">
        <f aca="false">IF(Breakdown!$Z$267="","",Breakdown!$Z$267)</f>
        <v>0</v>
      </c>
    </row>
    <row r="554" customFormat="false" ht="12.75" hidden="false" customHeight="false" outlineLevel="0" collapsed="false">
      <c r="A554" s="0" t="s">
        <v>6876</v>
      </c>
      <c r="D554" s="0" t="s">
        <v>6889</v>
      </c>
      <c r="E554" s="0" t="s">
        <v>6901</v>
      </c>
      <c r="F554" s="0" t="s">
        <v>6885</v>
      </c>
      <c r="G554" s="120" t="s">
        <v>204</v>
      </c>
      <c r="H554" s="0" t="s">
        <v>6902</v>
      </c>
      <c r="I554" s="0" t="str">
        <f aca="false">IF("exp"="","","exp")</f>
        <v>exp</v>
      </c>
      <c r="J554" s="0" t="s">
        <v>6903</v>
      </c>
      <c r="K554" s="0" t="str">
        <f aca="false">IF("ink"="","","ink")</f>
        <v>ink</v>
      </c>
      <c r="L554" s="0" t="s">
        <v>6904</v>
      </c>
      <c r="M554" s="0" t="str">
        <f aca="false">IF("crl"="","","crl")</f>
        <v>crl</v>
      </c>
      <c r="P554" s="0" t="n">
        <f aca="false">IF(Breakdown!$AA$267="","",Breakdown!$AA$267)</f>
        <v>0</v>
      </c>
    </row>
    <row r="555" customFormat="false" ht="12.75" hidden="false" customHeight="false" outlineLevel="0" collapsed="false">
      <c r="A555" s="0" t="s">
        <v>6876</v>
      </c>
      <c r="D555" s="0" t="s">
        <v>6889</v>
      </c>
      <c r="E555" s="0" t="s">
        <v>6901</v>
      </c>
      <c r="F555" s="0" t="s">
        <v>6885</v>
      </c>
      <c r="G555" s="120" t="s">
        <v>272</v>
      </c>
      <c r="H555" s="0" t="s">
        <v>6902</v>
      </c>
      <c r="I555" s="0" t="str">
        <f aca="false">IF("exp"="","","exp")</f>
        <v>exp</v>
      </c>
      <c r="J555" s="0" t="s">
        <v>6903</v>
      </c>
      <c r="K555" s="0" t="str">
        <f aca="false">IF("ink"="","","ink")</f>
        <v>ink</v>
      </c>
      <c r="L555" s="0" t="s">
        <v>6904</v>
      </c>
      <c r="M555" s="0" t="str">
        <f aca="false">IF("crl"="","","crl")</f>
        <v>crl</v>
      </c>
      <c r="P555" s="0" t="n">
        <f aca="false">IF(Breakdown!$AB$267="","",Breakdown!$AB$267)</f>
        <v>0</v>
      </c>
    </row>
    <row r="556" customFormat="false" ht="12.75" hidden="false" customHeight="false" outlineLevel="0" collapsed="false">
      <c r="A556" s="0" t="s">
        <v>6876</v>
      </c>
      <c r="D556" s="0" t="s">
        <v>6889</v>
      </c>
      <c r="E556" s="0" t="s">
        <v>6901</v>
      </c>
      <c r="F556" s="0" t="s">
        <v>6885</v>
      </c>
      <c r="G556" s="120" t="s">
        <v>273</v>
      </c>
      <c r="H556" s="0" t="s">
        <v>6902</v>
      </c>
      <c r="I556" s="0" t="str">
        <f aca="false">IF("exp"="","","exp")</f>
        <v>exp</v>
      </c>
      <c r="J556" s="0" t="s">
        <v>6903</v>
      </c>
      <c r="K556" s="0" t="str">
        <f aca="false">IF("ink"="","","ink")</f>
        <v>ink</v>
      </c>
      <c r="L556" s="0" t="s">
        <v>6904</v>
      </c>
      <c r="M556" s="0" t="str">
        <f aca="false">IF("crl"="","","crl")</f>
        <v>crl</v>
      </c>
      <c r="P556" s="0" t="n">
        <f aca="false">IF(Breakdown!$AC$267="","",Breakdown!$AC$267)</f>
        <v>0</v>
      </c>
    </row>
    <row r="557" customFormat="false" ht="12.75" hidden="false" customHeight="false" outlineLevel="0" collapsed="false">
      <c r="A557" s="0" t="s">
        <v>6876</v>
      </c>
      <c r="D557" s="0" t="s">
        <v>6889</v>
      </c>
      <c r="E557" s="0" t="s">
        <v>6901</v>
      </c>
      <c r="F557" s="0" t="s">
        <v>6885</v>
      </c>
      <c r="G557" s="120" t="s">
        <v>274</v>
      </c>
      <c r="H557" s="0" t="s">
        <v>6902</v>
      </c>
      <c r="I557" s="0" t="str">
        <f aca="false">IF("exp"="","","exp")</f>
        <v>exp</v>
      </c>
      <c r="J557" s="0" t="s">
        <v>6903</v>
      </c>
      <c r="K557" s="0" t="str">
        <f aca="false">IF("ink"="","","ink")</f>
        <v>ink</v>
      </c>
      <c r="L557" s="0" t="s">
        <v>6904</v>
      </c>
      <c r="M557" s="0" t="str">
        <f aca="false">IF("crl"="","","crl")</f>
        <v>crl</v>
      </c>
      <c r="P557" s="0" t="n">
        <f aca="false">IF(Breakdown!$AD$267="","",Breakdown!$AD$267)</f>
        <v>0</v>
      </c>
    </row>
    <row r="558" customFormat="false" ht="12.75" hidden="false" customHeight="false" outlineLevel="0" collapsed="false">
      <c r="A558" s="0" t="s">
        <v>6876</v>
      </c>
      <c r="D558" s="0" t="s">
        <v>6889</v>
      </c>
      <c r="E558" s="0" t="s">
        <v>6901</v>
      </c>
      <c r="F558" s="0" t="s">
        <v>6885</v>
      </c>
      <c r="G558" s="120" t="s">
        <v>53</v>
      </c>
      <c r="H558" s="0" t="s">
        <v>6902</v>
      </c>
      <c r="I558" s="0" t="str">
        <f aca="false">IF("exp"="","","exp")</f>
        <v>exp</v>
      </c>
      <c r="J558" s="0" t="s">
        <v>6903</v>
      </c>
      <c r="K558" s="0" t="str">
        <f aca="false">IF("ink"="","","ink")</f>
        <v>ink</v>
      </c>
      <c r="L558" s="0" t="s">
        <v>6904</v>
      </c>
      <c r="M558" s="0" t="str">
        <f aca="false">IF("crl"="","","crl")</f>
        <v>crl</v>
      </c>
      <c r="P558" s="0" t="n">
        <f aca="false">IF(Breakdown!$AE$267="","",Breakdown!$AE$267)</f>
        <v>0</v>
      </c>
    </row>
    <row r="559" customFormat="false" ht="12.75" hidden="false" customHeight="false" outlineLevel="0" collapsed="false">
      <c r="A559" s="0" t="s">
        <v>6876</v>
      </c>
      <c r="D559" s="0" t="s">
        <v>6889</v>
      </c>
      <c r="E559" s="0" t="s">
        <v>6901</v>
      </c>
      <c r="F559" s="0" t="s">
        <v>6885</v>
      </c>
      <c r="G559" s="120" t="s">
        <v>275</v>
      </c>
      <c r="H559" s="0" t="s">
        <v>6902</v>
      </c>
      <c r="I559" s="0" t="str">
        <f aca="false">IF("exp"="","","exp")</f>
        <v>exp</v>
      </c>
      <c r="J559" s="0" t="s">
        <v>6903</v>
      </c>
      <c r="K559" s="0" t="str">
        <f aca="false">IF("ink"="","","ink")</f>
        <v>ink</v>
      </c>
      <c r="L559" s="0" t="s">
        <v>6904</v>
      </c>
      <c r="M559" s="0" t="str">
        <f aca="false">IF("crl"="","","crl")</f>
        <v>crl</v>
      </c>
      <c r="P559" s="0" t="n">
        <f aca="false">IF(Breakdown!$AF$267="","",Breakdown!$AF$267)</f>
        <v>0</v>
      </c>
    </row>
    <row r="560" customFormat="false" ht="12.75" hidden="false" customHeight="false" outlineLevel="0" collapsed="false">
      <c r="A560" s="0" t="s">
        <v>6876</v>
      </c>
      <c r="D560" s="0" t="s">
        <v>6889</v>
      </c>
      <c r="E560" s="0" t="s">
        <v>6901</v>
      </c>
      <c r="F560" s="0" t="s">
        <v>6885</v>
      </c>
      <c r="G560" s="120" t="s">
        <v>276</v>
      </c>
      <c r="H560" s="0" t="s">
        <v>6902</v>
      </c>
      <c r="I560" s="0" t="str">
        <f aca="false">IF("exp"="","","exp")</f>
        <v>exp</v>
      </c>
      <c r="J560" s="0" t="s">
        <v>6903</v>
      </c>
      <c r="K560" s="0" t="str">
        <f aca="false">IF("ink"="","","ink")</f>
        <v>ink</v>
      </c>
      <c r="L560" s="0" t="s">
        <v>6904</v>
      </c>
      <c r="M560" s="0" t="str">
        <f aca="false">IF("crl"="","","crl")</f>
        <v>crl</v>
      </c>
      <c r="P560" s="0" t="n">
        <f aca="false">IF(Breakdown!$AG$267="","",Breakdown!$AG$267)</f>
        <v>0</v>
      </c>
    </row>
    <row r="561" customFormat="false" ht="12.75" hidden="false" customHeight="false" outlineLevel="0" collapsed="false">
      <c r="A561" s="0" t="s">
        <v>6876</v>
      </c>
      <c r="D561" s="0" t="s">
        <v>6889</v>
      </c>
      <c r="E561" s="0" t="s">
        <v>6901</v>
      </c>
      <c r="F561" s="0" t="s">
        <v>6885</v>
      </c>
      <c r="G561" s="120" t="s">
        <v>256</v>
      </c>
      <c r="H561" s="0" t="s">
        <v>6902</v>
      </c>
      <c r="I561" s="0" t="str">
        <f aca="false">IF("exp"="","","exp")</f>
        <v>exp</v>
      </c>
      <c r="J561" s="0" t="s">
        <v>6903</v>
      </c>
      <c r="K561" s="0" t="str">
        <f aca="false">IF("ink"="","","ink")</f>
        <v>ink</v>
      </c>
      <c r="L561" s="0" t="s">
        <v>6904</v>
      </c>
      <c r="M561" s="0" t="str">
        <f aca="false">IF("npu"="","","npu")</f>
        <v>npu</v>
      </c>
      <c r="P561" s="0" t="n">
        <f aca="false">IF(Breakdown!$D$268="","",Breakdown!$D$268)</f>
        <v>0</v>
      </c>
    </row>
    <row r="562" customFormat="false" ht="12.75" hidden="false" customHeight="false" outlineLevel="0" collapsed="false">
      <c r="A562" s="0" t="s">
        <v>6876</v>
      </c>
      <c r="D562" s="0" t="s">
        <v>6889</v>
      </c>
      <c r="E562" s="0" t="s">
        <v>6901</v>
      </c>
      <c r="F562" s="0" t="s">
        <v>6885</v>
      </c>
      <c r="G562" s="120" t="s">
        <v>51</v>
      </c>
      <c r="H562" s="0" t="s">
        <v>6902</v>
      </c>
      <c r="I562" s="0" t="str">
        <f aca="false">IF("exp"="","","exp")</f>
        <v>exp</v>
      </c>
      <c r="J562" s="0" t="s">
        <v>6903</v>
      </c>
      <c r="K562" s="0" t="str">
        <f aca="false">IF("ink"="","","ink")</f>
        <v>ink</v>
      </c>
      <c r="L562" s="0" t="s">
        <v>6904</v>
      </c>
      <c r="M562" s="0" t="str">
        <f aca="false">IF("npu"="","","npu")</f>
        <v>npu</v>
      </c>
      <c r="P562" s="0" t="n">
        <f aca="false">IF(Breakdown!$E$268="","",Breakdown!$E$268)</f>
        <v>0</v>
      </c>
    </row>
    <row r="563" customFormat="false" ht="12.75" hidden="false" customHeight="false" outlineLevel="0" collapsed="false">
      <c r="A563" s="0" t="s">
        <v>6876</v>
      </c>
      <c r="D563" s="0" t="s">
        <v>6889</v>
      </c>
      <c r="E563" s="0" t="s">
        <v>6901</v>
      </c>
      <c r="F563" s="0" t="s">
        <v>6885</v>
      </c>
      <c r="G563" s="120" t="s">
        <v>257</v>
      </c>
      <c r="H563" s="0" t="s">
        <v>6902</v>
      </c>
      <c r="I563" s="0" t="str">
        <f aca="false">IF("exp"="","","exp")</f>
        <v>exp</v>
      </c>
      <c r="J563" s="0" t="s">
        <v>6903</v>
      </c>
      <c r="K563" s="0" t="str">
        <f aca="false">IF("ink"="","","ink")</f>
        <v>ink</v>
      </c>
      <c r="L563" s="0" t="s">
        <v>6904</v>
      </c>
      <c r="M563" s="0" t="str">
        <f aca="false">IF("npu"="","","npu")</f>
        <v>npu</v>
      </c>
      <c r="P563" s="0" t="n">
        <f aca="false">IF(Breakdown!$F$268="","",Breakdown!$F$268)</f>
        <v>0</v>
      </c>
    </row>
    <row r="564" customFormat="false" ht="12.75" hidden="false" customHeight="false" outlineLevel="0" collapsed="false">
      <c r="A564" s="0" t="s">
        <v>6876</v>
      </c>
      <c r="D564" s="0" t="s">
        <v>6889</v>
      </c>
      <c r="E564" s="0" t="s">
        <v>6901</v>
      </c>
      <c r="F564" s="0" t="s">
        <v>6885</v>
      </c>
      <c r="G564" s="120" t="s">
        <v>258</v>
      </c>
      <c r="H564" s="0" t="s">
        <v>6902</v>
      </c>
      <c r="I564" s="0" t="str">
        <f aca="false">IF("exp"="","","exp")</f>
        <v>exp</v>
      </c>
      <c r="J564" s="0" t="s">
        <v>6903</v>
      </c>
      <c r="K564" s="0" t="str">
        <f aca="false">IF("ink"="","","ink")</f>
        <v>ink</v>
      </c>
      <c r="L564" s="0" t="s">
        <v>6904</v>
      </c>
      <c r="M564" s="0" t="str">
        <f aca="false">IF("npu"="","","npu")</f>
        <v>npu</v>
      </c>
      <c r="P564" s="0" t="n">
        <f aca="false">IF(Breakdown!$G$268="","",Breakdown!$G$268)</f>
        <v>0</v>
      </c>
    </row>
    <row r="565" customFormat="false" ht="12.75" hidden="false" customHeight="false" outlineLevel="0" collapsed="false">
      <c r="A565" s="0" t="s">
        <v>6876</v>
      </c>
      <c r="D565" s="0" t="s">
        <v>6889</v>
      </c>
      <c r="E565" s="0" t="s">
        <v>6901</v>
      </c>
      <c r="F565" s="0" t="s">
        <v>6885</v>
      </c>
      <c r="G565" s="120" t="s">
        <v>259</v>
      </c>
      <c r="H565" s="0" t="s">
        <v>6902</v>
      </c>
      <c r="I565" s="0" t="str">
        <f aca="false">IF("exp"="","","exp")</f>
        <v>exp</v>
      </c>
      <c r="J565" s="0" t="s">
        <v>6903</v>
      </c>
      <c r="K565" s="0" t="str">
        <f aca="false">IF("ink"="","","ink")</f>
        <v>ink</v>
      </c>
      <c r="L565" s="0" t="s">
        <v>6904</v>
      </c>
      <c r="M565" s="0" t="str">
        <f aca="false">IF("npu"="","","npu")</f>
        <v>npu</v>
      </c>
      <c r="P565" s="0" t="n">
        <f aca="false">IF(Breakdown!$H$268="","",Breakdown!$H$268)</f>
        <v>0</v>
      </c>
    </row>
    <row r="566" customFormat="false" ht="12.75" hidden="false" customHeight="false" outlineLevel="0" collapsed="false">
      <c r="A566" s="0" t="s">
        <v>6876</v>
      </c>
      <c r="D566" s="0" t="s">
        <v>6889</v>
      </c>
      <c r="E566" s="0" t="s">
        <v>6901</v>
      </c>
      <c r="F566" s="0" t="s">
        <v>6885</v>
      </c>
      <c r="G566" s="120" t="s">
        <v>198</v>
      </c>
      <c r="H566" s="0" t="s">
        <v>6902</v>
      </c>
      <c r="I566" s="0" t="str">
        <f aca="false">IF("exp"="","","exp")</f>
        <v>exp</v>
      </c>
      <c r="J566" s="0" t="s">
        <v>6903</v>
      </c>
      <c r="K566" s="0" t="str">
        <f aca="false">IF("ink"="","","ink")</f>
        <v>ink</v>
      </c>
      <c r="L566" s="0" t="s">
        <v>6904</v>
      </c>
      <c r="M566" s="0" t="str">
        <f aca="false">IF("npu"="","","npu")</f>
        <v>npu</v>
      </c>
      <c r="P566" s="0" t="n">
        <f aca="false">IF(Breakdown!$I$268="","",Breakdown!$I$268)</f>
        <v>0</v>
      </c>
    </row>
    <row r="567" customFormat="false" ht="12.75" hidden="false" customHeight="false" outlineLevel="0" collapsed="false">
      <c r="A567" s="0" t="s">
        <v>6876</v>
      </c>
      <c r="D567" s="0" t="s">
        <v>6889</v>
      </c>
      <c r="E567" s="0" t="s">
        <v>6901</v>
      </c>
      <c r="F567" s="0" t="s">
        <v>6885</v>
      </c>
      <c r="G567" s="120" t="s">
        <v>260</v>
      </c>
      <c r="H567" s="0" t="s">
        <v>6902</v>
      </c>
      <c r="I567" s="0" t="str">
        <f aca="false">IF("exp"="","","exp")</f>
        <v>exp</v>
      </c>
      <c r="J567" s="0" t="s">
        <v>6903</v>
      </c>
      <c r="K567" s="0" t="str">
        <f aca="false">IF("ink"="","","ink")</f>
        <v>ink</v>
      </c>
      <c r="L567" s="0" t="s">
        <v>6904</v>
      </c>
      <c r="M567" s="0" t="str">
        <f aca="false">IF("npu"="","","npu")</f>
        <v>npu</v>
      </c>
      <c r="P567" s="0" t="n">
        <f aca="false">IF(Breakdown!$J$268="","",Breakdown!$J$268)</f>
        <v>0</v>
      </c>
    </row>
    <row r="568" customFormat="false" ht="12.75" hidden="false" customHeight="false" outlineLevel="0" collapsed="false">
      <c r="A568" s="0" t="s">
        <v>6876</v>
      </c>
      <c r="D568" s="0" t="s">
        <v>6889</v>
      </c>
      <c r="E568" s="0" t="s">
        <v>6901</v>
      </c>
      <c r="F568" s="0" t="s">
        <v>6885</v>
      </c>
      <c r="G568" s="120" t="s">
        <v>261</v>
      </c>
      <c r="H568" s="0" t="s">
        <v>6902</v>
      </c>
      <c r="I568" s="0" t="str">
        <f aca="false">IF("exp"="","","exp")</f>
        <v>exp</v>
      </c>
      <c r="J568" s="0" t="s">
        <v>6903</v>
      </c>
      <c r="K568" s="0" t="str">
        <f aca="false">IF("ink"="","","ink")</f>
        <v>ink</v>
      </c>
      <c r="L568" s="0" t="s">
        <v>6904</v>
      </c>
      <c r="M568" s="0" t="str">
        <f aca="false">IF("npu"="","","npu")</f>
        <v>npu</v>
      </c>
      <c r="P568" s="0" t="n">
        <f aca="false">IF(Breakdown!$K$268="","",Breakdown!$K$268)</f>
        <v>0</v>
      </c>
    </row>
    <row r="569" customFormat="false" ht="12.75" hidden="false" customHeight="false" outlineLevel="0" collapsed="false">
      <c r="A569" s="0" t="s">
        <v>6876</v>
      </c>
      <c r="D569" s="0" t="s">
        <v>6889</v>
      </c>
      <c r="E569" s="0" t="s">
        <v>6901</v>
      </c>
      <c r="F569" s="0" t="s">
        <v>6885</v>
      </c>
      <c r="G569" s="120" t="s">
        <v>199</v>
      </c>
      <c r="H569" s="0" t="s">
        <v>6902</v>
      </c>
      <c r="I569" s="0" t="str">
        <f aca="false">IF("exp"="","","exp")</f>
        <v>exp</v>
      </c>
      <c r="J569" s="0" t="s">
        <v>6903</v>
      </c>
      <c r="K569" s="0" t="str">
        <f aca="false">IF("ink"="","","ink")</f>
        <v>ink</v>
      </c>
      <c r="L569" s="0" t="s">
        <v>6904</v>
      </c>
      <c r="M569" s="0" t="str">
        <f aca="false">IF("npu"="","","npu")</f>
        <v>npu</v>
      </c>
      <c r="P569" s="0" t="n">
        <f aca="false">IF(Breakdown!$L$268="","",Breakdown!$L$268)</f>
        <v>0</v>
      </c>
    </row>
    <row r="570" customFormat="false" ht="12.75" hidden="false" customHeight="false" outlineLevel="0" collapsed="false">
      <c r="A570" s="0" t="s">
        <v>6876</v>
      </c>
      <c r="D570" s="0" t="s">
        <v>6889</v>
      </c>
      <c r="E570" s="0" t="s">
        <v>6901</v>
      </c>
      <c r="F570" s="0" t="s">
        <v>6885</v>
      </c>
      <c r="G570" s="120" t="s">
        <v>262</v>
      </c>
      <c r="H570" s="0" t="s">
        <v>6902</v>
      </c>
      <c r="I570" s="0" t="str">
        <f aca="false">IF("exp"="","","exp")</f>
        <v>exp</v>
      </c>
      <c r="J570" s="0" t="s">
        <v>6903</v>
      </c>
      <c r="K570" s="0" t="str">
        <f aca="false">IF("ink"="","","ink")</f>
        <v>ink</v>
      </c>
      <c r="L570" s="0" t="s">
        <v>6904</v>
      </c>
      <c r="M570" s="0" t="str">
        <f aca="false">IF("npu"="","","npu")</f>
        <v>npu</v>
      </c>
      <c r="P570" s="0" t="n">
        <f aca="false">IF(Breakdown!$M$268="","",Breakdown!$M$268)</f>
        <v>0</v>
      </c>
    </row>
    <row r="571" customFormat="false" ht="12.75" hidden="false" customHeight="false" outlineLevel="0" collapsed="false">
      <c r="A571" s="0" t="s">
        <v>6876</v>
      </c>
      <c r="D571" s="0" t="s">
        <v>6889</v>
      </c>
      <c r="E571" s="0" t="s">
        <v>6901</v>
      </c>
      <c r="F571" s="0" t="s">
        <v>6885</v>
      </c>
      <c r="G571" s="120" t="s">
        <v>263</v>
      </c>
      <c r="H571" s="0" t="s">
        <v>6902</v>
      </c>
      <c r="I571" s="0" t="str">
        <f aca="false">IF("exp"="","","exp")</f>
        <v>exp</v>
      </c>
      <c r="J571" s="0" t="s">
        <v>6903</v>
      </c>
      <c r="K571" s="0" t="str">
        <f aca="false">IF("ink"="","","ink")</f>
        <v>ink</v>
      </c>
      <c r="L571" s="0" t="s">
        <v>6904</v>
      </c>
      <c r="M571" s="0" t="str">
        <f aca="false">IF("npu"="","","npu")</f>
        <v>npu</v>
      </c>
      <c r="P571" s="0" t="n">
        <f aca="false">IF(Breakdown!$N$268="","",Breakdown!$N$268)</f>
        <v>0</v>
      </c>
    </row>
    <row r="572" customFormat="false" ht="12.75" hidden="false" customHeight="false" outlineLevel="0" collapsed="false">
      <c r="A572" s="0" t="s">
        <v>6876</v>
      </c>
      <c r="D572" s="0" t="s">
        <v>6889</v>
      </c>
      <c r="E572" s="0" t="s">
        <v>6901</v>
      </c>
      <c r="F572" s="0" t="s">
        <v>6885</v>
      </c>
      <c r="G572" s="120" t="s">
        <v>200</v>
      </c>
      <c r="H572" s="0" t="s">
        <v>6902</v>
      </c>
      <c r="I572" s="0" t="str">
        <f aca="false">IF("exp"="","","exp")</f>
        <v>exp</v>
      </c>
      <c r="J572" s="0" t="s">
        <v>6903</v>
      </c>
      <c r="K572" s="0" t="str">
        <f aca="false">IF("ink"="","","ink")</f>
        <v>ink</v>
      </c>
      <c r="L572" s="0" t="s">
        <v>6904</v>
      </c>
      <c r="M572" s="0" t="str">
        <f aca="false">IF("npu"="","","npu")</f>
        <v>npu</v>
      </c>
      <c r="P572" s="0" t="n">
        <f aca="false">IF(Breakdown!$O$268="","",Breakdown!$O$268)</f>
        <v>0</v>
      </c>
    </row>
    <row r="573" customFormat="false" ht="12.75" hidden="false" customHeight="false" outlineLevel="0" collapsed="false">
      <c r="A573" s="0" t="s">
        <v>6876</v>
      </c>
      <c r="D573" s="0" t="s">
        <v>6889</v>
      </c>
      <c r="E573" s="0" t="s">
        <v>6901</v>
      </c>
      <c r="F573" s="0" t="s">
        <v>6885</v>
      </c>
      <c r="G573" s="120" t="s">
        <v>264</v>
      </c>
      <c r="H573" s="0" t="s">
        <v>6902</v>
      </c>
      <c r="I573" s="0" t="str">
        <f aca="false">IF("exp"="","","exp")</f>
        <v>exp</v>
      </c>
      <c r="J573" s="0" t="s">
        <v>6903</v>
      </c>
      <c r="K573" s="0" t="str">
        <f aca="false">IF("ink"="","","ink")</f>
        <v>ink</v>
      </c>
      <c r="L573" s="0" t="s">
        <v>6904</v>
      </c>
      <c r="M573" s="0" t="str">
        <f aca="false">IF("npu"="","","npu")</f>
        <v>npu</v>
      </c>
      <c r="P573" s="0" t="n">
        <f aca="false">IF(Breakdown!$P$268="","",Breakdown!$P$268)</f>
        <v>0</v>
      </c>
    </row>
    <row r="574" customFormat="false" ht="12.75" hidden="false" customHeight="false" outlineLevel="0" collapsed="false">
      <c r="A574" s="0" t="s">
        <v>6876</v>
      </c>
      <c r="D574" s="0" t="s">
        <v>6889</v>
      </c>
      <c r="E574" s="0" t="s">
        <v>6901</v>
      </c>
      <c r="F574" s="0" t="s">
        <v>6885</v>
      </c>
      <c r="G574" s="120" t="s">
        <v>265</v>
      </c>
      <c r="H574" s="0" t="s">
        <v>6902</v>
      </c>
      <c r="I574" s="0" t="str">
        <f aca="false">IF("exp"="","","exp")</f>
        <v>exp</v>
      </c>
      <c r="J574" s="0" t="s">
        <v>6903</v>
      </c>
      <c r="K574" s="0" t="str">
        <f aca="false">IF("ink"="","","ink")</f>
        <v>ink</v>
      </c>
      <c r="L574" s="0" t="s">
        <v>6904</v>
      </c>
      <c r="M574" s="0" t="str">
        <f aca="false">IF("npu"="","","npu")</f>
        <v>npu</v>
      </c>
      <c r="P574" s="0" t="n">
        <f aca="false">IF(Breakdown!$Q$268="","",Breakdown!$Q$268)</f>
        <v>0</v>
      </c>
    </row>
    <row r="575" customFormat="false" ht="12.75" hidden="false" customHeight="false" outlineLevel="0" collapsed="false">
      <c r="A575" s="0" t="s">
        <v>6876</v>
      </c>
      <c r="D575" s="0" t="s">
        <v>6889</v>
      </c>
      <c r="E575" s="0" t="s">
        <v>6901</v>
      </c>
      <c r="F575" s="0" t="s">
        <v>6885</v>
      </c>
      <c r="G575" s="120" t="s">
        <v>201</v>
      </c>
      <c r="H575" s="0" t="s">
        <v>6902</v>
      </c>
      <c r="I575" s="0" t="str">
        <f aca="false">IF("exp"="","","exp")</f>
        <v>exp</v>
      </c>
      <c r="J575" s="0" t="s">
        <v>6903</v>
      </c>
      <c r="K575" s="0" t="str">
        <f aca="false">IF("ink"="","","ink")</f>
        <v>ink</v>
      </c>
      <c r="L575" s="0" t="s">
        <v>6904</v>
      </c>
      <c r="M575" s="0" t="str">
        <f aca="false">IF("npu"="","","npu")</f>
        <v>npu</v>
      </c>
      <c r="P575" s="0" t="n">
        <f aca="false">IF(Breakdown!$R$268="","",Breakdown!$R$268)</f>
        <v>0</v>
      </c>
    </row>
    <row r="576" customFormat="false" ht="12.75" hidden="false" customHeight="false" outlineLevel="0" collapsed="false">
      <c r="A576" s="0" t="s">
        <v>6876</v>
      </c>
      <c r="D576" s="0" t="s">
        <v>6889</v>
      </c>
      <c r="E576" s="0" t="s">
        <v>6901</v>
      </c>
      <c r="F576" s="0" t="s">
        <v>6885</v>
      </c>
      <c r="G576" s="120" t="s">
        <v>266</v>
      </c>
      <c r="H576" s="0" t="s">
        <v>6902</v>
      </c>
      <c r="I576" s="0" t="str">
        <f aca="false">IF("exp"="","","exp")</f>
        <v>exp</v>
      </c>
      <c r="J576" s="0" t="s">
        <v>6903</v>
      </c>
      <c r="K576" s="0" t="str">
        <f aca="false">IF("ink"="","","ink")</f>
        <v>ink</v>
      </c>
      <c r="L576" s="0" t="s">
        <v>6904</v>
      </c>
      <c r="M576" s="0" t="str">
        <f aca="false">IF("npu"="","","npu")</f>
        <v>npu</v>
      </c>
      <c r="P576" s="0" t="n">
        <f aca="false">IF(Breakdown!$S$268="","",Breakdown!$S$268)</f>
        <v>0</v>
      </c>
    </row>
    <row r="577" customFormat="false" ht="12.75" hidden="false" customHeight="false" outlineLevel="0" collapsed="false">
      <c r="A577" s="0" t="s">
        <v>6876</v>
      </c>
      <c r="D577" s="0" t="s">
        <v>6889</v>
      </c>
      <c r="E577" s="0" t="s">
        <v>6901</v>
      </c>
      <c r="F577" s="0" t="s">
        <v>6885</v>
      </c>
      <c r="G577" s="120" t="s">
        <v>267</v>
      </c>
      <c r="H577" s="0" t="s">
        <v>6902</v>
      </c>
      <c r="I577" s="0" t="str">
        <f aca="false">IF("exp"="","","exp")</f>
        <v>exp</v>
      </c>
      <c r="J577" s="0" t="s">
        <v>6903</v>
      </c>
      <c r="K577" s="0" t="str">
        <f aca="false">IF("ink"="","","ink")</f>
        <v>ink</v>
      </c>
      <c r="L577" s="0" t="s">
        <v>6904</v>
      </c>
      <c r="M577" s="0" t="str">
        <f aca="false">IF("npu"="","","npu")</f>
        <v>npu</v>
      </c>
      <c r="P577" s="0" t="n">
        <f aca="false">IF(Breakdown!$T$268="","",Breakdown!$T$268)</f>
        <v>0</v>
      </c>
    </row>
    <row r="578" customFormat="false" ht="12.75" hidden="false" customHeight="false" outlineLevel="0" collapsed="false">
      <c r="A578" s="0" t="s">
        <v>6876</v>
      </c>
      <c r="D578" s="0" t="s">
        <v>6889</v>
      </c>
      <c r="E578" s="0" t="s">
        <v>6901</v>
      </c>
      <c r="F578" s="0" t="s">
        <v>6885</v>
      </c>
      <c r="G578" s="120" t="s">
        <v>202</v>
      </c>
      <c r="H578" s="0" t="s">
        <v>6902</v>
      </c>
      <c r="I578" s="0" t="str">
        <f aca="false">IF("exp"="","","exp")</f>
        <v>exp</v>
      </c>
      <c r="J578" s="0" t="s">
        <v>6903</v>
      </c>
      <c r="K578" s="0" t="str">
        <f aca="false">IF("ink"="","","ink")</f>
        <v>ink</v>
      </c>
      <c r="L578" s="0" t="s">
        <v>6904</v>
      </c>
      <c r="M578" s="0" t="str">
        <f aca="false">IF("npu"="","","npu")</f>
        <v>npu</v>
      </c>
      <c r="P578" s="0" t="n">
        <f aca="false">IF(Breakdown!$U$268="","",Breakdown!$U$268)</f>
        <v>0</v>
      </c>
    </row>
    <row r="579" customFormat="false" ht="12.75" hidden="false" customHeight="false" outlineLevel="0" collapsed="false">
      <c r="A579" s="0" t="s">
        <v>6876</v>
      </c>
      <c r="D579" s="0" t="s">
        <v>6889</v>
      </c>
      <c r="E579" s="0" t="s">
        <v>6901</v>
      </c>
      <c r="F579" s="0" t="s">
        <v>6885</v>
      </c>
      <c r="G579" s="120" t="s">
        <v>268</v>
      </c>
      <c r="H579" s="0" t="s">
        <v>6902</v>
      </c>
      <c r="I579" s="0" t="str">
        <f aca="false">IF("exp"="","","exp")</f>
        <v>exp</v>
      </c>
      <c r="J579" s="0" t="s">
        <v>6903</v>
      </c>
      <c r="K579" s="0" t="str">
        <f aca="false">IF("ink"="","","ink")</f>
        <v>ink</v>
      </c>
      <c r="L579" s="0" t="s">
        <v>6904</v>
      </c>
      <c r="M579" s="0" t="str">
        <f aca="false">IF("npu"="","","npu")</f>
        <v>npu</v>
      </c>
      <c r="P579" s="0" t="n">
        <f aca="false">IF(Breakdown!$V$268="","",Breakdown!$V$268)</f>
        <v>0</v>
      </c>
    </row>
    <row r="580" customFormat="false" ht="12.75" hidden="false" customHeight="false" outlineLevel="0" collapsed="false">
      <c r="A580" s="0" t="s">
        <v>6876</v>
      </c>
      <c r="D580" s="0" t="s">
        <v>6889</v>
      </c>
      <c r="E580" s="0" t="s">
        <v>6901</v>
      </c>
      <c r="F580" s="0" t="s">
        <v>6885</v>
      </c>
      <c r="G580" s="120" t="s">
        <v>269</v>
      </c>
      <c r="H580" s="0" t="s">
        <v>6902</v>
      </c>
      <c r="I580" s="0" t="str">
        <f aca="false">IF("exp"="","","exp")</f>
        <v>exp</v>
      </c>
      <c r="J580" s="0" t="s">
        <v>6903</v>
      </c>
      <c r="K580" s="0" t="str">
        <f aca="false">IF("ink"="","","ink")</f>
        <v>ink</v>
      </c>
      <c r="L580" s="0" t="s">
        <v>6904</v>
      </c>
      <c r="M580" s="0" t="str">
        <f aca="false">IF("npu"="","","npu")</f>
        <v>npu</v>
      </c>
      <c r="P580" s="0" t="n">
        <f aca="false">IF(Breakdown!$W$268="","",Breakdown!$W$268)</f>
        <v>0</v>
      </c>
    </row>
    <row r="581" customFormat="false" ht="12.75" hidden="false" customHeight="false" outlineLevel="0" collapsed="false">
      <c r="A581" s="0" t="s">
        <v>6876</v>
      </c>
      <c r="D581" s="0" t="s">
        <v>6889</v>
      </c>
      <c r="E581" s="0" t="s">
        <v>6901</v>
      </c>
      <c r="F581" s="0" t="s">
        <v>6885</v>
      </c>
      <c r="G581" s="120" t="s">
        <v>203</v>
      </c>
      <c r="H581" s="0" t="s">
        <v>6902</v>
      </c>
      <c r="I581" s="0" t="str">
        <f aca="false">IF("exp"="","","exp")</f>
        <v>exp</v>
      </c>
      <c r="J581" s="0" t="s">
        <v>6903</v>
      </c>
      <c r="K581" s="0" t="str">
        <f aca="false">IF("ink"="","","ink")</f>
        <v>ink</v>
      </c>
      <c r="L581" s="0" t="s">
        <v>6904</v>
      </c>
      <c r="M581" s="0" t="str">
        <f aca="false">IF("npu"="","","npu")</f>
        <v>npu</v>
      </c>
      <c r="P581" s="0" t="n">
        <f aca="false">IF(Breakdown!$X$268="","",Breakdown!$X$268)</f>
        <v>0</v>
      </c>
    </row>
    <row r="582" customFormat="false" ht="12.75" hidden="false" customHeight="false" outlineLevel="0" collapsed="false">
      <c r="A582" s="0" t="s">
        <v>6876</v>
      </c>
      <c r="D582" s="0" t="s">
        <v>6889</v>
      </c>
      <c r="E582" s="0" t="s">
        <v>6901</v>
      </c>
      <c r="F582" s="0" t="s">
        <v>6885</v>
      </c>
      <c r="G582" s="120" t="s">
        <v>270</v>
      </c>
      <c r="H582" s="0" t="s">
        <v>6902</v>
      </c>
      <c r="I582" s="0" t="str">
        <f aca="false">IF("exp"="","","exp")</f>
        <v>exp</v>
      </c>
      <c r="J582" s="0" t="s">
        <v>6903</v>
      </c>
      <c r="K582" s="0" t="str">
        <f aca="false">IF("ink"="","","ink")</f>
        <v>ink</v>
      </c>
      <c r="L582" s="0" t="s">
        <v>6904</v>
      </c>
      <c r="M582" s="0" t="str">
        <f aca="false">IF("npu"="","","npu")</f>
        <v>npu</v>
      </c>
      <c r="P582" s="0" t="n">
        <f aca="false">IF(Breakdown!$Y$268="","",Breakdown!$Y$268)</f>
        <v>0</v>
      </c>
    </row>
    <row r="583" customFormat="false" ht="12.75" hidden="false" customHeight="false" outlineLevel="0" collapsed="false">
      <c r="A583" s="0" t="s">
        <v>6876</v>
      </c>
      <c r="D583" s="0" t="s">
        <v>6889</v>
      </c>
      <c r="E583" s="0" t="s">
        <v>6901</v>
      </c>
      <c r="F583" s="0" t="s">
        <v>6885</v>
      </c>
      <c r="G583" s="120" t="s">
        <v>271</v>
      </c>
      <c r="H583" s="0" t="s">
        <v>6902</v>
      </c>
      <c r="I583" s="0" t="str">
        <f aca="false">IF("exp"="","","exp")</f>
        <v>exp</v>
      </c>
      <c r="J583" s="0" t="s">
        <v>6903</v>
      </c>
      <c r="K583" s="0" t="str">
        <f aca="false">IF("ink"="","","ink")</f>
        <v>ink</v>
      </c>
      <c r="L583" s="0" t="s">
        <v>6904</v>
      </c>
      <c r="M583" s="0" t="str">
        <f aca="false">IF("npu"="","","npu")</f>
        <v>npu</v>
      </c>
      <c r="P583" s="0" t="n">
        <f aca="false">IF(Breakdown!$Z$268="","",Breakdown!$Z$268)</f>
        <v>0</v>
      </c>
    </row>
    <row r="584" customFormat="false" ht="12.75" hidden="false" customHeight="false" outlineLevel="0" collapsed="false">
      <c r="A584" s="0" t="s">
        <v>6876</v>
      </c>
      <c r="D584" s="0" t="s">
        <v>6889</v>
      </c>
      <c r="E584" s="0" t="s">
        <v>6901</v>
      </c>
      <c r="F584" s="0" t="s">
        <v>6885</v>
      </c>
      <c r="G584" s="120" t="s">
        <v>204</v>
      </c>
      <c r="H584" s="0" t="s">
        <v>6902</v>
      </c>
      <c r="I584" s="0" t="str">
        <f aca="false">IF("exp"="","","exp")</f>
        <v>exp</v>
      </c>
      <c r="J584" s="0" t="s">
        <v>6903</v>
      </c>
      <c r="K584" s="0" t="str">
        <f aca="false">IF("ink"="","","ink")</f>
        <v>ink</v>
      </c>
      <c r="L584" s="0" t="s">
        <v>6904</v>
      </c>
      <c r="M584" s="0" t="str">
        <f aca="false">IF("npu"="","","npu")</f>
        <v>npu</v>
      </c>
      <c r="P584" s="0" t="n">
        <f aca="false">IF(Breakdown!$AA$268="","",Breakdown!$AA$268)</f>
        <v>0</v>
      </c>
    </row>
    <row r="585" customFormat="false" ht="12.75" hidden="false" customHeight="false" outlineLevel="0" collapsed="false">
      <c r="A585" s="0" t="s">
        <v>6876</v>
      </c>
      <c r="D585" s="0" t="s">
        <v>6889</v>
      </c>
      <c r="E585" s="0" t="s">
        <v>6901</v>
      </c>
      <c r="F585" s="0" t="s">
        <v>6885</v>
      </c>
      <c r="G585" s="120" t="s">
        <v>272</v>
      </c>
      <c r="H585" s="0" t="s">
        <v>6902</v>
      </c>
      <c r="I585" s="0" t="str">
        <f aca="false">IF("exp"="","","exp")</f>
        <v>exp</v>
      </c>
      <c r="J585" s="0" t="s">
        <v>6903</v>
      </c>
      <c r="K585" s="0" t="str">
        <f aca="false">IF("ink"="","","ink")</f>
        <v>ink</v>
      </c>
      <c r="L585" s="0" t="s">
        <v>6904</v>
      </c>
      <c r="M585" s="0" t="str">
        <f aca="false">IF("npu"="","","npu")</f>
        <v>npu</v>
      </c>
      <c r="P585" s="0" t="n">
        <f aca="false">IF(Breakdown!$AB$268="","",Breakdown!$AB$268)</f>
        <v>0</v>
      </c>
    </row>
    <row r="586" customFormat="false" ht="12.75" hidden="false" customHeight="false" outlineLevel="0" collapsed="false">
      <c r="A586" s="0" t="s">
        <v>6876</v>
      </c>
      <c r="D586" s="0" t="s">
        <v>6889</v>
      </c>
      <c r="E586" s="0" t="s">
        <v>6901</v>
      </c>
      <c r="F586" s="0" t="s">
        <v>6885</v>
      </c>
      <c r="G586" s="120" t="s">
        <v>273</v>
      </c>
      <c r="H586" s="0" t="s">
        <v>6902</v>
      </c>
      <c r="I586" s="0" t="str">
        <f aca="false">IF("exp"="","","exp")</f>
        <v>exp</v>
      </c>
      <c r="J586" s="0" t="s">
        <v>6903</v>
      </c>
      <c r="K586" s="0" t="str">
        <f aca="false">IF("ink"="","","ink")</f>
        <v>ink</v>
      </c>
      <c r="L586" s="0" t="s">
        <v>6904</v>
      </c>
      <c r="M586" s="0" t="str">
        <f aca="false">IF("npu"="","","npu")</f>
        <v>npu</v>
      </c>
      <c r="P586" s="0" t="n">
        <f aca="false">IF(Breakdown!$AC$268="","",Breakdown!$AC$268)</f>
        <v>0</v>
      </c>
    </row>
    <row r="587" customFormat="false" ht="12.75" hidden="false" customHeight="false" outlineLevel="0" collapsed="false">
      <c r="A587" s="0" t="s">
        <v>6876</v>
      </c>
      <c r="D587" s="0" t="s">
        <v>6889</v>
      </c>
      <c r="E587" s="0" t="s">
        <v>6901</v>
      </c>
      <c r="F587" s="0" t="s">
        <v>6885</v>
      </c>
      <c r="G587" s="120" t="s">
        <v>274</v>
      </c>
      <c r="H587" s="0" t="s">
        <v>6902</v>
      </c>
      <c r="I587" s="0" t="str">
        <f aca="false">IF("exp"="","","exp")</f>
        <v>exp</v>
      </c>
      <c r="J587" s="0" t="s">
        <v>6903</v>
      </c>
      <c r="K587" s="0" t="str">
        <f aca="false">IF("ink"="","","ink")</f>
        <v>ink</v>
      </c>
      <c r="L587" s="0" t="s">
        <v>6904</v>
      </c>
      <c r="M587" s="0" t="str">
        <f aca="false">IF("npu"="","","npu")</f>
        <v>npu</v>
      </c>
      <c r="P587" s="0" t="n">
        <f aca="false">IF(Breakdown!$AD$268="","",Breakdown!$AD$268)</f>
        <v>0</v>
      </c>
    </row>
    <row r="588" customFormat="false" ht="12.75" hidden="false" customHeight="false" outlineLevel="0" collapsed="false">
      <c r="A588" s="0" t="s">
        <v>6876</v>
      </c>
      <c r="D588" s="0" t="s">
        <v>6889</v>
      </c>
      <c r="E588" s="0" t="s">
        <v>6901</v>
      </c>
      <c r="F588" s="0" t="s">
        <v>6885</v>
      </c>
      <c r="G588" s="120" t="s">
        <v>53</v>
      </c>
      <c r="H588" s="0" t="s">
        <v>6902</v>
      </c>
      <c r="I588" s="0" t="str">
        <f aca="false">IF("exp"="","","exp")</f>
        <v>exp</v>
      </c>
      <c r="J588" s="0" t="s">
        <v>6903</v>
      </c>
      <c r="K588" s="0" t="str">
        <f aca="false">IF("ink"="","","ink")</f>
        <v>ink</v>
      </c>
      <c r="L588" s="0" t="s">
        <v>6904</v>
      </c>
      <c r="M588" s="0" t="str">
        <f aca="false">IF("npu"="","","npu")</f>
        <v>npu</v>
      </c>
      <c r="P588" s="0" t="n">
        <f aca="false">IF(Breakdown!$AE$268="","",Breakdown!$AE$268)</f>
        <v>0</v>
      </c>
    </row>
    <row r="589" customFormat="false" ht="12.75" hidden="false" customHeight="false" outlineLevel="0" collapsed="false">
      <c r="A589" s="0" t="s">
        <v>6876</v>
      </c>
      <c r="D589" s="0" t="s">
        <v>6889</v>
      </c>
      <c r="E589" s="0" t="s">
        <v>6901</v>
      </c>
      <c r="F589" s="0" t="s">
        <v>6885</v>
      </c>
      <c r="G589" s="120" t="s">
        <v>275</v>
      </c>
      <c r="H589" s="0" t="s">
        <v>6902</v>
      </c>
      <c r="I589" s="0" t="str">
        <f aca="false">IF("exp"="","","exp")</f>
        <v>exp</v>
      </c>
      <c r="J589" s="0" t="s">
        <v>6903</v>
      </c>
      <c r="K589" s="0" t="str">
        <f aca="false">IF("ink"="","","ink")</f>
        <v>ink</v>
      </c>
      <c r="L589" s="0" t="s">
        <v>6904</v>
      </c>
      <c r="M589" s="0" t="str">
        <f aca="false">IF("npu"="","","npu")</f>
        <v>npu</v>
      </c>
      <c r="P589" s="0" t="n">
        <f aca="false">IF(Breakdown!$AF$268="","",Breakdown!$AF$268)</f>
        <v>0</v>
      </c>
    </row>
    <row r="590" customFormat="false" ht="12.75" hidden="false" customHeight="false" outlineLevel="0" collapsed="false">
      <c r="A590" s="0" t="s">
        <v>6876</v>
      </c>
      <c r="D590" s="0" t="s">
        <v>6889</v>
      </c>
      <c r="E590" s="0" t="s">
        <v>6901</v>
      </c>
      <c r="F590" s="0" t="s">
        <v>6885</v>
      </c>
      <c r="G590" s="120" t="s">
        <v>276</v>
      </c>
      <c r="H590" s="0" t="s">
        <v>6902</v>
      </c>
      <c r="I590" s="0" t="str">
        <f aca="false">IF("exp"="","","exp")</f>
        <v>exp</v>
      </c>
      <c r="J590" s="0" t="s">
        <v>6903</v>
      </c>
      <c r="K590" s="0" t="str">
        <f aca="false">IF("ink"="","","ink")</f>
        <v>ink</v>
      </c>
      <c r="L590" s="0" t="s">
        <v>6904</v>
      </c>
      <c r="M590" s="0" t="str">
        <f aca="false">IF("npu"="","","npu")</f>
        <v>npu</v>
      </c>
      <c r="P590" s="0" t="n">
        <f aca="false">IF(Breakdown!$AG$268="","",Breakdown!$AG$268)</f>
        <v>0</v>
      </c>
    </row>
    <row r="591" customFormat="false" ht="12.75" hidden="false" customHeight="false" outlineLevel="0" collapsed="false">
      <c r="A591" s="0" t="s">
        <v>6876</v>
      </c>
      <c r="D591" s="0" t="s">
        <v>6889</v>
      </c>
      <c r="E591" s="0" t="s">
        <v>6901</v>
      </c>
      <c r="F591" s="0" t="s">
        <v>6885</v>
      </c>
      <c r="G591" s="120" t="s">
        <v>256</v>
      </c>
      <c r="H591" s="0" t="s">
        <v>6902</v>
      </c>
      <c r="I591" s="0" t="str">
        <f aca="false">IF("exp"="","","exp")</f>
        <v>exp</v>
      </c>
      <c r="J591" s="0" t="s">
        <v>6903</v>
      </c>
      <c r="K591" s="0" t="str">
        <f aca="false">IF("non"="","","non")</f>
        <v>non</v>
      </c>
      <c r="P591" s="0" t="n">
        <f aca="false">IF(Breakdown!$D$269="","",Breakdown!$D$269)</f>
        <v>0</v>
      </c>
    </row>
    <row r="592" customFormat="false" ht="12.75" hidden="false" customHeight="false" outlineLevel="0" collapsed="false">
      <c r="A592" s="0" t="s">
        <v>6876</v>
      </c>
      <c r="D592" s="0" t="s">
        <v>6889</v>
      </c>
      <c r="E592" s="0" t="s">
        <v>6901</v>
      </c>
      <c r="F592" s="0" t="s">
        <v>6885</v>
      </c>
      <c r="G592" s="120" t="s">
        <v>51</v>
      </c>
      <c r="H592" s="0" t="s">
        <v>6902</v>
      </c>
      <c r="I592" s="0" t="str">
        <f aca="false">IF("exp"="","","exp")</f>
        <v>exp</v>
      </c>
      <c r="J592" s="0" t="s">
        <v>6903</v>
      </c>
      <c r="K592" s="0" t="str">
        <f aca="false">IF("non"="","","non")</f>
        <v>non</v>
      </c>
      <c r="P592" s="0" t="n">
        <f aca="false">IF(Breakdown!$E$269="","",Breakdown!$E$269)</f>
        <v>0</v>
      </c>
    </row>
    <row r="593" customFormat="false" ht="12.75" hidden="false" customHeight="false" outlineLevel="0" collapsed="false">
      <c r="A593" s="0" t="s">
        <v>6876</v>
      </c>
      <c r="D593" s="0" t="s">
        <v>6889</v>
      </c>
      <c r="E593" s="0" t="s">
        <v>6901</v>
      </c>
      <c r="F593" s="0" t="s">
        <v>6885</v>
      </c>
      <c r="G593" s="120" t="s">
        <v>257</v>
      </c>
      <c r="H593" s="0" t="s">
        <v>6902</v>
      </c>
      <c r="I593" s="0" t="str">
        <f aca="false">IF("exp"="","","exp")</f>
        <v>exp</v>
      </c>
      <c r="J593" s="0" t="s">
        <v>6903</v>
      </c>
      <c r="K593" s="0" t="str">
        <f aca="false">IF("non"="","","non")</f>
        <v>non</v>
      </c>
      <c r="P593" s="0" t="n">
        <f aca="false">IF(Breakdown!$F$269="","",Breakdown!$F$269)</f>
        <v>0</v>
      </c>
    </row>
    <row r="594" customFormat="false" ht="12.75" hidden="false" customHeight="false" outlineLevel="0" collapsed="false">
      <c r="A594" s="0" t="s">
        <v>6876</v>
      </c>
      <c r="D594" s="0" t="s">
        <v>6889</v>
      </c>
      <c r="E594" s="0" t="s">
        <v>6901</v>
      </c>
      <c r="F594" s="0" t="s">
        <v>6885</v>
      </c>
      <c r="G594" s="120" t="s">
        <v>258</v>
      </c>
      <c r="H594" s="0" t="s">
        <v>6902</v>
      </c>
      <c r="I594" s="0" t="str">
        <f aca="false">IF("exp"="","","exp")</f>
        <v>exp</v>
      </c>
      <c r="J594" s="0" t="s">
        <v>6903</v>
      </c>
      <c r="K594" s="0" t="str">
        <f aca="false">IF("non"="","","non")</f>
        <v>non</v>
      </c>
      <c r="P594" s="0" t="n">
        <f aca="false">IF(Breakdown!$G$269="","",Breakdown!$G$269)</f>
        <v>0</v>
      </c>
    </row>
    <row r="595" customFormat="false" ht="12.75" hidden="false" customHeight="false" outlineLevel="0" collapsed="false">
      <c r="A595" s="0" t="s">
        <v>6876</v>
      </c>
      <c r="D595" s="0" t="s">
        <v>6889</v>
      </c>
      <c r="E595" s="0" t="s">
        <v>6901</v>
      </c>
      <c r="F595" s="0" t="s">
        <v>6885</v>
      </c>
      <c r="G595" s="120" t="s">
        <v>259</v>
      </c>
      <c r="H595" s="0" t="s">
        <v>6902</v>
      </c>
      <c r="I595" s="0" t="str">
        <f aca="false">IF("exp"="","","exp")</f>
        <v>exp</v>
      </c>
      <c r="J595" s="0" t="s">
        <v>6903</v>
      </c>
      <c r="K595" s="0" t="str">
        <f aca="false">IF("non"="","","non")</f>
        <v>non</v>
      </c>
      <c r="P595" s="0" t="n">
        <f aca="false">IF(Breakdown!$H$269="","",Breakdown!$H$269)</f>
        <v>0</v>
      </c>
    </row>
    <row r="596" customFormat="false" ht="12.75" hidden="false" customHeight="false" outlineLevel="0" collapsed="false">
      <c r="A596" s="0" t="s">
        <v>6876</v>
      </c>
      <c r="D596" s="0" t="s">
        <v>6889</v>
      </c>
      <c r="E596" s="0" t="s">
        <v>6901</v>
      </c>
      <c r="F596" s="0" t="s">
        <v>6885</v>
      </c>
      <c r="G596" s="120" t="s">
        <v>198</v>
      </c>
      <c r="H596" s="0" t="s">
        <v>6902</v>
      </c>
      <c r="I596" s="0" t="str">
        <f aca="false">IF("exp"="","","exp")</f>
        <v>exp</v>
      </c>
      <c r="J596" s="0" t="s">
        <v>6903</v>
      </c>
      <c r="K596" s="0" t="str">
        <f aca="false">IF("non"="","","non")</f>
        <v>non</v>
      </c>
      <c r="P596" s="0" t="n">
        <f aca="false">IF(Breakdown!$I$269="","",Breakdown!$I$269)</f>
        <v>0</v>
      </c>
    </row>
    <row r="597" customFormat="false" ht="12.75" hidden="false" customHeight="false" outlineLevel="0" collapsed="false">
      <c r="A597" s="0" t="s">
        <v>6876</v>
      </c>
      <c r="D597" s="0" t="s">
        <v>6889</v>
      </c>
      <c r="E597" s="0" t="s">
        <v>6901</v>
      </c>
      <c r="F597" s="0" t="s">
        <v>6885</v>
      </c>
      <c r="G597" s="120" t="s">
        <v>260</v>
      </c>
      <c r="H597" s="0" t="s">
        <v>6902</v>
      </c>
      <c r="I597" s="0" t="str">
        <f aca="false">IF("exp"="","","exp")</f>
        <v>exp</v>
      </c>
      <c r="J597" s="0" t="s">
        <v>6903</v>
      </c>
      <c r="K597" s="0" t="str">
        <f aca="false">IF("non"="","","non")</f>
        <v>non</v>
      </c>
      <c r="P597" s="0" t="n">
        <f aca="false">IF(Breakdown!$J$269="","",Breakdown!$J$269)</f>
        <v>0</v>
      </c>
    </row>
    <row r="598" customFormat="false" ht="12.75" hidden="false" customHeight="false" outlineLevel="0" collapsed="false">
      <c r="A598" s="0" t="s">
        <v>6876</v>
      </c>
      <c r="D598" s="0" t="s">
        <v>6889</v>
      </c>
      <c r="E598" s="0" t="s">
        <v>6901</v>
      </c>
      <c r="F598" s="0" t="s">
        <v>6885</v>
      </c>
      <c r="G598" s="120" t="s">
        <v>261</v>
      </c>
      <c r="H598" s="0" t="s">
        <v>6902</v>
      </c>
      <c r="I598" s="0" t="str">
        <f aca="false">IF("exp"="","","exp")</f>
        <v>exp</v>
      </c>
      <c r="J598" s="0" t="s">
        <v>6903</v>
      </c>
      <c r="K598" s="0" t="str">
        <f aca="false">IF("non"="","","non")</f>
        <v>non</v>
      </c>
      <c r="P598" s="0" t="n">
        <f aca="false">IF(Breakdown!$K$269="","",Breakdown!$K$269)</f>
        <v>0</v>
      </c>
    </row>
    <row r="599" customFormat="false" ht="12.75" hidden="false" customHeight="false" outlineLevel="0" collapsed="false">
      <c r="A599" s="0" t="s">
        <v>6876</v>
      </c>
      <c r="D599" s="0" t="s">
        <v>6889</v>
      </c>
      <c r="E599" s="0" t="s">
        <v>6901</v>
      </c>
      <c r="F599" s="0" t="s">
        <v>6885</v>
      </c>
      <c r="G599" s="120" t="s">
        <v>199</v>
      </c>
      <c r="H599" s="0" t="s">
        <v>6902</v>
      </c>
      <c r="I599" s="0" t="str">
        <f aca="false">IF("exp"="","","exp")</f>
        <v>exp</v>
      </c>
      <c r="J599" s="0" t="s">
        <v>6903</v>
      </c>
      <c r="K599" s="0" t="str">
        <f aca="false">IF("non"="","","non")</f>
        <v>non</v>
      </c>
      <c r="P599" s="0" t="n">
        <f aca="false">IF(Breakdown!$L$269="","",Breakdown!$L$269)</f>
        <v>0</v>
      </c>
    </row>
    <row r="600" customFormat="false" ht="12.75" hidden="false" customHeight="false" outlineLevel="0" collapsed="false">
      <c r="A600" s="0" t="s">
        <v>6876</v>
      </c>
      <c r="D600" s="0" t="s">
        <v>6889</v>
      </c>
      <c r="E600" s="0" t="s">
        <v>6901</v>
      </c>
      <c r="F600" s="0" t="s">
        <v>6885</v>
      </c>
      <c r="G600" s="120" t="s">
        <v>262</v>
      </c>
      <c r="H600" s="0" t="s">
        <v>6902</v>
      </c>
      <c r="I600" s="0" t="str">
        <f aca="false">IF("exp"="","","exp")</f>
        <v>exp</v>
      </c>
      <c r="J600" s="0" t="s">
        <v>6903</v>
      </c>
      <c r="K600" s="0" t="str">
        <f aca="false">IF("non"="","","non")</f>
        <v>non</v>
      </c>
      <c r="P600" s="0" t="n">
        <f aca="false">IF(Breakdown!$M$269="","",Breakdown!$M$269)</f>
        <v>0</v>
      </c>
    </row>
    <row r="601" customFormat="false" ht="12.75" hidden="false" customHeight="false" outlineLevel="0" collapsed="false">
      <c r="A601" s="0" t="s">
        <v>6876</v>
      </c>
      <c r="D601" s="0" t="s">
        <v>6889</v>
      </c>
      <c r="E601" s="0" t="s">
        <v>6901</v>
      </c>
      <c r="F601" s="0" t="s">
        <v>6885</v>
      </c>
      <c r="G601" s="120" t="s">
        <v>263</v>
      </c>
      <c r="H601" s="0" t="s">
        <v>6902</v>
      </c>
      <c r="I601" s="0" t="str">
        <f aca="false">IF("exp"="","","exp")</f>
        <v>exp</v>
      </c>
      <c r="J601" s="0" t="s">
        <v>6903</v>
      </c>
      <c r="K601" s="0" t="str">
        <f aca="false">IF("non"="","","non")</f>
        <v>non</v>
      </c>
      <c r="P601" s="0" t="n">
        <f aca="false">IF(Breakdown!$N$269="","",Breakdown!$N$269)</f>
        <v>0</v>
      </c>
    </row>
    <row r="602" customFormat="false" ht="12.75" hidden="false" customHeight="false" outlineLevel="0" collapsed="false">
      <c r="A602" s="0" t="s">
        <v>6876</v>
      </c>
      <c r="D602" s="0" t="s">
        <v>6889</v>
      </c>
      <c r="E602" s="0" t="s">
        <v>6901</v>
      </c>
      <c r="F602" s="0" t="s">
        <v>6885</v>
      </c>
      <c r="G602" s="120" t="s">
        <v>200</v>
      </c>
      <c r="H602" s="0" t="s">
        <v>6902</v>
      </c>
      <c r="I602" s="0" t="str">
        <f aca="false">IF("exp"="","","exp")</f>
        <v>exp</v>
      </c>
      <c r="J602" s="0" t="s">
        <v>6903</v>
      </c>
      <c r="K602" s="0" t="str">
        <f aca="false">IF("non"="","","non")</f>
        <v>non</v>
      </c>
      <c r="P602" s="0" t="n">
        <f aca="false">IF(Breakdown!$O$269="","",Breakdown!$O$269)</f>
        <v>0</v>
      </c>
    </row>
    <row r="603" customFormat="false" ht="12.75" hidden="false" customHeight="false" outlineLevel="0" collapsed="false">
      <c r="A603" s="0" t="s">
        <v>6876</v>
      </c>
      <c r="D603" s="0" t="s">
        <v>6889</v>
      </c>
      <c r="E603" s="0" t="s">
        <v>6901</v>
      </c>
      <c r="F603" s="0" t="s">
        <v>6885</v>
      </c>
      <c r="G603" s="120" t="s">
        <v>264</v>
      </c>
      <c r="H603" s="0" t="s">
        <v>6902</v>
      </c>
      <c r="I603" s="0" t="str">
        <f aca="false">IF("exp"="","","exp")</f>
        <v>exp</v>
      </c>
      <c r="J603" s="0" t="s">
        <v>6903</v>
      </c>
      <c r="K603" s="0" t="str">
        <f aca="false">IF("non"="","","non")</f>
        <v>non</v>
      </c>
      <c r="P603" s="0" t="n">
        <f aca="false">IF(Breakdown!$P$269="","",Breakdown!$P$269)</f>
        <v>0</v>
      </c>
    </row>
    <row r="604" customFormat="false" ht="12.75" hidden="false" customHeight="false" outlineLevel="0" collapsed="false">
      <c r="A604" s="0" t="s">
        <v>6876</v>
      </c>
      <c r="D604" s="0" t="s">
        <v>6889</v>
      </c>
      <c r="E604" s="0" t="s">
        <v>6901</v>
      </c>
      <c r="F604" s="0" t="s">
        <v>6885</v>
      </c>
      <c r="G604" s="120" t="s">
        <v>265</v>
      </c>
      <c r="H604" s="0" t="s">
        <v>6902</v>
      </c>
      <c r="I604" s="0" t="str">
        <f aca="false">IF("exp"="","","exp")</f>
        <v>exp</v>
      </c>
      <c r="J604" s="0" t="s">
        <v>6903</v>
      </c>
      <c r="K604" s="0" t="str">
        <f aca="false">IF("non"="","","non")</f>
        <v>non</v>
      </c>
      <c r="P604" s="0" t="n">
        <f aca="false">IF(Breakdown!$Q$269="","",Breakdown!$Q$269)</f>
        <v>0</v>
      </c>
    </row>
    <row r="605" customFormat="false" ht="12.75" hidden="false" customHeight="false" outlineLevel="0" collapsed="false">
      <c r="A605" s="0" t="s">
        <v>6876</v>
      </c>
      <c r="D605" s="0" t="s">
        <v>6889</v>
      </c>
      <c r="E605" s="0" t="s">
        <v>6901</v>
      </c>
      <c r="F605" s="0" t="s">
        <v>6885</v>
      </c>
      <c r="G605" s="120" t="s">
        <v>201</v>
      </c>
      <c r="H605" s="0" t="s">
        <v>6902</v>
      </c>
      <c r="I605" s="0" t="str">
        <f aca="false">IF("exp"="","","exp")</f>
        <v>exp</v>
      </c>
      <c r="J605" s="0" t="s">
        <v>6903</v>
      </c>
      <c r="K605" s="0" t="str">
        <f aca="false">IF("non"="","","non")</f>
        <v>non</v>
      </c>
      <c r="P605" s="0" t="n">
        <f aca="false">IF(Breakdown!$R$269="","",Breakdown!$R$269)</f>
        <v>0</v>
      </c>
    </row>
    <row r="606" customFormat="false" ht="12.75" hidden="false" customHeight="false" outlineLevel="0" collapsed="false">
      <c r="A606" s="0" t="s">
        <v>6876</v>
      </c>
      <c r="D606" s="0" t="s">
        <v>6889</v>
      </c>
      <c r="E606" s="0" t="s">
        <v>6901</v>
      </c>
      <c r="F606" s="0" t="s">
        <v>6885</v>
      </c>
      <c r="G606" s="120" t="s">
        <v>266</v>
      </c>
      <c r="H606" s="0" t="s">
        <v>6902</v>
      </c>
      <c r="I606" s="0" t="str">
        <f aca="false">IF("exp"="","","exp")</f>
        <v>exp</v>
      </c>
      <c r="J606" s="0" t="s">
        <v>6903</v>
      </c>
      <c r="K606" s="0" t="str">
        <f aca="false">IF("non"="","","non")</f>
        <v>non</v>
      </c>
      <c r="P606" s="0" t="n">
        <f aca="false">IF(Breakdown!$S$269="","",Breakdown!$S$269)</f>
        <v>0</v>
      </c>
    </row>
    <row r="607" customFormat="false" ht="12.75" hidden="false" customHeight="false" outlineLevel="0" collapsed="false">
      <c r="A607" s="0" t="s">
        <v>6876</v>
      </c>
      <c r="D607" s="0" t="s">
        <v>6889</v>
      </c>
      <c r="E607" s="0" t="s">
        <v>6901</v>
      </c>
      <c r="F607" s="0" t="s">
        <v>6885</v>
      </c>
      <c r="G607" s="120" t="s">
        <v>267</v>
      </c>
      <c r="H607" s="0" t="s">
        <v>6902</v>
      </c>
      <c r="I607" s="0" t="str">
        <f aca="false">IF("exp"="","","exp")</f>
        <v>exp</v>
      </c>
      <c r="J607" s="0" t="s">
        <v>6903</v>
      </c>
      <c r="K607" s="0" t="str">
        <f aca="false">IF("non"="","","non")</f>
        <v>non</v>
      </c>
      <c r="P607" s="0" t="n">
        <f aca="false">IF(Breakdown!$T$269="","",Breakdown!$T$269)</f>
        <v>0</v>
      </c>
    </row>
    <row r="608" customFormat="false" ht="12.75" hidden="false" customHeight="false" outlineLevel="0" collapsed="false">
      <c r="A608" s="0" t="s">
        <v>6876</v>
      </c>
      <c r="D608" s="0" t="s">
        <v>6889</v>
      </c>
      <c r="E608" s="0" t="s">
        <v>6901</v>
      </c>
      <c r="F608" s="0" t="s">
        <v>6885</v>
      </c>
      <c r="G608" s="120" t="s">
        <v>202</v>
      </c>
      <c r="H608" s="0" t="s">
        <v>6902</v>
      </c>
      <c r="I608" s="0" t="str">
        <f aca="false">IF("exp"="","","exp")</f>
        <v>exp</v>
      </c>
      <c r="J608" s="0" t="s">
        <v>6903</v>
      </c>
      <c r="K608" s="0" t="str">
        <f aca="false">IF("non"="","","non")</f>
        <v>non</v>
      </c>
      <c r="P608" s="0" t="n">
        <f aca="false">IF(Breakdown!$U$269="","",Breakdown!$U$269)</f>
        <v>0</v>
      </c>
    </row>
    <row r="609" customFormat="false" ht="12.75" hidden="false" customHeight="false" outlineLevel="0" collapsed="false">
      <c r="A609" s="0" t="s">
        <v>6876</v>
      </c>
      <c r="D609" s="0" t="s">
        <v>6889</v>
      </c>
      <c r="E609" s="0" t="s">
        <v>6901</v>
      </c>
      <c r="F609" s="0" t="s">
        <v>6885</v>
      </c>
      <c r="G609" s="120" t="s">
        <v>268</v>
      </c>
      <c r="H609" s="0" t="s">
        <v>6902</v>
      </c>
      <c r="I609" s="0" t="str">
        <f aca="false">IF("exp"="","","exp")</f>
        <v>exp</v>
      </c>
      <c r="J609" s="0" t="s">
        <v>6903</v>
      </c>
      <c r="K609" s="0" t="str">
        <f aca="false">IF("non"="","","non")</f>
        <v>non</v>
      </c>
      <c r="P609" s="0" t="n">
        <f aca="false">IF(Breakdown!$V$269="","",Breakdown!$V$269)</f>
        <v>0</v>
      </c>
    </row>
    <row r="610" customFormat="false" ht="12.75" hidden="false" customHeight="false" outlineLevel="0" collapsed="false">
      <c r="A610" s="0" t="s">
        <v>6876</v>
      </c>
      <c r="D610" s="0" t="s">
        <v>6889</v>
      </c>
      <c r="E610" s="0" t="s">
        <v>6901</v>
      </c>
      <c r="F610" s="0" t="s">
        <v>6885</v>
      </c>
      <c r="G610" s="120" t="s">
        <v>269</v>
      </c>
      <c r="H610" s="0" t="s">
        <v>6902</v>
      </c>
      <c r="I610" s="0" t="str">
        <f aca="false">IF("exp"="","","exp")</f>
        <v>exp</v>
      </c>
      <c r="J610" s="0" t="s">
        <v>6903</v>
      </c>
      <c r="K610" s="0" t="str">
        <f aca="false">IF("non"="","","non")</f>
        <v>non</v>
      </c>
      <c r="P610" s="0" t="n">
        <f aca="false">IF(Breakdown!$W$269="","",Breakdown!$W$269)</f>
        <v>0</v>
      </c>
    </row>
    <row r="611" customFormat="false" ht="12.75" hidden="false" customHeight="false" outlineLevel="0" collapsed="false">
      <c r="A611" s="0" t="s">
        <v>6876</v>
      </c>
      <c r="D611" s="0" t="s">
        <v>6889</v>
      </c>
      <c r="E611" s="0" t="s">
        <v>6901</v>
      </c>
      <c r="F611" s="0" t="s">
        <v>6885</v>
      </c>
      <c r="G611" s="120" t="s">
        <v>203</v>
      </c>
      <c r="H611" s="0" t="s">
        <v>6902</v>
      </c>
      <c r="I611" s="0" t="str">
        <f aca="false">IF("exp"="","","exp")</f>
        <v>exp</v>
      </c>
      <c r="J611" s="0" t="s">
        <v>6903</v>
      </c>
      <c r="K611" s="0" t="str">
        <f aca="false">IF("non"="","","non")</f>
        <v>non</v>
      </c>
      <c r="P611" s="0" t="n">
        <f aca="false">IF(Breakdown!$X$269="","",Breakdown!$X$269)</f>
        <v>0</v>
      </c>
    </row>
    <row r="612" customFormat="false" ht="12.75" hidden="false" customHeight="false" outlineLevel="0" collapsed="false">
      <c r="A612" s="0" t="s">
        <v>6876</v>
      </c>
      <c r="D612" s="0" t="s">
        <v>6889</v>
      </c>
      <c r="E612" s="0" t="s">
        <v>6901</v>
      </c>
      <c r="F612" s="0" t="s">
        <v>6885</v>
      </c>
      <c r="G612" s="120" t="s">
        <v>270</v>
      </c>
      <c r="H612" s="0" t="s">
        <v>6902</v>
      </c>
      <c r="I612" s="0" t="str">
        <f aca="false">IF("exp"="","","exp")</f>
        <v>exp</v>
      </c>
      <c r="J612" s="0" t="s">
        <v>6903</v>
      </c>
      <c r="K612" s="0" t="str">
        <f aca="false">IF("non"="","","non")</f>
        <v>non</v>
      </c>
      <c r="P612" s="0" t="n">
        <f aca="false">IF(Breakdown!$Y$269="","",Breakdown!$Y$269)</f>
        <v>0</v>
      </c>
    </row>
    <row r="613" customFormat="false" ht="12.75" hidden="false" customHeight="false" outlineLevel="0" collapsed="false">
      <c r="A613" s="0" t="s">
        <v>6876</v>
      </c>
      <c r="D613" s="0" t="s">
        <v>6889</v>
      </c>
      <c r="E613" s="0" t="s">
        <v>6901</v>
      </c>
      <c r="F613" s="0" t="s">
        <v>6885</v>
      </c>
      <c r="G613" s="120" t="s">
        <v>271</v>
      </c>
      <c r="H613" s="0" t="s">
        <v>6902</v>
      </c>
      <c r="I613" s="0" t="str">
        <f aca="false">IF("exp"="","","exp")</f>
        <v>exp</v>
      </c>
      <c r="J613" s="0" t="s">
        <v>6903</v>
      </c>
      <c r="K613" s="0" t="str">
        <f aca="false">IF("non"="","","non")</f>
        <v>non</v>
      </c>
      <c r="P613" s="0" t="n">
        <f aca="false">IF(Breakdown!$Z$269="","",Breakdown!$Z$269)</f>
        <v>0</v>
      </c>
    </row>
    <row r="614" customFormat="false" ht="12.75" hidden="false" customHeight="false" outlineLevel="0" collapsed="false">
      <c r="A614" s="0" t="s">
        <v>6876</v>
      </c>
      <c r="D614" s="0" t="s">
        <v>6889</v>
      </c>
      <c r="E614" s="0" t="s">
        <v>6901</v>
      </c>
      <c r="F614" s="0" t="s">
        <v>6885</v>
      </c>
      <c r="G614" s="120" t="s">
        <v>204</v>
      </c>
      <c r="H614" s="0" t="s">
        <v>6902</v>
      </c>
      <c r="I614" s="0" t="str">
        <f aca="false">IF("exp"="","","exp")</f>
        <v>exp</v>
      </c>
      <c r="J614" s="0" t="s">
        <v>6903</v>
      </c>
      <c r="K614" s="0" t="str">
        <f aca="false">IF("non"="","","non")</f>
        <v>non</v>
      </c>
      <c r="P614" s="0" t="n">
        <f aca="false">IF(Breakdown!$AA$269="","",Breakdown!$AA$269)</f>
        <v>0</v>
      </c>
    </row>
    <row r="615" customFormat="false" ht="12.75" hidden="false" customHeight="false" outlineLevel="0" collapsed="false">
      <c r="A615" s="0" t="s">
        <v>6876</v>
      </c>
      <c r="D615" s="0" t="s">
        <v>6889</v>
      </c>
      <c r="E615" s="0" t="s">
        <v>6901</v>
      </c>
      <c r="F615" s="0" t="s">
        <v>6885</v>
      </c>
      <c r="G615" s="120" t="s">
        <v>272</v>
      </c>
      <c r="H615" s="0" t="s">
        <v>6902</v>
      </c>
      <c r="I615" s="0" t="str">
        <f aca="false">IF("exp"="","","exp")</f>
        <v>exp</v>
      </c>
      <c r="J615" s="0" t="s">
        <v>6903</v>
      </c>
      <c r="K615" s="0" t="str">
        <f aca="false">IF("non"="","","non")</f>
        <v>non</v>
      </c>
      <c r="P615" s="0" t="n">
        <f aca="false">IF(Breakdown!$AB$269="","",Breakdown!$AB$269)</f>
        <v>0</v>
      </c>
    </row>
    <row r="616" customFormat="false" ht="12.75" hidden="false" customHeight="false" outlineLevel="0" collapsed="false">
      <c r="A616" s="0" t="s">
        <v>6876</v>
      </c>
      <c r="D616" s="0" t="s">
        <v>6889</v>
      </c>
      <c r="E616" s="0" t="s">
        <v>6901</v>
      </c>
      <c r="F616" s="0" t="s">
        <v>6885</v>
      </c>
      <c r="G616" s="120" t="s">
        <v>273</v>
      </c>
      <c r="H616" s="0" t="s">
        <v>6902</v>
      </c>
      <c r="I616" s="0" t="str">
        <f aca="false">IF("exp"="","","exp")</f>
        <v>exp</v>
      </c>
      <c r="J616" s="0" t="s">
        <v>6903</v>
      </c>
      <c r="K616" s="0" t="str">
        <f aca="false">IF("non"="","","non")</f>
        <v>non</v>
      </c>
      <c r="P616" s="0" t="n">
        <f aca="false">IF(Breakdown!$AC$269="","",Breakdown!$AC$269)</f>
        <v>0</v>
      </c>
    </row>
    <row r="617" customFormat="false" ht="12.75" hidden="false" customHeight="false" outlineLevel="0" collapsed="false">
      <c r="A617" s="0" t="s">
        <v>6876</v>
      </c>
      <c r="D617" s="0" t="s">
        <v>6889</v>
      </c>
      <c r="E617" s="0" t="s">
        <v>6901</v>
      </c>
      <c r="F617" s="0" t="s">
        <v>6885</v>
      </c>
      <c r="G617" s="120" t="s">
        <v>274</v>
      </c>
      <c r="H617" s="0" t="s">
        <v>6902</v>
      </c>
      <c r="I617" s="0" t="str">
        <f aca="false">IF("exp"="","","exp")</f>
        <v>exp</v>
      </c>
      <c r="J617" s="0" t="s">
        <v>6903</v>
      </c>
      <c r="K617" s="0" t="str">
        <f aca="false">IF("non"="","","non")</f>
        <v>non</v>
      </c>
      <c r="P617" s="0" t="n">
        <f aca="false">IF(Breakdown!$AD$269="","",Breakdown!$AD$269)</f>
        <v>0</v>
      </c>
    </row>
    <row r="618" customFormat="false" ht="12.75" hidden="false" customHeight="false" outlineLevel="0" collapsed="false">
      <c r="A618" s="0" t="s">
        <v>6876</v>
      </c>
      <c r="D618" s="0" t="s">
        <v>6889</v>
      </c>
      <c r="E618" s="0" t="s">
        <v>6901</v>
      </c>
      <c r="F618" s="0" t="s">
        <v>6885</v>
      </c>
      <c r="G618" s="120" t="s">
        <v>53</v>
      </c>
      <c r="H618" s="0" t="s">
        <v>6902</v>
      </c>
      <c r="I618" s="0" t="str">
        <f aca="false">IF("exp"="","","exp")</f>
        <v>exp</v>
      </c>
      <c r="J618" s="0" t="s">
        <v>6903</v>
      </c>
      <c r="K618" s="0" t="str">
        <f aca="false">IF("non"="","","non")</f>
        <v>non</v>
      </c>
      <c r="P618" s="0" t="n">
        <f aca="false">IF(Breakdown!$AE$269="","",Breakdown!$AE$269)</f>
        <v>0</v>
      </c>
    </row>
    <row r="619" customFormat="false" ht="12.75" hidden="false" customHeight="false" outlineLevel="0" collapsed="false">
      <c r="A619" s="0" t="s">
        <v>6876</v>
      </c>
      <c r="D619" s="0" t="s">
        <v>6889</v>
      </c>
      <c r="E619" s="0" t="s">
        <v>6901</v>
      </c>
      <c r="F619" s="0" t="s">
        <v>6885</v>
      </c>
      <c r="G619" s="120" t="s">
        <v>275</v>
      </c>
      <c r="H619" s="0" t="s">
        <v>6902</v>
      </c>
      <c r="I619" s="0" t="str">
        <f aca="false">IF("exp"="","","exp")</f>
        <v>exp</v>
      </c>
      <c r="J619" s="0" t="s">
        <v>6903</v>
      </c>
      <c r="K619" s="0" t="str">
        <f aca="false">IF("non"="","","non")</f>
        <v>non</v>
      </c>
      <c r="P619" s="0" t="n">
        <f aca="false">IF(Breakdown!$AF$269="","",Breakdown!$AF$269)</f>
        <v>0</v>
      </c>
    </row>
    <row r="620" customFormat="false" ht="12.75" hidden="false" customHeight="false" outlineLevel="0" collapsed="false">
      <c r="A620" s="0" t="s">
        <v>6876</v>
      </c>
      <c r="D620" s="0" t="s">
        <v>6889</v>
      </c>
      <c r="E620" s="0" t="s">
        <v>6901</v>
      </c>
      <c r="F620" s="0" t="s">
        <v>6885</v>
      </c>
      <c r="G620" s="120" t="s">
        <v>276</v>
      </c>
      <c r="H620" s="0" t="s">
        <v>6902</v>
      </c>
      <c r="I620" s="0" t="str">
        <f aca="false">IF("exp"="","","exp")</f>
        <v>exp</v>
      </c>
      <c r="J620" s="0" t="s">
        <v>6903</v>
      </c>
      <c r="K620" s="0" t="str">
        <f aca="false">IF("non"="","","non")</f>
        <v>non</v>
      </c>
      <c r="P620" s="0" t="n">
        <f aca="false">IF(Breakdown!$AG$269="","",Breakdown!$AG$269)</f>
        <v>0</v>
      </c>
    </row>
    <row r="621" customFormat="false" ht="12.75" hidden="false" customHeight="false" outlineLevel="0" collapsed="false">
      <c r="A621" s="0" t="s">
        <v>6876</v>
      </c>
      <c r="D621" s="0" t="s">
        <v>0</v>
      </c>
      <c r="E621" s="0" t="s">
        <v>6915</v>
      </c>
      <c r="F621" s="0" t="s">
        <v>6885</v>
      </c>
      <c r="G621" s="0" t="str">
        <f aca="false">IF(latest_eligible_date="","",latest_eligible_date)</f>
        <v>30 Apr 11</v>
      </c>
    </row>
    <row r="622" customFormat="false" ht="12.75" hidden="false" customHeight="false" outlineLevel="0" collapsed="false">
      <c r="A622" s="0" t="s">
        <v>6876</v>
      </c>
      <c r="D622" s="0" t="s">
        <v>0</v>
      </c>
      <c r="E622" s="0" t="s">
        <v>6916</v>
      </c>
      <c r="F622" s="0" t="s">
        <v>6885</v>
      </c>
      <c r="G622" s="0" t="str">
        <f aca="false">IF(project_planned_start_date="","",project_planned_start_date)</f>
        <v>Feb 09</v>
      </c>
    </row>
    <row r="623" customFormat="false" ht="12.75" hidden="false" customHeight="false" outlineLevel="0" collapsed="false">
      <c r="A623" s="0" t="s">
        <v>6876</v>
      </c>
      <c r="D623" s="0" t="s">
        <v>0</v>
      </c>
      <c r="E623" s="0" t="s">
        <v>6917</v>
      </c>
      <c r="F623" s="0" t="s">
        <v>6885</v>
      </c>
      <c r="G623" s="0" t="str">
        <f aca="false">IF(project_planned_completion_date="","",project_planned_completion_date)</f>
        <v>Apr 11</v>
      </c>
    </row>
    <row r="624" customFormat="false" ht="12.75" hidden="false" customHeight="false" outlineLevel="0" collapsed="false">
      <c r="A624" s="0" t="s">
        <v>6876</v>
      </c>
      <c r="D624" s="0" t="s">
        <v>0</v>
      </c>
      <c r="E624" s="0" t="s">
        <v>6918</v>
      </c>
      <c r="P624" s="0" t="s">
        <v>6919</v>
      </c>
    </row>
    <row r="625" customFormat="false" ht="12.75" hidden="false" customHeight="false" outlineLevel="0" collapsed="false">
      <c r="A625" s="0" t="s">
        <v>6876</v>
      </c>
      <c r="D625" s="0" t="s">
        <v>6920</v>
      </c>
      <c r="E625" s="0" t="s">
        <v>6921</v>
      </c>
      <c r="F625" s="0" t="s">
        <v>6897</v>
      </c>
      <c r="G625" s="0" t="n">
        <f aca="false">IF(budget_year_0="","",budget_year_0)</f>
        <v>2009</v>
      </c>
      <c r="H625" s="0" t="s">
        <v>6899</v>
      </c>
      <c r="I625" s="0" t="str">
        <f aca="false">IF(apr_period_start_month_0="","",apr_period_start_month_0)</f>
        <v>Feb 09</v>
      </c>
      <c r="J625" s="0" t="s">
        <v>6900</v>
      </c>
      <c r="K625" s="0" t="e">
        <f aca="false">IF(apr_period_end_month_0="","",apr_period_end_month_0)</f>
        <v>#VALUE!</v>
      </c>
      <c r="L625" s="0" t="s">
        <v>6898</v>
      </c>
      <c r="M625" s="0" t="str">
        <f aca="false">IF(apr_status_0="","",apr_status_0)</f>
        <v/>
      </c>
    </row>
    <row r="626" customFormat="false" ht="12.75" hidden="false" customHeight="false" outlineLevel="0" collapsed="false">
      <c r="A626" s="0" t="s">
        <v>6876</v>
      </c>
      <c r="D626" s="0" t="s">
        <v>6920</v>
      </c>
      <c r="E626" s="0" t="s">
        <v>6921</v>
      </c>
      <c r="F626" s="0" t="s">
        <v>6897</v>
      </c>
      <c r="G626" s="0" t="n">
        <f aca="false">IF(budget_year_1="","",budget_year_1)</f>
        <v>2010</v>
      </c>
      <c r="H626" s="0" t="s">
        <v>6899</v>
      </c>
      <c r="I626" s="0" t="str">
        <f aca="false">IF(apr_period_start_month_1="","",apr_period_start_month_1)</f>
        <v>Jan 10</v>
      </c>
      <c r="J626" s="0" t="s">
        <v>6900</v>
      </c>
      <c r="K626" s="0" t="e">
        <f aca="false">IF(apr_period_end_month_1="","",apr_period_end_month_1)</f>
        <v>#VALUE!</v>
      </c>
      <c r="L626" s="0" t="s">
        <v>6898</v>
      </c>
      <c r="M626" s="0" t="str">
        <f aca="false">IF(apr_status_1="","",apr_status_1)</f>
        <v/>
      </c>
    </row>
    <row r="627" customFormat="false" ht="12.75" hidden="false" customHeight="false" outlineLevel="0" collapsed="false">
      <c r="A627" s="0" t="s">
        <v>6876</v>
      </c>
      <c r="D627" s="0" t="s">
        <v>6920</v>
      </c>
      <c r="E627" s="0" t="s">
        <v>6921</v>
      </c>
      <c r="F627" s="0" t="s">
        <v>6897</v>
      </c>
      <c r="G627" s="0" t="n">
        <f aca="false">IF(budget_year_2="","",budget_year_2)</f>
        <v>2011</v>
      </c>
      <c r="H627" s="0" t="s">
        <v>6899</v>
      </c>
      <c r="I627" s="0" t="str">
        <f aca="false">IF(apr_period_start_month_2="","",apr_period_start_month_2)</f>
        <v/>
      </c>
      <c r="J627" s="0" t="s">
        <v>6900</v>
      </c>
      <c r="K627" s="0" t="str">
        <f aca="false">IF(apr_period_end_month_2="","",apr_period_end_month_2)</f>
        <v/>
      </c>
      <c r="L627" s="0" t="s">
        <v>6898</v>
      </c>
      <c r="M627" s="0" t="str">
        <f aca="false">IF(apr_status_2="","",apr_status_2)</f>
        <v/>
      </c>
    </row>
    <row r="628" customFormat="false" ht="12.75" hidden="false" customHeight="false" outlineLevel="0" collapsed="false">
      <c r="A628" s="0" t="s">
        <v>6876</v>
      </c>
      <c r="D628" s="0" t="s">
        <v>6922</v>
      </c>
      <c r="E628" s="0" t="s">
        <v>6923</v>
      </c>
      <c r="H628" s="0" t="s">
        <v>6904</v>
      </c>
      <c r="I628" s="0" t="n">
        <f aca="false">IF(0="","",0)</f>
        <v>0</v>
      </c>
      <c r="P628" s="0" t="str">
        <f aca="false">IF(Summary!$B$80="","",Summary!$B$80)</f>
        <v>Management Costs</v>
      </c>
    </row>
    <row r="629" customFormat="false" ht="12.75" hidden="false" customHeight="false" outlineLevel="0" collapsed="false">
      <c r="A629" s="0" t="s">
        <v>6876</v>
      </c>
      <c r="D629" s="0" t="s">
        <v>6922</v>
      </c>
      <c r="E629" s="0" t="s">
        <v>6901</v>
      </c>
      <c r="F629" s="0" t="s">
        <v>6885</v>
      </c>
      <c r="G629" s="0" t="n">
        <f aca="false">IF(budget_year_0="",0,budget_year_0)</f>
        <v>2009</v>
      </c>
      <c r="H629" s="0" t="s">
        <v>6902</v>
      </c>
      <c r="I629" s="0" t="str">
        <f aca="false">IF("exp"="",0,"exp")</f>
        <v>exp</v>
      </c>
      <c r="J629" s="0" t="s">
        <v>6903</v>
      </c>
      <c r="K629" s="0" t="str">
        <f aca="false">IF("cas"="",0,"cas")</f>
        <v>cas</v>
      </c>
      <c r="L629" s="0" t="s">
        <v>6904</v>
      </c>
      <c r="M629" s="0" t="n">
        <f aca="false">IF(0="",0,0)</f>
        <v>0</v>
      </c>
      <c r="P629" s="0" t="n">
        <f aca="false">IF(Summary!$C$80="",0,Summary!$C$80)</f>
        <v>30900</v>
      </c>
    </row>
    <row r="630" customFormat="false" ht="12.75" hidden="false" customHeight="false" outlineLevel="0" collapsed="false">
      <c r="A630" s="0" t="s">
        <v>6876</v>
      </c>
      <c r="D630" s="0" t="s">
        <v>6922</v>
      </c>
      <c r="E630" s="0" t="s">
        <v>6901</v>
      </c>
      <c r="F630" s="0" t="s">
        <v>6885</v>
      </c>
      <c r="G630" s="0" t="n">
        <f aca="false">IF(budget_year_1="",0,budget_year_1)</f>
        <v>2010</v>
      </c>
      <c r="H630" s="0" t="s">
        <v>6902</v>
      </c>
      <c r="I630" s="0" t="str">
        <f aca="false">IF("exp"="",0,"exp")</f>
        <v>exp</v>
      </c>
      <c r="J630" s="0" t="s">
        <v>6903</v>
      </c>
      <c r="K630" s="0" t="str">
        <f aca="false">IF("cas"="",0,"cas")</f>
        <v>cas</v>
      </c>
      <c r="L630" s="0" t="s">
        <v>6904</v>
      </c>
      <c r="M630" s="0" t="n">
        <f aca="false">IF(0="",0,0)</f>
        <v>0</v>
      </c>
      <c r="P630" s="0" t="n">
        <f aca="false">IF(Summary!$D$80="",0,Summary!$D$80)</f>
        <v>99791</v>
      </c>
    </row>
    <row r="631" customFormat="false" ht="12.75" hidden="false" customHeight="false" outlineLevel="0" collapsed="false">
      <c r="A631" s="0" t="s">
        <v>6876</v>
      </c>
      <c r="D631" s="0" t="s">
        <v>6922</v>
      </c>
      <c r="E631" s="0" t="s">
        <v>6901</v>
      </c>
      <c r="F631" s="0" t="s">
        <v>6885</v>
      </c>
      <c r="G631" s="0" t="n">
        <f aca="false">IF(budget_year_2="",0,budget_year_2)</f>
        <v>2011</v>
      </c>
      <c r="H631" s="0" t="s">
        <v>6902</v>
      </c>
      <c r="I631" s="0" t="str">
        <f aca="false">IF("exp"="",0,"exp")</f>
        <v>exp</v>
      </c>
      <c r="J631" s="0" t="s">
        <v>6903</v>
      </c>
      <c r="K631" s="0" t="str">
        <f aca="false">IF("cas"="",0,"cas")</f>
        <v>cas</v>
      </c>
      <c r="L631" s="0" t="s">
        <v>6904</v>
      </c>
      <c r="M631" s="0" t="n">
        <f aca="false">IF(0="",0,0)</f>
        <v>0</v>
      </c>
      <c r="P631" s="0" t="n">
        <f aca="false">IF(Summary!$E$80="",0,Summary!$E$80)</f>
        <v>0</v>
      </c>
    </row>
    <row r="632" customFormat="false" ht="12.75" hidden="false" customHeight="false" outlineLevel="0" collapsed="false">
      <c r="A632" s="0" t="s">
        <v>6876</v>
      </c>
      <c r="D632" s="0" t="s">
        <v>6922</v>
      </c>
      <c r="E632" s="0" t="s">
        <v>6923</v>
      </c>
      <c r="H632" s="0" t="s">
        <v>6904</v>
      </c>
      <c r="I632" s="0" t="n">
        <f aca="false">IF(1="","",1)</f>
        <v>1</v>
      </c>
      <c r="P632" s="0" t="str">
        <f aca="false">IF(Summary!$B$81="","",Summary!$B$81)</f>
        <v>Services</v>
      </c>
    </row>
    <row r="633" customFormat="false" ht="12.75" hidden="false" customHeight="false" outlineLevel="0" collapsed="false">
      <c r="A633" s="0" t="s">
        <v>6876</v>
      </c>
      <c r="D633" s="0" t="s">
        <v>6922</v>
      </c>
      <c r="E633" s="0" t="s">
        <v>6901</v>
      </c>
      <c r="F633" s="0" t="s">
        <v>6885</v>
      </c>
      <c r="G633" s="0" t="n">
        <f aca="false">IF(budget_year_0="",0,budget_year_0)</f>
        <v>2009</v>
      </c>
      <c r="H633" s="0" t="s">
        <v>6902</v>
      </c>
      <c r="I633" s="0" t="str">
        <f aca="false">IF("exp"="",0,"exp")</f>
        <v>exp</v>
      </c>
      <c r="J633" s="0" t="s">
        <v>6903</v>
      </c>
      <c r="K633" s="0" t="str">
        <f aca="false">IF("cas"="",0,"cas")</f>
        <v>cas</v>
      </c>
      <c r="L633" s="0" t="s">
        <v>6904</v>
      </c>
      <c r="M633" s="0" t="n">
        <f aca="false">IF(1="",0,1)</f>
        <v>1</v>
      </c>
      <c r="P633" s="0" t="n">
        <f aca="false">IF(Summary!$C$81="",0,Summary!$C$81)</f>
        <v>240470</v>
      </c>
    </row>
    <row r="634" customFormat="false" ht="12.75" hidden="false" customHeight="false" outlineLevel="0" collapsed="false">
      <c r="A634" s="0" t="s">
        <v>6876</v>
      </c>
      <c r="D634" s="0" t="s">
        <v>6922</v>
      </c>
      <c r="E634" s="0" t="s">
        <v>6901</v>
      </c>
      <c r="F634" s="0" t="s">
        <v>6885</v>
      </c>
      <c r="G634" s="0" t="n">
        <f aca="false">IF(budget_year_1="",0,budget_year_1)</f>
        <v>2010</v>
      </c>
      <c r="H634" s="0" t="s">
        <v>6902</v>
      </c>
      <c r="I634" s="0" t="str">
        <f aca="false">IF("exp"="",0,"exp")</f>
        <v>exp</v>
      </c>
      <c r="J634" s="0" t="s">
        <v>6903</v>
      </c>
      <c r="K634" s="0" t="str">
        <f aca="false">IF("cas"="",0,"cas")</f>
        <v>cas</v>
      </c>
      <c r="L634" s="0" t="s">
        <v>6904</v>
      </c>
      <c r="M634" s="0" t="n">
        <f aca="false">IF(1="",0,1)</f>
        <v>1</v>
      </c>
      <c r="P634" s="0" t="n">
        <f aca="false">IF(Summary!$D$81="",0,Summary!$D$81)</f>
        <v>148830</v>
      </c>
    </row>
    <row r="635" customFormat="false" ht="12.75" hidden="false" customHeight="false" outlineLevel="0" collapsed="false">
      <c r="A635" s="0" t="s">
        <v>6876</v>
      </c>
      <c r="D635" s="0" t="s">
        <v>6922</v>
      </c>
      <c r="E635" s="0" t="s">
        <v>6901</v>
      </c>
      <c r="F635" s="0" t="s">
        <v>6885</v>
      </c>
      <c r="G635" s="0" t="n">
        <f aca="false">IF(budget_year_2="",0,budget_year_2)</f>
        <v>2011</v>
      </c>
      <c r="H635" s="0" t="s">
        <v>6902</v>
      </c>
      <c r="I635" s="0" t="str">
        <f aca="false">IF("exp"="",0,"exp")</f>
        <v>exp</v>
      </c>
      <c r="J635" s="0" t="s">
        <v>6903</v>
      </c>
      <c r="K635" s="0" t="str">
        <f aca="false">IF("cas"="",0,"cas")</f>
        <v>cas</v>
      </c>
      <c r="L635" s="0" t="s">
        <v>6904</v>
      </c>
      <c r="M635" s="0" t="n">
        <f aca="false">IF(1="",0,1)</f>
        <v>1</v>
      </c>
      <c r="P635" s="0" t="n">
        <f aca="false">IF(Summary!$E$81="",0,Summary!$E$81)</f>
        <v>0</v>
      </c>
    </row>
    <row r="636" customFormat="false" ht="12.75" hidden="false" customHeight="false" outlineLevel="0" collapsed="false">
      <c r="A636" s="0" t="s">
        <v>6876</v>
      </c>
      <c r="D636" s="0" t="s">
        <v>6922</v>
      </c>
      <c r="E636" s="0" t="s">
        <v>6923</v>
      </c>
      <c r="H636" s="0" t="s">
        <v>6904</v>
      </c>
      <c r="I636" s="0" t="n">
        <f aca="false">IF(2="","",2)</f>
        <v>2</v>
      </c>
      <c r="P636" s="0" t="str">
        <f aca="false">IF(Summary!$B$82="","",Summary!$B$82)</f>
        <v>Contractors</v>
      </c>
    </row>
    <row r="637" customFormat="false" ht="12.75" hidden="false" customHeight="false" outlineLevel="0" collapsed="false">
      <c r="A637" s="0" t="s">
        <v>6876</v>
      </c>
      <c r="D637" s="0" t="s">
        <v>6922</v>
      </c>
      <c r="E637" s="0" t="s">
        <v>6901</v>
      </c>
      <c r="F637" s="0" t="s">
        <v>6885</v>
      </c>
      <c r="G637" s="0" t="n">
        <f aca="false">IF(budget_year_0="",0,budget_year_0)</f>
        <v>2009</v>
      </c>
      <c r="H637" s="0" t="s">
        <v>6902</v>
      </c>
      <c r="I637" s="0" t="str">
        <f aca="false">IF("exp"="",0,"exp")</f>
        <v>exp</v>
      </c>
      <c r="J637" s="0" t="s">
        <v>6903</v>
      </c>
      <c r="K637" s="0" t="str">
        <f aca="false">IF("cas"="",0,"cas")</f>
        <v>cas</v>
      </c>
      <c r="L637" s="0" t="s">
        <v>6904</v>
      </c>
      <c r="M637" s="0" t="n">
        <f aca="false">IF(2="",0,2)</f>
        <v>2</v>
      </c>
      <c r="P637" s="0" t="n">
        <f aca="false">IF(Summary!$C$82="",0,Summary!$C$82)</f>
        <v>1198397</v>
      </c>
    </row>
    <row r="638" customFormat="false" ht="12.75" hidden="false" customHeight="false" outlineLevel="0" collapsed="false">
      <c r="A638" s="0" t="s">
        <v>6876</v>
      </c>
      <c r="D638" s="0" t="s">
        <v>6922</v>
      </c>
      <c r="E638" s="0" t="s">
        <v>6901</v>
      </c>
      <c r="F638" s="0" t="s">
        <v>6885</v>
      </c>
      <c r="G638" s="0" t="n">
        <f aca="false">IF(budget_year_1="",0,budget_year_1)</f>
        <v>2010</v>
      </c>
      <c r="H638" s="0" t="s">
        <v>6902</v>
      </c>
      <c r="I638" s="0" t="str">
        <f aca="false">IF("exp"="",0,"exp")</f>
        <v>exp</v>
      </c>
      <c r="J638" s="0" t="s">
        <v>6903</v>
      </c>
      <c r="K638" s="0" t="str">
        <f aca="false">IF("cas"="",0,"cas")</f>
        <v>cas</v>
      </c>
      <c r="L638" s="0" t="s">
        <v>6904</v>
      </c>
      <c r="M638" s="0" t="n">
        <f aca="false">IF(2="",0,2)</f>
        <v>2</v>
      </c>
      <c r="P638" s="0" t="n">
        <f aca="false">IF(Summary!$D$82="",0,Summary!$D$82)</f>
        <v>5231182</v>
      </c>
    </row>
    <row r="639" customFormat="false" ht="12.75" hidden="false" customHeight="false" outlineLevel="0" collapsed="false">
      <c r="A639" s="0" t="s">
        <v>6876</v>
      </c>
      <c r="D639" s="0" t="s">
        <v>6922</v>
      </c>
      <c r="E639" s="0" t="s">
        <v>6901</v>
      </c>
      <c r="F639" s="0" t="s">
        <v>6885</v>
      </c>
      <c r="G639" s="0" t="n">
        <f aca="false">IF(budget_year_2="",0,budget_year_2)</f>
        <v>2011</v>
      </c>
      <c r="H639" s="0" t="s">
        <v>6902</v>
      </c>
      <c r="I639" s="0" t="str">
        <f aca="false">IF("exp"="",0,"exp")</f>
        <v>exp</v>
      </c>
      <c r="J639" s="0" t="s">
        <v>6903</v>
      </c>
      <c r="K639" s="0" t="str">
        <f aca="false">IF("cas"="",0,"cas")</f>
        <v>cas</v>
      </c>
      <c r="L639" s="0" t="s">
        <v>6904</v>
      </c>
      <c r="M639" s="0" t="n">
        <f aca="false">IF(2="",0,2)</f>
        <v>2</v>
      </c>
      <c r="P639" s="0" t="n">
        <f aca="false">IF(Summary!$E$82="",0,Summary!$E$82)</f>
        <v>0</v>
      </c>
    </row>
    <row r="640" customFormat="false" ht="12.75" hidden="false" customHeight="false" outlineLevel="0" collapsed="false">
      <c r="A640" s="0" t="s">
        <v>6876</v>
      </c>
      <c r="D640" s="0" t="s">
        <v>6922</v>
      </c>
      <c r="E640" s="0" t="s">
        <v>6923</v>
      </c>
      <c r="H640" s="0" t="s">
        <v>6904</v>
      </c>
      <c r="I640" s="0" t="n">
        <f aca="false">IF(3="","",3)</f>
        <v>3</v>
      </c>
      <c r="P640" s="0" t="str">
        <f aca="false">IF(Summary!$B$83="","",Summary!$B$83)</f>
        <v>Equipment</v>
      </c>
    </row>
    <row r="641" customFormat="false" ht="12.75" hidden="false" customHeight="false" outlineLevel="0" collapsed="false">
      <c r="A641" s="0" t="s">
        <v>6876</v>
      </c>
      <c r="D641" s="0" t="s">
        <v>6922</v>
      </c>
      <c r="E641" s="0" t="s">
        <v>6901</v>
      </c>
      <c r="F641" s="0" t="s">
        <v>6885</v>
      </c>
      <c r="G641" s="0" t="n">
        <f aca="false">IF(budget_year_0="",0,budget_year_0)</f>
        <v>2009</v>
      </c>
      <c r="H641" s="0" t="s">
        <v>6902</v>
      </c>
      <c r="I641" s="0" t="str">
        <f aca="false">IF("exp"="",0,"exp")</f>
        <v>exp</v>
      </c>
      <c r="J641" s="0" t="s">
        <v>6903</v>
      </c>
      <c r="K641" s="0" t="str">
        <f aca="false">IF("cas"="",0,"cas")</f>
        <v>cas</v>
      </c>
      <c r="L641" s="0" t="s">
        <v>6904</v>
      </c>
      <c r="M641" s="0" t="n">
        <f aca="false">IF(3="",0,3)</f>
        <v>3</v>
      </c>
      <c r="P641" s="0" t="n">
        <f aca="false">IF(Summary!$C$83="",0,Summary!$C$83)</f>
        <v>847304</v>
      </c>
    </row>
    <row r="642" customFormat="false" ht="12.75" hidden="false" customHeight="false" outlineLevel="0" collapsed="false">
      <c r="A642" s="0" t="s">
        <v>6876</v>
      </c>
      <c r="D642" s="0" t="s">
        <v>6922</v>
      </c>
      <c r="E642" s="0" t="s">
        <v>6901</v>
      </c>
      <c r="F642" s="0" t="s">
        <v>6885</v>
      </c>
      <c r="G642" s="0" t="n">
        <f aca="false">IF(budget_year_1="",0,budget_year_1)</f>
        <v>2010</v>
      </c>
      <c r="H642" s="0" t="s">
        <v>6902</v>
      </c>
      <c r="I642" s="0" t="str">
        <f aca="false">IF("exp"="",0,"exp")</f>
        <v>exp</v>
      </c>
      <c r="J642" s="0" t="s">
        <v>6903</v>
      </c>
      <c r="K642" s="0" t="str">
        <f aca="false">IF("cas"="",0,"cas")</f>
        <v>cas</v>
      </c>
      <c r="L642" s="0" t="s">
        <v>6904</v>
      </c>
      <c r="M642" s="0" t="n">
        <f aca="false">IF(3="",0,3)</f>
        <v>3</v>
      </c>
      <c r="P642" s="0" t="n">
        <f aca="false">IF(Summary!$D$83="",0,Summary!$D$83)</f>
        <v>2189745</v>
      </c>
    </row>
    <row r="643" customFormat="false" ht="12.75" hidden="false" customHeight="false" outlineLevel="0" collapsed="false">
      <c r="A643" s="0" t="s">
        <v>6876</v>
      </c>
      <c r="D643" s="0" t="s">
        <v>6922</v>
      </c>
      <c r="E643" s="0" t="s">
        <v>6901</v>
      </c>
      <c r="F643" s="0" t="s">
        <v>6885</v>
      </c>
      <c r="G643" s="0" t="n">
        <f aca="false">IF(budget_year_2="",0,budget_year_2)</f>
        <v>2011</v>
      </c>
      <c r="H643" s="0" t="s">
        <v>6902</v>
      </c>
      <c r="I643" s="0" t="str">
        <f aca="false">IF("exp"="",0,"exp")</f>
        <v>exp</v>
      </c>
      <c r="J643" s="0" t="s">
        <v>6903</v>
      </c>
      <c r="K643" s="0" t="str">
        <f aca="false">IF("cas"="",0,"cas")</f>
        <v>cas</v>
      </c>
      <c r="L643" s="0" t="s">
        <v>6904</v>
      </c>
      <c r="M643" s="0" t="n">
        <f aca="false">IF(3="",0,3)</f>
        <v>3</v>
      </c>
      <c r="P643" s="0" t="n">
        <f aca="false">IF(Summary!$E$83="",0,Summary!$E$83)</f>
        <v>0</v>
      </c>
    </row>
    <row r="644" customFormat="false" ht="12.75" hidden="false" customHeight="false" outlineLevel="0" collapsed="false">
      <c r="A644" s="0" t="s">
        <v>6876</v>
      </c>
      <c r="D644" s="0" t="s">
        <v>6922</v>
      </c>
      <c r="E644" s="0" t="s">
        <v>6923</v>
      </c>
      <c r="H644" s="0" t="s">
        <v>6904</v>
      </c>
      <c r="I644" s="0" t="n">
        <f aca="false">IF(4="","",4)</f>
        <v>4</v>
      </c>
      <c r="P644" s="0" t="str">
        <f aca="false">IF(Summary!$B$84="","",Summary!$B$84)</f>
        <v/>
      </c>
    </row>
    <row r="645" customFormat="false" ht="12.75" hidden="false" customHeight="false" outlineLevel="0" collapsed="false">
      <c r="A645" s="0" t="s">
        <v>6876</v>
      </c>
      <c r="D645" s="0" t="s">
        <v>6922</v>
      </c>
      <c r="E645" s="0" t="s">
        <v>6901</v>
      </c>
      <c r="F645" s="0" t="s">
        <v>6885</v>
      </c>
      <c r="G645" s="0" t="n">
        <f aca="false">IF(budget_year_0="",0,budget_year_0)</f>
        <v>2009</v>
      </c>
      <c r="H645" s="0" t="s">
        <v>6902</v>
      </c>
      <c r="I645" s="0" t="str">
        <f aca="false">IF("exp"="",0,"exp")</f>
        <v>exp</v>
      </c>
      <c r="J645" s="0" t="s">
        <v>6903</v>
      </c>
      <c r="K645" s="0" t="str">
        <f aca="false">IF("cas"="",0,"cas")</f>
        <v>cas</v>
      </c>
      <c r="L645" s="0" t="s">
        <v>6904</v>
      </c>
      <c r="M645" s="0" t="n">
        <f aca="false">IF(4="",0,4)</f>
        <v>4</v>
      </c>
      <c r="P645" s="0" t="n">
        <f aca="false">IF(Summary!$C$84="",0,Summary!$C$84)</f>
        <v>0</v>
      </c>
    </row>
    <row r="646" customFormat="false" ht="12.75" hidden="false" customHeight="false" outlineLevel="0" collapsed="false">
      <c r="A646" s="0" t="s">
        <v>6876</v>
      </c>
      <c r="D646" s="0" t="s">
        <v>6922</v>
      </c>
      <c r="E646" s="0" t="s">
        <v>6901</v>
      </c>
      <c r="F646" s="0" t="s">
        <v>6885</v>
      </c>
      <c r="G646" s="0" t="n">
        <f aca="false">IF(budget_year_1="",0,budget_year_1)</f>
        <v>2010</v>
      </c>
      <c r="H646" s="0" t="s">
        <v>6902</v>
      </c>
      <c r="I646" s="0" t="str">
        <f aca="false">IF("exp"="",0,"exp")</f>
        <v>exp</v>
      </c>
      <c r="J646" s="0" t="s">
        <v>6903</v>
      </c>
      <c r="K646" s="0" t="str">
        <f aca="false">IF("cas"="",0,"cas")</f>
        <v>cas</v>
      </c>
      <c r="L646" s="0" t="s">
        <v>6904</v>
      </c>
      <c r="M646" s="0" t="n">
        <f aca="false">IF(4="",0,4)</f>
        <v>4</v>
      </c>
      <c r="P646" s="0" t="n">
        <f aca="false">IF(Summary!$D$84="",0,Summary!$D$84)</f>
        <v>0</v>
      </c>
    </row>
    <row r="647" customFormat="false" ht="12.75" hidden="false" customHeight="false" outlineLevel="0" collapsed="false">
      <c r="A647" s="0" t="s">
        <v>6876</v>
      </c>
      <c r="D647" s="0" t="s">
        <v>6922</v>
      </c>
      <c r="E647" s="0" t="s">
        <v>6901</v>
      </c>
      <c r="F647" s="0" t="s">
        <v>6885</v>
      </c>
      <c r="G647" s="0" t="n">
        <f aca="false">IF(budget_year_2="",0,budget_year_2)</f>
        <v>2011</v>
      </c>
      <c r="H647" s="0" t="s">
        <v>6902</v>
      </c>
      <c r="I647" s="0" t="str">
        <f aca="false">IF("exp"="",0,"exp")</f>
        <v>exp</v>
      </c>
      <c r="J647" s="0" t="s">
        <v>6903</v>
      </c>
      <c r="K647" s="0" t="str">
        <f aca="false">IF("cas"="",0,"cas")</f>
        <v>cas</v>
      </c>
      <c r="L647" s="0" t="s">
        <v>6904</v>
      </c>
      <c r="M647" s="0" t="n">
        <f aca="false">IF(4="",0,4)</f>
        <v>4</v>
      </c>
      <c r="P647" s="0" t="n">
        <f aca="false">IF(Summary!$E$84="",0,Summary!$E$84)</f>
        <v>0</v>
      </c>
    </row>
    <row r="648" customFormat="false" ht="12.75" hidden="false" customHeight="false" outlineLevel="0" collapsed="false">
      <c r="A648" s="0" t="s">
        <v>6876</v>
      </c>
      <c r="D648" s="0" t="s">
        <v>6922</v>
      </c>
      <c r="E648" s="0" t="s">
        <v>6923</v>
      </c>
      <c r="H648" s="0" t="s">
        <v>6904</v>
      </c>
      <c r="I648" s="0" t="n">
        <f aca="false">IF(5="","",5)</f>
        <v>5</v>
      </c>
      <c r="P648" s="0" t="str">
        <f aca="false">IF(Summary!$B$85="","",Summary!$B$85)</f>
        <v/>
      </c>
    </row>
    <row r="649" customFormat="false" ht="12.75" hidden="false" customHeight="false" outlineLevel="0" collapsed="false">
      <c r="A649" s="0" t="s">
        <v>6876</v>
      </c>
      <c r="D649" s="0" t="s">
        <v>6922</v>
      </c>
      <c r="E649" s="0" t="s">
        <v>6901</v>
      </c>
      <c r="F649" s="0" t="s">
        <v>6885</v>
      </c>
      <c r="G649" s="0" t="n">
        <f aca="false">IF(budget_year_0="",0,budget_year_0)</f>
        <v>2009</v>
      </c>
      <c r="H649" s="0" t="s">
        <v>6902</v>
      </c>
      <c r="I649" s="0" t="str">
        <f aca="false">IF("exp"="",0,"exp")</f>
        <v>exp</v>
      </c>
      <c r="J649" s="0" t="s">
        <v>6903</v>
      </c>
      <c r="K649" s="0" t="str">
        <f aca="false">IF("cas"="",0,"cas")</f>
        <v>cas</v>
      </c>
      <c r="L649" s="0" t="s">
        <v>6904</v>
      </c>
      <c r="M649" s="0" t="n">
        <f aca="false">IF(5="",0,5)</f>
        <v>5</v>
      </c>
      <c r="P649" s="0" t="n">
        <f aca="false">IF(Summary!$C$85="",0,Summary!$C$85)</f>
        <v>0</v>
      </c>
    </row>
    <row r="650" customFormat="false" ht="12.75" hidden="false" customHeight="false" outlineLevel="0" collapsed="false">
      <c r="A650" s="0" t="s">
        <v>6876</v>
      </c>
      <c r="D650" s="0" t="s">
        <v>6922</v>
      </c>
      <c r="E650" s="0" t="s">
        <v>6901</v>
      </c>
      <c r="F650" s="0" t="s">
        <v>6885</v>
      </c>
      <c r="G650" s="0" t="n">
        <f aca="false">IF(budget_year_1="",0,budget_year_1)</f>
        <v>2010</v>
      </c>
      <c r="H650" s="0" t="s">
        <v>6902</v>
      </c>
      <c r="I650" s="0" t="str">
        <f aca="false">IF("exp"="",0,"exp")</f>
        <v>exp</v>
      </c>
      <c r="J650" s="0" t="s">
        <v>6903</v>
      </c>
      <c r="K650" s="0" t="str">
        <f aca="false">IF("cas"="",0,"cas")</f>
        <v>cas</v>
      </c>
      <c r="L650" s="0" t="s">
        <v>6904</v>
      </c>
      <c r="M650" s="0" t="n">
        <f aca="false">IF(5="",0,5)</f>
        <v>5</v>
      </c>
      <c r="P650" s="0" t="n">
        <f aca="false">IF(Summary!$D$85="",0,Summary!$D$85)</f>
        <v>0</v>
      </c>
    </row>
    <row r="651" customFormat="false" ht="12.75" hidden="false" customHeight="false" outlineLevel="0" collapsed="false">
      <c r="A651" s="0" t="s">
        <v>6876</v>
      </c>
      <c r="D651" s="0" t="s">
        <v>6922</v>
      </c>
      <c r="E651" s="0" t="s">
        <v>6901</v>
      </c>
      <c r="F651" s="0" t="s">
        <v>6885</v>
      </c>
      <c r="G651" s="0" t="n">
        <f aca="false">IF(budget_year_2="",0,budget_year_2)</f>
        <v>2011</v>
      </c>
      <c r="H651" s="0" t="s">
        <v>6902</v>
      </c>
      <c r="I651" s="0" t="str">
        <f aca="false">IF("exp"="",0,"exp")</f>
        <v>exp</v>
      </c>
      <c r="J651" s="0" t="s">
        <v>6903</v>
      </c>
      <c r="K651" s="0" t="str">
        <f aca="false">IF("cas"="",0,"cas")</f>
        <v>cas</v>
      </c>
      <c r="L651" s="0" t="s">
        <v>6904</v>
      </c>
      <c r="M651" s="0" t="n">
        <f aca="false">IF(5="",0,5)</f>
        <v>5</v>
      </c>
      <c r="P651" s="0" t="n">
        <f aca="false">IF(Summary!$E$85="",0,Summary!$E$85)</f>
        <v>0</v>
      </c>
    </row>
    <row r="652" customFormat="false" ht="12.75" hidden="false" customHeight="false" outlineLevel="0" collapsed="false">
      <c r="A652" s="0" t="s">
        <v>6876</v>
      </c>
      <c r="D652" s="0" t="s">
        <v>6922</v>
      </c>
      <c r="E652" s="0" t="s">
        <v>6923</v>
      </c>
      <c r="H652" s="0" t="s">
        <v>6904</v>
      </c>
      <c r="I652" s="0" t="n">
        <f aca="false">IF(6="","",6)</f>
        <v>6</v>
      </c>
      <c r="P652" s="0" t="str">
        <f aca="false">IF(Summary!$B$86="","",Summary!$B$86)</f>
        <v/>
      </c>
    </row>
    <row r="653" customFormat="false" ht="12.75" hidden="false" customHeight="false" outlineLevel="0" collapsed="false">
      <c r="A653" s="0" t="s">
        <v>6876</v>
      </c>
      <c r="D653" s="0" t="s">
        <v>6922</v>
      </c>
      <c r="E653" s="0" t="s">
        <v>6901</v>
      </c>
      <c r="F653" s="0" t="s">
        <v>6885</v>
      </c>
      <c r="G653" s="0" t="n">
        <f aca="false">IF(budget_year_0="",0,budget_year_0)</f>
        <v>2009</v>
      </c>
      <c r="H653" s="0" t="s">
        <v>6902</v>
      </c>
      <c r="I653" s="0" t="str">
        <f aca="false">IF("exp"="",0,"exp")</f>
        <v>exp</v>
      </c>
      <c r="J653" s="0" t="s">
        <v>6903</v>
      </c>
      <c r="K653" s="0" t="str">
        <f aca="false">IF("cas"="",0,"cas")</f>
        <v>cas</v>
      </c>
      <c r="L653" s="0" t="s">
        <v>6904</v>
      </c>
      <c r="M653" s="0" t="n">
        <f aca="false">IF(6="",0,6)</f>
        <v>6</v>
      </c>
      <c r="P653" s="0" t="n">
        <f aca="false">IF(Summary!$C$86="",0,Summary!$C$86)</f>
        <v>0</v>
      </c>
    </row>
    <row r="654" customFormat="false" ht="12.75" hidden="false" customHeight="false" outlineLevel="0" collapsed="false">
      <c r="A654" s="0" t="s">
        <v>6876</v>
      </c>
      <c r="D654" s="0" t="s">
        <v>6922</v>
      </c>
      <c r="E654" s="0" t="s">
        <v>6901</v>
      </c>
      <c r="F654" s="0" t="s">
        <v>6885</v>
      </c>
      <c r="G654" s="0" t="n">
        <f aca="false">IF(budget_year_1="",0,budget_year_1)</f>
        <v>2010</v>
      </c>
      <c r="H654" s="0" t="s">
        <v>6902</v>
      </c>
      <c r="I654" s="0" t="str">
        <f aca="false">IF("exp"="",0,"exp")</f>
        <v>exp</v>
      </c>
      <c r="J654" s="0" t="s">
        <v>6903</v>
      </c>
      <c r="K654" s="0" t="str">
        <f aca="false">IF("cas"="",0,"cas")</f>
        <v>cas</v>
      </c>
      <c r="L654" s="0" t="s">
        <v>6904</v>
      </c>
      <c r="M654" s="0" t="n">
        <f aca="false">IF(6="",0,6)</f>
        <v>6</v>
      </c>
      <c r="P654" s="0" t="n">
        <f aca="false">IF(Summary!$D$86="",0,Summary!$D$86)</f>
        <v>0</v>
      </c>
    </row>
    <row r="655" customFormat="false" ht="12.75" hidden="false" customHeight="false" outlineLevel="0" collapsed="false">
      <c r="A655" s="0" t="s">
        <v>6876</v>
      </c>
      <c r="D655" s="0" t="s">
        <v>6922</v>
      </c>
      <c r="E655" s="0" t="s">
        <v>6901</v>
      </c>
      <c r="F655" s="0" t="s">
        <v>6885</v>
      </c>
      <c r="G655" s="0" t="n">
        <f aca="false">IF(budget_year_2="",0,budget_year_2)</f>
        <v>2011</v>
      </c>
      <c r="H655" s="0" t="s">
        <v>6902</v>
      </c>
      <c r="I655" s="0" t="str">
        <f aca="false">IF("exp"="",0,"exp")</f>
        <v>exp</v>
      </c>
      <c r="J655" s="0" t="s">
        <v>6903</v>
      </c>
      <c r="K655" s="0" t="str">
        <f aca="false">IF("cas"="",0,"cas")</f>
        <v>cas</v>
      </c>
      <c r="L655" s="0" t="s">
        <v>6904</v>
      </c>
      <c r="M655" s="0" t="n">
        <f aca="false">IF(6="",0,6)</f>
        <v>6</v>
      </c>
      <c r="P655" s="0" t="n">
        <f aca="false">IF(Summary!$E$86="",0,Summary!$E$86)</f>
        <v>0</v>
      </c>
    </row>
    <row r="656" customFormat="false" ht="12.75" hidden="false" customHeight="false" outlineLevel="0" collapsed="false">
      <c r="A656" s="0" t="s">
        <v>6876</v>
      </c>
      <c r="D656" s="0" t="s">
        <v>6922</v>
      </c>
      <c r="E656" s="0" t="s">
        <v>6923</v>
      </c>
      <c r="H656" s="0" t="s">
        <v>6904</v>
      </c>
      <c r="I656" s="0" t="n">
        <f aca="false">IF(7="","",7)</f>
        <v>7</v>
      </c>
      <c r="P656" s="0" t="str">
        <f aca="false">IF(Summary!$B$87="","",Summary!$B$87)</f>
        <v/>
      </c>
    </row>
    <row r="657" customFormat="false" ht="12.75" hidden="false" customHeight="false" outlineLevel="0" collapsed="false">
      <c r="A657" s="0" t="s">
        <v>6876</v>
      </c>
      <c r="D657" s="0" t="s">
        <v>6922</v>
      </c>
      <c r="E657" s="0" t="s">
        <v>6901</v>
      </c>
      <c r="F657" s="0" t="s">
        <v>6885</v>
      </c>
      <c r="G657" s="0" t="n">
        <f aca="false">IF(budget_year_0="",0,budget_year_0)</f>
        <v>2009</v>
      </c>
      <c r="H657" s="0" t="s">
        <v>6902</v>
      </c>
      <c r="I657" s="0" t="str">
        <f aca="false">IF("exp"="",0,"exp")</f>
        <v>exp</v>
      </c>
      <c r="J657" s="0" t="s">
        <v>6903</v>
      </c>
      <c r="K657" s="0" t="str">
        <f aca="false">IF("cas"="",0,"cas")</f>
        <v>cas</v>
      </c>
      <c r="L657" s="0" t="s">
        <v>6904</v>
      </c>
      <c r="M657" s="0" t="n">
        <f aca="false">IF(7="",0,7)</f>
        <v>7</v>
      </c>
      <c r="P657" s="0" t="n">
        <f aca="false">IF(Summary!$C$87="",0,Summary!$C$87)</f>
        <v>0</v>
      </c>
    </row>
    <row r="658" customFormat="false" ht="12.75" hidden="false" customHeight="false" outlineLevel="0" collapsed="false">
      <c r="A658" s="0" t="s">
        <v>6876</v>
      </c>
      <c r="D658" s="0" t="s">
        <v>6922</v>
      </c>
      <c r="E658" s="0" t="s">
        <v>6901</v>
      </c>
      <c r="F658" s="0" t="s">
        <v>6885</v>
      </c>
      <c r="G658" s="0" t="n">
        <f aca="false">IF(budget_year_1="",0,budget_year_1)</f>
        <v>2010</v>
      </c>
      <c r="H658" s="0" t="s">
        <v>6902</v>
      </c>
      <c r="I658" s="0" t="str">
        <f aca="false">IF("exp"="",0,"exp")</f>
        <v>exp</v>
      </c>
      <c r="J658" s="0" t="s">
        <v>6903</v>
      </c>
      <c r="K658" s="0" t="str">
        <f aca="false">IF("cas"="",0,"cas")</f>
        <v>cas</v>
      </c>
      <c r="L658" s="0" t="s">
        <v>6904</v>
      </c>
      <c r="M658" s="0" t="n">
        <f aca="false">IF(7="",0,7)</f>
        <v>7</v>
      </c>
      <c r="P658" s="0" t="n">
        <f aca="false">IF(Summary!$D$87="",0,Summary!$D$87)</f>
        <v>0</v>
      </c>
    </row>
    <row r="659" customFormat="false" ht="12.75" hidden="false" customHeight="false" outlineLevel="0" collapsed="false">
      <c r="A659" s="0" t="s">
        <v>6876</v>
      </c>
      <c r="D659" s="0" t="s">
        <v>6922</v>
      </c>
      <c r="E659" s="0" t="s">
        <v>6901</v>
      </c>
      <c r="F659" s="0" t="s">
        <v>6885</v>
      </c>
      <c r="G659" s="0" t="n">
        <f aca="false">IF(budget_year_2="",0,budget_year_2)</f>
        <v>2011</v>
      </c>
      <c r="H659" s="0" t="s">
        <v>6902</v>
      </c>
      <c r="I659" s="0" t="str">
        <f aca="false">IF("exp"="",0,"exp")</f>
        <v>exp</v>
      </c>
      <c r="J659" s="0" t="s">
        <v>6903</v>
      </c>
      <c r="K659" s="0" t="str">
        <f aca="false">IF("cas"="",0,"cas")</f>
        <v>cas</v>
      </c>
      <c r="L659" s="0" t="s">
        <v>6904</v>
      </c>
      <c r="M659" s="0" t="n">
        <f aca="false">IF(7="",0,7)</f>
        <v>7</v>
      </c>
      <c r="P659" s="0" t="n">
        <f aca="false">IF(Summary!$E$87="",0,Summary!$E$87)</f>
        <v>0</v>
      </c>
    </row>
    <row r="660" customFormat="false" ht="12.75" hidden="false" customHeight="false" outlineLevel="0" collapsed="false">
      <c r="A660" s="0" t="s">
        <v>6876</v>
      </c>
      <c r="D660" s="0" t="s">
        <v>6922</v>
      </c>
      <c r="E660" s="0" t="s">
        <v>6923</v>
      </c>
      <c r="H660" s="0" t="s">
        <v>6904</v>
      </c>
      <c r="I660" s="0" t="n">
        <f aca="false">IF(8="","",8)</f>
        <v>8</v>
      </c>
      <c r="P660" s="0" t="str">
        <f aca="false">IF(Summary!$B$88="","",Summary!$B$88)</f>
        <v/>
      </c>
    </row>
    <row r="661" customFormat="false" ht="12.75" hidden="false" customHeight="false" outlineLevel="0" collapsed="false">
      <c r="A661" s="0" t="s">
        <v>6876</v>
      </c>
      <c r="D661" s="0" t="s">
        <v>6922</v>
      </c>
      <c r="E661" s="0" t="s">
        <v>6901</v>
      </c>
      <c r="F661" s="0" t="s">
        <v>6885</v>
      </c>
      <c r="G661" s="0" t="n">
        <f aca="false">IF(budget_year_0="",0,budget_year_0)</f>
        <v>2009</v>
      </c>
      <c r="H661" s="0" t="s">
        <v>6902</v>
      </c>
      <c r="I661" s="0" t="str">
        <f aca="false">IF("exp"="",0,"exp")</f>
        <v>exp</v>
      </c>
      <c r="J661" s="0" t="s">
        <v>6903</v>
      </c>
      <c r="K661" s="0" t="str">
        <f aca="false">IF("cas"="",0,"cas")</f>
        <v>cas</v>
      </c>
      <c r="L661" s="0" t="s">
        <v>6904</v>
      </c>
      <c r="M661" s="0" t="n">
        <f aca="false">IF(8="",0,8)</f>
        <v>8</v>
      </c>
      <c r="P661" s="0" t="n">
        <f aca="false">IF(Summary!$C$88="",0,Summary!$C$88)</f>
        <v>0</v>
      </c>
    </row>
    <row r="662" customFormat="false" ht="12.75" hidden="false" customHeight="false" outlineLevel="0" collapsed="false">
      <c r="A662" s="0" t="s">
        <v>6876</v>
      </c>
      <c r="D662" s="0" t="s">
        <v>6922</v>
      </c>
      <c r="E662" s="0" t="s">
        <v>6901</v>
      </c>
      <c r="F662" s="0" t="s">
        <v>6885</v>
      </c>
      <c r="G662" s="0" t="n">
        <f aca="false">IF(budget_year_1="",0,budget_year_1)</f>
        <v>2010</v>
      </c>
      <c r="H662" s="0" t="s">
        <v>6902</v>
      </c>
      <c r="I662" s="0" t="str">
        <f aca="false">IF("exp"="",0,"exp")</f>
        <v>exp</v>
      </c>
      <c r="J662" s="0" t="s">
        <v>6903</v>
      </c>
      <c r="K662" s="0" t="str">
        <f aca="false">IF("cas"="",0,"cas")</f>
        <v>cas</v>
      </c>
      <c r="L662" s="0" t="s">
        <v>6904</v>
      </c>
      <c r="M662" s="0" t="n">
        <f aca="false">IF(8="",0,8)</f>
        <v>8</v>
      </c>
      <c r="P662" s="0" t="n">
        <f aca="false">IF(Summary!$D$88="",0,Summary!$D$88)</f>
        <v>0</v>
      </c>
    </row>
    <row r="663" customFormat="false" ht="12.75" hidden="false" customHeight="false" outlineLevel="0" collapsed="false">
      <c r="A663" s="0" t="s">
        <v>6876</v>
      </c>
      <c r="D663" s="0" t="s">
        <v>6922</v>
      </c>
      <c r="E663" s="0" t="s">
        <v>6901</v>
      </c>
      <c r="F663" s="0" t="s">
        <v>6885</v>
      </c>
      <c r="G663" s="0" t="n">
        <f aca="false">IF(budget_year_2="",0,budget_year_2)</f>
        <v>2011</v>
      </c>
      <c r="H663" s="0" t="s">
        <v>6902</v>
      </c>
      <c r="I663" s="0" t="str">
        <f aca="false">IF("exp"="",0,"exp")</f>
        <v>exp</v>
      </c>
      <c r="J663" s="0" t="s">
        <v>6903</v>
      </c>
      <c r="K663" s="0" t="str">
        <f aca="false">IF("cas"="",0,"cas")</f>
        <v>cas</v>
      </c>
      <c r="L663" s="0" t="s">
        <v>6904</v>
      </c>
      <c r="M663" s="0" t="n">
        <f aca="false">IF(8="",0,8)</f>
        <v>8</v>
      </c>
      <c r="P663" s="0" t="n">
        <f aca="false">IF(Summary!$E$88="",0,Summary!$E$88)</f>
        <v>0</v>
      </c>
    </row>
    <row r="664" customFormat="false" ht="12.75" hidden="false" customHeight="false" outlineLevel="0" collapsed="false">
      <c r="A664" s="0" t="s">
        <v>6876</v>
      </c>
      <c r="D664" s="0" t="s">
        <v>6922</v>
      </c>
      <c r="E664" s="0" t="s">
        <v>6901</v>
      </c>
      <c r="F664" s="0" t="s">
        <v>6885</v>
      </c>
      <c r="G664" s="0" t="n">
        <f aca="false">IF(budget_year_0="",0,budget_year_0)</f>
        <v>2009</v>
      </c>
      <c r="H664" s="0" t="s">
        <v>6902</v>
      </c>
      <c r="I664" s="0" t="str">
        <f aca="false">IF("exp"="",0,"exp")</f>
        <v>exp</v>
      </c>
      <c r="J664" s="0" t="s">
        <v>6903</v>
      </c>
      <c r="K664" s="0" t="str">
        <f aca="false">IF("ink"="",0,"ink")</f>
        <v>ink</v>
      </c>
      <c r="L664" s="0" t="s">
        <v>6904</v>
      </c>
      <c r="M664" s="0" t="str">
        <f aca="false">IF("tot"="",0,"tot")</f>
        <v>tot</v>
      </c>
      <c r="P664" s="0" t="n">
        <f aca="false">IF(Summary!$C$92="",0,Summary!$C$92)</f>
        <v>0</v>
      </c>
    </row>
    <row r="665" customFormat="false" ht="12.75" hidden="false" customHeight="false" outlineLevel="0" collapsed="false">
      <c r="A665" s="0" t="s">
        <v>6876</v>
      </c>
      <c r="D665" s="0" t="s">
        <v>6922</v>
      </c>
      <c r="E665" s="0" t="s">
        <v>6901</v>
      </c>
      <c r="F665" s="0" t="s">
        <v>6885</v>
      </c>
      <c r="G665" s="0" t="n">
        <f aca="false">IF(budget_year_1="",0,budget_year_1)</f>
        <v>2010</v>
      </c>
      <c r="H665" s="0" t="s">
        <v>6902</v>
      </c>
      <c r="I665" s="0" t="str">
        <f aca="false">IF("exp"="",0,"exp")</f>
        <v>exp</v>
      </c>
      <c r="J665" s="0" t="s">
        <v>6903</v>
      </c>
      <c r="K665" s="0" t="str">
        <f aca="false">IF("ink"="",0,"ink")</f>
        <v>ink</v>
      </c>
      <c r="L665" s="0" t="s">
        <v>6904</v>
      </c>
      <c r="M665" s="0" t="str">
        <f aca="false">IF("tot"="",0,"tot")</f>
        <v>tot</v>
      </c>
      <c r="P665" s="0" t="n">
        <f aca="false">IF(Summary!$D$92="",0,Summary!$D$92)</f>
        <v>0</v>
      </c>
    </row>
    <row r="666" customFormat="false" ht="12.75" hidden="false" customHeight="false" outlineLevel="0" collapsed="false">
      <c r="A666" s="0" t="s">
        <v>6876</v>
      </c>
      <c r="D666" s="0" t="s">
        <v>6922</v>
      </c>
      <c r="E666" s="0" t="s">
        <v>6901</v>
      </c>
      <c r="F666" s="0" t="s">
        <v>6885</v>
      </c>
      <c r="G666" s="0" t="n">
        <f aca="false">IF(budget_year_2="",0,budget_year_2)</f>
        <v>2011</v>
      </c>
      <c r="H666" s="0" t="s">
        <v>6902</v>
      </c>
      <c r="I666" s="0" t="str">
        <f aca="false">IF("exp"="",0,"exp")</f>
        <v>exp</v>
      </c>
      <c r="J666" s="0" t="s">
        <v>6903</v>
      </c>
      <c r="K666" s="0" t="str">
        <f aca="false">IF("ink"="",0,"ink")</f>
        <v>ink</v>
      </c>
      <c r="L666" s="0" t="s">
        <v>6904</v>
      </c>
      <c r="M666" s="0" t="str">
        <f aca="false">IF("tot"="",0,"tot")</f>
        <v>tot</v>
      </c>
      <c r="P666" s="0" t="n">
        <f aca="false">IF(Summary!$E$92="",0,Summary!$E$92)</f>
        <v>0</v>
      </c>
    </row>
    <row r="667" customFormat="false" ht="12.75" hidden="false" customHeight="false" outlineLevel="0" collapsed="false">
      <c r="A667" s="0" t="s">
        <v>6876</v>
      </c>
      <c r="D667" s="0" t="s">
        <v>6922</v>
      </c>
      <c r="E667" s="0" t="s">
        <v>6901</v>
      </c>
      <c r="F667" s="0" t="s">
        <v>6885</v>
      </c>
      <c r="G667" s="0" t="n">
        <f aca="false">IF(budget_year_0="",0,budget_year_0)</f>
        <v>2009</v>
      </c>
      <c r="H667" s="0" t="s">
        <v>6902</v>
      </c>
      <c r="I667" s="0" t="str">
        <f aca="false">IF("exp"="",0,"exp")</f>
        <v>exp</v>
      </c>
      <c r="J667" s="0" t="s">
        <v>6903</v>
      </c>
      <c r="K667" s="0" t="str">
        <f aca="false">IF("non"="",0,"non")</f>
        <v>non</v>
      </c>
      <c r="P667" s="0" t="n">
        <f aca="false">IF(Summary!$C$96="",0,Summary!$C$96)</f>
        <v>0</v>
      </c>
    </row>
    <row r="668" customFormat="false" ht="12.75" hidden="false" customHeight="false" outlineLevel="0" collapsed="false">
      <c r="A668" s="0" t="s">
        <v>6876</v>
      </c>
      <c r="D668" s="0" t="s">
        <v>6922</v>
      </c>
      <c r="E668" s="0" t="s">
        <v>6901</v>
      </c>
      <c r="F668" s="0" t="s">
        <v>6885</v>
      </c>
      <c r="G668" s="0" t="n">
        <f aca="false">IF(budget_year_1="",0,budget_year_1)</f>
        <v>2010</v>
      </c>
      <c r="H668" s="0" t="s">
        <v>6902</v>
      </c>
      <c r="I668" s="0" t="str">
        <f aca="false">IF("exp"="",0,"exp")</f>
        <v>exp</v>
      </c>
      <c r="J668" s="0" t="s">
        <v>6903</v>
      </c>
      <c r="K668" s="0" t="str">
        <f aca="false">IF("non"="",0,"non")</f>
        <v>non</v>
      </c>
      <c r="P668" s="0" t="n">
        <f aca="false">IF(Summary!$D$96="",0,Summary!$D$96)</f>
        <v>11424</v>
      </c>
    </row>
    <row r="669" customFormat="false" ht="12.75" hidden="false" customHeight="false" outlineLevel="0" collapsed="false">
      <c r="A669" s="0" t="s">
        <v>6876</v>
      </c>
      <c r="D669" s="0" t="s">
        <v>6922</v>
      </c>
      <c r="E669" s="0" t="s">
        <v>6901</v>
      </c>
      <c r="F669" s="0" t="s">
        <v>6885</v>
      </c>
      <c r="G669" s="0" t="n">
        <f aca="false">IF(budget_year_2="",0,budget_year_2)</f>
        <v>2011</v>
      </c>
      <c r="H669" s="0" t="s">
        <v>6902</v>
      </c>
      <c r="I669" s="0" t="str">
        <f aca="false">IF("exp"="",0,"exp")</f>
        <v>exp</v>
      </c>
      <c r="J669" s="0" t="s">
        <v>6903</v>
      </c>
      <c r="K669" s="0" t="str">
        <f aca="false">IF("non"="",0,"non")</f>
        <v>non</v>
      </c>
      <c r="P669" s="0" t="n">
        <f aca="false">IF(Summary!$E$96="",0,Summary!$E$96)</f>
        <v>0</v>
      </c>
    </row>
    <row r="670" customFormat="false" ht="12.75" hidden="false" customHeight="false" outlineLevel="0" collapsed="false">
      <c r="A670" s="0" t="s">
        <v>6876</v>
      </c>
      <c r="D670" s="0" t="s">
        <v>6924</v>
      </c>
      <c r="E670" s="0" t="s">
        <v>6901</v>
      </c>
      <c r="F670" s="0" t="s">
        <v>6885</v>
      </c>
      <c r="G670" s="0" t="n">
        <f aca="false">IF(budget_year_0="",0,budget_year_0)</f>
        <v>2009</v>
      </c>
      <c r="H670" s="0" t="s">
        <v>6902</v>
      </c>
      <c r="I670" s="0" t="str">
        <f aca="false">IF("inc"="",0,"inc")</f>
        <v>inc</v>
      </c>
      <c r="J670" s="0" t="s">
        <v>6903</v>
      </c>
      <c r="K670" s="0" t="str">
        <f aca="false">IF("cas"="",0,"cas")</f>
        <v>cas</v>
      </c>
      <c r="L670" s="0" t="s">
        <v>6904</v>
      </c>
      <c r="M670" s="0" t="str">
        <f aca="false">IF("eea"="",0,"eea")</f>
        <v>eea</v>
      </c>
      <c r="P670" s="0" t="n">
        <f aca="false">IF(Summary!$C$102="",0,Summary!$C$102)</f>
        <v>245453</v>
      </c>
    </row>
    <row r="671" customFormat="false" ht="12.75" hidden="false" customHeight="false" outlineLevel="0" collapsed="false">
      <c r="A671" s="0" t="s">
        <v>6876</v>
      </c>
      <c r="D671" s="0" t="s">
        <v>6924</v>
      </c>
      <c r="E671" s="0" t="s">
        <v>6901</v>
      </c>
      <c r="F671" s="0" t="s">
        <v>6885</v>
      </c>
      <c r="G671" s="0" t="n">
        <f aca="false">IF(budget_year_1="",0,budget_year_1)</f>
        <v>2010</v>
      </c>
      <c r="H671" s="0" t="s">
        <v>6902</v>
      </c>
      <c r="I671" s="0" t="str">
        <f aca="false">IF("inc"="",0,"inc")</f>
        <v>inc</v>
      </c>
      <c r="J671" s="0" t="s">
        <v>6903</v>
      </c>
      <c r="K671" s="0" t="str">
        <f aca="false">IF("cas"="",0,"cas")</f>
        <v>cas</v>
      </c>
      <c r="L671" s="0" t="s">
        <v>6904</v>
      </c>
      <c r="M671" s="0" t="str">
        <f aca="false">IF("eea"="",0,"eea")</f>
        <v>eea</v>
      </c>
      <c r="P671" s="0" t="n">
        <f aca="false">IF(Summary!$D$102="",0,Summary!$D$102)</f>
        <v>0</v>
      </c>
    </row>
    <row r="672" customFormat="false" ht="12.75" hidden="false" customHeight="false" outlineLevel="0" collapsed="false">
      <c r="A672" s="0" t="s">
        <v>6876</v>
      </c>
      <c r="D672" s="0" t="s">
        <v>6924</v>
      </c>
      <c r="E672" s="0" t="s">
        <v>6901</v>
      </c>
      <c r="F672" s="0" t="s">
        <v>6885</v>
      </c>
      <c r="G672" s="0" t="n">
        <f aca="false">IF(budget_year_2="",0,budget_year_2)</f>
        <v>2011</v>
      </c>
      <c r="H672" s="0" t="s">
        <v>6902</v>
      </c>
      <c r="I672" s="0" t="str">
        <f aca="false">IF("inc"="",0,"inc")</f>
        <v>inc</v>
      </c>
      <c r="J672" s="0" t="s">
        <v>6903</v>
      </c>
      <c r="K672" s="0" t="str">
        <f aca="false">IF("cas"="",0,"cas")</f>
        <v>cas</v>
      </c>
      <c r="L672" s="0" t="s">
        <v>6904</v>
      </c>
      <c r="M672" s="0" t="str">
        <f aca="false">IF("eea"="",0,"eea")</f>
        <v>eea</v>
      </c>
      <c r="P672" s="0" t="n">
        <f aca="false">IF(Summary!$E$102="",0,Summary!$E$102)</f>
        <v>16351</v>
      </c>
    </row>
    <row r="673" customFormat="false" ht="12.75" hidden="false" customHeight="false" outlineLevel="0" collapsed="false">
      <c r="A673" s="0" t="s">
        <v>6876</v>
      </c>
      <c r="D673" s="0" t="s">
        <v>6924</v>
      </c>
      <c r="E673" s="0" t="s">
        <v>6901</v>
      </c>
      <c r="F673" s="0" t="s">
        <v>6885</v>
      </c>
      <c r="G673" s="0" t="n">
        <f aca="false">IF(budget_year_0="",0,budget_year_0)</f>
        <v>2009</v>
      </c>
      <c r="H673" s="0" t="s">
        <v>6902</v>
      </c>
      <c r="I673" s="0" t="str">
        <f aca="false">IF("inc"="",0,"inc")</f>
        <v>inc</v>
      </c>
      <c r="J673" s="0" t="s">
        <v>6903</v>
      </c>
      <c r="K673" s="0" t="str">
        <f aca="false">IF("cas"="",0,"cas")</f>
        <v>cas</v>
      </c>
      <c r="L673" s="0" t="s">
        <v>6904</v>
      </c>
      <c r="M673" s="0" t="str">
        <f aca="false">IF("nmf"="",0,"nmf")</f>
        <v>nmf</v>
      </c>
      <c r="P673" s="0" t="n">
        <f aca="false">IF(Summary!$C$103="",0,Summary!$C$103)</f>
        <v>0</v>
      </c>
    </row>
    <row r="674" customFormat="false" ht="12.75" hidden="false" customHeight="false" outlineLevel="0" collapsed="false">
      <c r="A674" s="0" t="s">
        <v>6876</v>
      </c>
      <c r="D674" s="0" t="s">
        <v>6924</v>
      </c>
      <c r="E674" s="0" t="s">
        <v>6901</v>
      </c>
      <c r="F674" s="0" t="s">
        <v>6885</v>
      </c>
      <c r="G674" s="0" t="n">
        <f aca="false">IF(budget_year_1="",0,budget_year_1)</f>
        <v>2010</v>
      </c>
      <c r="H674" s="0" t="s">
        <v>6902</v>
      </c>
      <c r="I674" s="0" t="str">
        <f aca="false">IF("inc"="",0,"inc")</f>
        <v>inc</v>
      </c>
      <c r="J674" s="0" t="s">
        <v>6903</v>
      </c>
      <c r="K674" s="0" t="str">
        <f aca="false">IF("cas"="",0,"cas")</f>
        <v>cas</v>
      </c>
      <c r="L674" s="0" t="s">
        <v>6904</v>
      </c>
      <c r="M674" s="0" t="str">
        <f aca="false">IF("nmf"="",0,"nmf")</f>
        <v>nmf</v>
      </c>
      <c r="P674" s="0" t="n">
        <f aca="false">IF(Summary!$D$103="",0,Summary!$D$103)</f>
        <v>0</v>
      </c>
    </row>
    <row r="675" customFormat="false" ht="12.75" hidden="false" customHeight="false" outlineLevel="0" collapsed="false">
      <c r="A675" s="0" t="s">
        <v>6876</v>
      </c>
      <c r="D675" s="0" t="s">
        <v>6924</v>
      </c>
      <c r="E675" s="0" t="s">
        <v>6901</v>
      </c>
      <c r="F675" s="0" t="s">
        <v>6885</v>
      </c>
      <c r="G675" s="0" t="n">
        <f aca="false">IF(budget_year_2="",0,budget_year_2)</f>
        <v>2011</v>
      </c>
      <c r="H675" s="0" t="s">
        <v>6902</v>
      </c>
      <c r="I675" s="0" t="str">
        <f aca="false">IF("inc"="",0,"inc")</f>
        <v>inc</v>
      </c>
      <c r="J675" s="0" t="s">
        <v>6903</v>
      </c>
      <c r="K675" s="0" t="str">
        <f aca="false">IF("cas"="",0,"cas")</f>
        <v>cas</v>
      </c>
      <c r="L675" s="0" t="s">
        <v>6904</v>
      </c>
      <c r="M675" s="0" t="str">
        <f aca="false">IF("nmf"="",0,"nmf")</f>
        <v>nmf</v>
      </c>
      <c r="P675" s="0" t="n">
        <f aca="false">IF(Summary!$E$103="",0,Summary!$E$103)</f>
        <v>0</v>
      </c>
    </row>
    <row r="676" customFormat="false" ht="12.75" hidden="false" customHeight="false" outlineLevel="0" collapsed="false">
      <c r="A676" s="0" t="s">
        <v>6876</v>
      </c>
      <c r="D676" s="0" t="s">
        <v>6924</v>
      </c>
      <c r="E676" s="0" t="s">
        <v>6901</v>
      </c>
      <c r="F676" s="0" t="s">
        <v>6885</v>
      </c>
      <c r="G676" s="0" t="n">
        <f aca="false">IF(budget_year_0="",0,budget_year_0)</f>
        <v>2009</v>
      </c>
      <c r="H676" s="0" t="s">
        <v>6902</v>
      </c>
      <c r="I676" s="0" t="str">
        <f aca="false">IF("inc"="",0,"inc")</f>
        <v>inc</v>
      </c>
      <c r="J676" s="0" t="s">
        <v>6903</v>
      </c>
      <c r="K676" s="0" t="str">
        <f aca="false">IF("cas"="",0,"cas")</f>
        <v>cas</v>
      </c>
      <c r="L676" s="0" t="s">
        <v>6904</v>
      </c>
      <c r="M676" s="0" t="str">
        <f aca="false">IF("crl"="",0,"crl")</f>
        <v>crl</v>
      </c>
      <c r="P676" s="0" t="n">
        <f aca="false">IF(Summary!$C$107="",0,Summary!$C$107)</f>
        <v>1510122</v>
      </c>
    </row>
    <row r="677" customFormat="false" ht="12.75" hidden="false" customHeight="false" outlineLevel="0" collapsed="false">
      <c r="A677" s="0" t="s">
        <v>6876</v>
      </c>
      <c r="D677" s="0" t="s">
        <v>6924</v>
      </c>
      <c r="E677" s="0" t="s">
        <v>6901</v>
      </c>
      <c r="F677" s="0" t="s">
        <v>6885</v>
      </c>
      <c r="G677" s="0" t="n">
        <f aca="false">IF(budget_year_1="",0,budget_year_1)</f>
        <v>2010</v>
      </c>
      <c r="H677" s="0" t="s">
        <v>6902</v>
      </c>
      <c r="I677" s="0" t="str">
        <f aca="false">IF("inc"="",0,"inc")</f>
        <v>inc</v>
      </c>
      <c r="J677" s="0" t="s">
        <v>6903</v>
      </c>
      <c r="K677" s="0" t="str">
        <f aca="false">IF("cas"="",0,"cas")</f>
        <v>cas</v>
      </c>
      <c r="L677" s="0" t="s">
        <v>6904</v>
      </c>
      <c r="M677" s="0" t="str">
        <f aca="false">IF("crl"="",0,"crl")</f>
        <v>crl</v>
      </c>
      <c r="P677" s="0" t="n">
        <f aca="false">IF(Summary!$D$107="",0,Summary!$D$107)</f>
        <v>8149933</v>
      </c>
    </row>
    <row r="678" customFormat="false" ht="12.75" hidden="false" customHeight="false" outlineLevel="0" collapsed="false">
      <c r="A678" s="0" t="s">
        <v>6876</v>
      </c>
      <c r="D678" s="0" t="s">
        <v>6924</v>
      </c>
      <c r="E678" s="0" t="s">
        <v>6901</v>
      </c>
      <c r="F678" s="0" t="s">
        <v>6885</v>
      </c>
      <c r="G678" s="0" t="n">
        <f aca="false">IF(budget_year_2="",0,budget_year_2)</f>
        <v>2011</v>
      </c>
      <c r="H678" s="0" t="s">
        <v>6902</v>
      </c>
      <c r="I678" s="0" t="str">
        <f aca="false">IF("inc"="",0,"inc")</f>
        <v>inc</v>
      </c>
      <c r="J678" s="0" t="s">
        <v>6903</v>
      </c>
      <c r="K678" s="0" t="str">
        <f aca="false">IF("cas"="",0,"cas")</f>
        <v>cas</v>
      </c>
      <c r="L678" s="0" t="s">
        <v>6904</v>
      </c>
      <c r="M678" s="0" t="str">
        <f aca="false">IF("crl"="",0,"crl")</f>
        <v>crl</v>
      </c>
      <c r="P678" s="0" t="n">
        <f aca="false">IF(Summary!$E$107="",0,Summary!$E$107)</f>
        <v>64760</v>
      </c>
    </row>
    <row r="679" customFormat="false" ht="12.75" hidden="false" customHeight="false" outlineLevel="0" collapsed="false">
      <c r="A679" s="0" t="s">
        <v>6876</v>
      </c>
      <c r="D679" s="0" t="s">
        <v>6924</v>
      </c>
      <c r="E679" s="0" t="s">
        <v>6901</v>
      </c>
      <c r="F679" s="0" t="s">
        <v>6885</v>
      </c>
      <c r="G679" s="0" t="n">
        <f aca="false">IF(budget_year_0="",0,budget_year_0)</f>
        <v>2009</v>
      </c>
      <c r="H679" s="0" t="s">
        <v>6902</v>
      </c>
      <c r="I679" s="0" t="str">
        <f aca="false">IF("inc"="",0,"inc")</f>
        <v>inc</v>
      </c>
      <c r="J679" s="0" t="s">
        <v>6903</v>
      </c>
      <c r="K679" s="0" t="str">
        <f aca="false">IF("ink"="",0,"ink")</f>
        <v>ink</v>
      </c>
      <c r="L679" s="0" t="s">
        <v>6904</v>
      </c>
      <c r="M679" s="0" t="str">
        <f aca="false">IF("crl"="",0,"crl")</f>
        <v>crl</v>
      </c>
      <c r="P679" s="0" t="n">
        <f aca="false">IF(Summary!$C$108="",0,Summary!$C$108)</f>
        <v>0</v>
      </c>
    </row>
    <row r="680" customFormat="false" ht="12.75" hidden="false" customHeight="false" outlineLevel="0" collapsed="false">
      <c r="A680" s="0" t="s">
        <v>6876</v>
      </c>
      <c r="D680" s="0" t="s">
        <v>6924</v>
      </c>
      <c r="E680" s="0" t="s">
        <v>6901</v>
      </c>
      <c r="F680" s="0" t="s">
        <v>6885</v>
      </c>
      <c r="G680" s="0" t="n">
        <f aca="false">IF(budget_year_1="",0,budget_year_1)</f>
        <v>2010</v>
      </c>
      <c r="H680" s="0" t="s">
        <v>6902</v>
      </c>
      <c r="I680" s="0" t="str">
        <f aca="false">IF("inc"="",0,"inc")</f>
        <v>inc</v>
      </c>
      <c r="J680" s="0" t="s">
        <v>6903</v>
      </c>
      <c r="K680" s="0" t="str">
        <f aca="false">IF("ink"="",0,"ink")</f>
        <v>ink</v>
      </c>
      <c r="L680" s="0" t="s">
        <v>6904</v>
      </c>
      <c r="M680" s="0" t="str">
        <f aca="false">IF("crl"="",0,"crl")</f>
        <v>crl</v>
      </c>
      <c r="P680" s="0" t="n">
        <f aca="false">IF(Summary!$D$108="",0,Summary!$D$108)</f>
        <v>0</v>
      </c>
    </row>
    <row r="681" customFormat="false" ht="12.75" hidden="false" customHeight="false" outlineLevel="0" collapsed="false">
      <c r="A681" s="0" t="s">
        <v>6876</v>
      </c>
      <c r="D681" s="0" t="s">
        <v>6924</v>
      </c>
      <c r="E681" s="0" t="s">
        <v>6901</v>
      </c>
      <c r="F681" s="0" t="s">
        <v>6885</v>
      </c>
      <c r="G681" s="0" t="n">
        <f aca="false">IF(budget_year_2="",0,budget_year_2)</f>
        <v>2011</v>
      </c>
      <c r="H681" s="0" t="s">
        <v>6902</v>
      </c>
      <c r="I681" s="0" t="str">
        <f aca="false">IF("inc"="",0,"inc")</f>
        <v>inc</v>
      </c>
      <c r="J681" s="0" t="s">
        <v>6903</v>
      </c>
      <c r="K681" s="0" t="str">
        <f aca="false">IF("ink"="",0,"ink")</f>
        <v>ink</v>
      </c>
      <c r="L681" s="0" t="s">
        <v>6904</v>
      </c>
      <c r="M681" s="0" t="str">
        <f aca="false">IF("crl"="",0,"crl")</f>
        <v>crl</v>
      </c>
      <c r="P681" s="0" t="n">
        <f aca="false">IF(Summary!$E$108="",0,Summary!$E$108)</f>
        <v>0</v>
      </c>
    </row>
    <row r="682" customFormat="false" ht="12.75" hidden="false" customHeight="false" outlineLevel="0" collapsed="false">
      <c r="A682" s="0" t="s">
        <v>6876</v>
      </c>
      <c r="D682" s="0" t="s">
        <v>6924</v>
      </c>
      <c r="E682" s="0" t="s">
        <v>6901</v>
      </c>
      <c r="F682" s="0" t="s">
        <v>6885</v>
      </c>
      <c r="G682" s="0" t="n">
        <f aca="false">IF(budget_year_0="",0,budget_year_0)</f>
        <v>2009</v>
      </c>
      <c r="H682" s="0" t="s">
        <v>6902</v>
      </c>
      <c r="I682" s="0" t="str">
        <f aca="false">IF("inc"="",0,"inc")</f>
        <v>inc</v>
      </c>
      <c r="J682" s="0" t="s">
        <v>6903</v>
      </c>
      <c r="K682" s="0" t="str">
        <f aca="false">IF("cas"="",0,"cas")</f>
        <v>cas</v>
      </c>
      <c r="L682" s="0" t="s">
        <v>6904</v>
      </c>
      <c r="M682" s="0" t="str">
        <f aca="false">IF("npu"="",0,"npu")</f>
        <v>npu</v>
      </c>
      <c r="P682" s="0" t="n">
        <f aca="false">IF(Summary!$C$112="",0,Summary!$C$112)</f>
        <v>0</v>
      </c>
    </row>
    <row r="683" customFormat="false" ht="12.75" hidden="false" customHeight="false" outlineLevel="0" collapsed="false">
      <c r="A683" s="0" t="s">
        <v>6876</v>
      </c>
      <c r="D683" s="0" t="s">
        <v>6924</v>
      </c>
      <c r="E683" s="0" t="s">
        <v>6901</v>
      </c>
      <c r="F683" s="0" t="s">
        <v>6885</v>
      </c>
      <c r="G683" s="0" t="n">
        <f aca="false">IF(budget_year_1="",0,budget_year_1)</f>
        <v>2010</v>
      </c>
      <c r="H683" s="0" t="s">
        <v>6902</v>
      </c>
      <c r="I683" s="0" t="str">
        <f aca="false">IF("inc"="",0,"inc")</f>
        <v>inc</v>
      </c>
      <c r="J683" s="0" t="s">
        <v>6903</v>
      </c>
      <c r="K683" s="0" t="str">
        <f aca="false">IF("cas"="",0,"cas")</f>
        <v>cas</v>
      </c>
      <c r="L683" s="0" t="s">
        <v>6904</v>
      </c>
      <c r="M683" s="0" t="str">
        <f aca="false">IF("npu"="",0,"npu")</f>
        <v>npu</v>
      </c>
      <c r="P683" s="0" t="n">
        <f aca="false">IF(Summary!$D$112="",0,Summary!$D$112)</f>
        <v>0</v>
      </c>
    </row>
    <row r="684" customFormat="false" ht="12.75" hidden="false" customHeight="false" outlineLevel="0" collapsed="false">
      <c r="A684" s="0" t="s">
        <v>6876</v>
      </c>
      <c r="D684" s="0" t="s">
        <v>6924</v>
      </c>
      <c r="E684" s="0" t="s">
        <v>6901</v>
      </c>
      <c r="F684" s="0" t="s">
        <v>6885</v>
      </c>
      <c r="G684" s="0" t="n">
        <f aca="false">IF(budget_year_2="",0,budget_year_2)</f>
        <v>2011</v>
      </c>
      <c r="H684" s="0" t="s">
        <v>6902</v>
      </c>
      <c r="I684" s="0" t="str">
        <f aca="false">IF("inc"="",0,"inc")</f>
        <v>inc</v>
      </c>
      <c r="J684" s="0" t="s">
        <v>6903</v>
      </c>
      <c r="K684" s="0" t="str">
        <f aca="false">IF("cas"="",0,"cas")</f>
        <v>cas</v>
      </c>
      <c r="L684" s="0" t="s">
        <v>6904</v>
      </c>
      <c r="M684" s="0" t="str">
        <f aca="false">IF("npu"="",0,"npu")</f>
        <v>npu</v>
      </c>
      <c r="P684" s="0" t="n">
        <f aca="false">IF(Summary!$E$112="",0,Summary!$E$112)</f>
        <v>0</v>
      </c>
    </row>
    <row r="685" customFormat="false" ht="12.75" hidden="false" customHeight="false" outlineLevel="0" collapsed="false">
      <c r="A685" s="0" t="s">
        <v>6876</v>
      </c>
      <c r="D685" s="0" t="s">
        <v>6924</v>
      </c>
      <c r="E685" s="0" t="s">
        <v>6901</v>
      </c>
      <c r="F685" s="0" t="s">
        <v>6885</v>
      </c>
      <c r="G685" s="0" t="n">
        <f aca="false">IF(budget_year_0="",0,budget_year_0)</f>
        <v>2009</v>
      </c>
      <c r="H685" s="0" t="s">
        <v>6902</v>
      </c>
      <c r="I685" s="0" t="str">
        <f aca="false">IF("inc"="",0,"inc")</f>
        <v>inc</v>
      </c>
      <c r="J685" s="0" t="s">
        <v>6903</v>
      </c>
      <c r="K685" s="0" t="str">
        <f aca="false">IF("ink"="",0,"ink")</f>
        <v>ink</v>
      </c>
      <c r="L685" s="0" t="s">
        <v>6904</v>
      </c>
      <c r="M685" s="0" t="str">
        <f aca="false">IF("npu"="",0,"npu")</f>
        <v>npu</v>
      </c>
      <c r="P685" s="0" t="n">
        <f aca="false">IF(Summary!$C$113="",0,Summary!$C$113)</f>
        <v>0</v>
      </c>
    </row>
    <row r="686" customFormat="false" ht="12.75" hidden="false" customHeight="false" outlineLevel="0" collapsed="false">
      <c r="A686" s="0" t="s">
        <v>6876</v>
      </c>
      <c r="D686" s="0" t="s">
        <v>6924</v>
      </c>
      <c r="E686" s="0" t="s">
        <v>6901</v>
      </c>
      <c r="F686" s="0" t="s">
        <v>6885</v>
      </c>
      <c r="G686" s="0" t="n">
        <f aca="false">IF(budget_year_1="",0,budget_year_1)</f>
        <v>2010</v>
      </c>
      <c r="H686" s="0" t="s">
        <v>6902</v>
      </c>
      <c r="I686" s="0" t="str">
        <f aca="false">IF("inc"="",0,"inc")</f>
        <v>inc</v>
      </c>
      <c r="J686" s="0" t="s">
        <v>6903</v>
      </c>
      <c r="K686" s="0" t="str">
        <f aca="false">IF("ink"="",0,"ink")</f>
        <v>ink</v>
      </c>
      <c r="L686" s="0" t="s">
        <v>6904</v>
      </c>
      <c r="M686" s="0" t="str">
        <f aca="false">IF("npu"="",0,"npu")</f>
        <v>npu</v>
      </c>
      <c r="P686" s="0" t="n">
        <f aca="false">IF(Summary!$D$113="",0,Summary!$D$113)</f>
        <v>0</v>
      </c>
    </row>
    <row r="687" customFormat="false" ht="12.75" hidden="false" customHeight="false" outlineLevel="0" collapsed="false">
      <c r="A687" s="0" t="s">
        <v>6876</v>
      </c>
      <c r="D687" s="0" t="s">
        <v>6924</v>
      </c>
      <c r="E687" s="0" t="s">
        <v>6901</v>
      </c>
      <c r="F687" s="0" t="s">
        <v>6885</v>
      </c>
      <c r="G687" s="0" t="n">
        <f aca="false">IF(budget_year_2="",0,budget_year_2)</f>
        <v>2011</v>
      </c>
      <c r="H687" s="0" t="s">
        <v>6902</v>
      </c>
      <c r="I687" s="0" t="str">
        <f aca="false">IF("inc"="",0,"inc")</f>
        <v>inc</v>
      </c>
      <c r="J687" s="0" t="s">
        <v>6903</v>
      </c>
      <c r="K687" s="0" t="str">
        <f aca="false">IF("ink"="",0,"ink")</f>
        <v>ink</v>
      </c>
      <c r="L687" s="0" t="s">
        <v>6904</v>
      </c>
      <c r="M687" s="0" t="str">
        <f aca="false">IF("npu"="",0,"npu")</f>
        <v>npu</v>
      </c>
      <c r="P687" s="0" t="n">
        <f aca="false">IF(Summary!$E$113="",0,Summary!$E$113)</f>
        <v>0</v>
      </c>
    </row>
    <row r="688" customFormat="false" ht="12.75" hidden="false" customHeight="false" outlineLevel="0" collapsed="false">
      <c r="A688" s="0" t="s">
        <v>6876</v>
      </c>
      <c r="D688" s="0" t="s">
        <v>6925</v>
      </c>
      <c r="E688" s="0" t="s">
        <v>6926</v>
      </c>
      <c r="P688" s="0" t="str">
        <f aca="false">IF(Summary!$B$128="","",Summary!$B$128)</f>
        <v>Human resources development in the art and culture sphere in the Czech Republic.</v>
      </c>
    </row>
    <row r="689" customFormat="false" ht="12.75" hidden="false" customHeight="false" outlineLevel="0" collapsed="false">
      <c r="A689" s="0" t="s">
        <v>6876</v>
      </c>
      <c r="D689" s="0" t="s">
        <v>6927</v>
      </c>
      <c r="E689" s="0" t="s">
        <v>6928</v>
      </c>
      <c r="F689" s="0" t="s">
        <v>6897</v>
      </c>
      <c r="G689" s="120" t="s">
        <v>6906</v>
      </c>
      <c r="P689" s="0" t="str">
        <f aca="false">IF(Summary!$C$128="","",Summary!$C$128)</f>
        <v/>
      </c>
    </row>
    <row r="690" customFormat="false" ht="12.75" hidden="false" customHeight="false" outlineLevel="0" collapsed="false">
      <c r="A690" s="0" t="s">
        <v>6876</v>
      </c>
      <c r="D690" s="0" t="s">
        <v>6927</v>
      </c>
      <c r="E690" s="0" t="s">
        <v>6929</v>
      </c>
      <c r="F690" s="0" t="s">
        <v>6897</v>
      </c>
      <c r="G690" s="120" t="s">
        <v>6906</v>
      </c>
      <c r="P690" s="0" t="str">
        <f aca="false">IF(Summary!$G$128="","",Summary!$G$128)</f>
        <v/>
      </c>
    </row>
    <row r="691" customFormat="false" ht="12.75" hidden="false" customHeight="false" outlineLevel="0" collapsed="false">
      <c r="A691" s="0" t="s">
        <v>6876</v>
      </c>
      <c r="D691" s="0" t="s">
        <v>6927</v>
      </c>
      <c r="E691" s="0" t="s">
        <v>6930</v>
      </c>
      <c r="F691" s="0" t="s">
        <v>6897</v>
      </c>
      <c r="G691" s="120" t="s">
        <v>6906</v>
      </c>
      <c r="P691" s="0" t="str">
        <f aca="false">IF(Summary!$I$128="","",Summary!$I$128)</f>
        <v/>
      </c>
    </row>
    <row r="692" customFormat="false" ht="12.75" hidden="false" customHeight="false" outlineLevel="0" collapsed="false">
      <c r="A692" s="0" t="s">
        <v>6876</v>
      </c>
      <c r="D692" s="0" t="s">
        <v>6927</v>
      </c>
      <c r="E692" s="0" t="s">
        <v>6928</v>
      </c>
      <c r="F692" s="0" t="s">
        <v>6897</v>
      </c>
      <c r="G692" s="120" t="s">
        <v>6907</v>
      </c>
      <c r="P692" s="0" t="str">
        <f aca="false">IF(Summary!$C$129="","",Summary!$C$129)</f>
        <v/>
      </c>
    </row>
    <row r="693" customFormat="false" ht="12.75" hidden="false" customHeight="false" outlineLevel="0" collapsed="false">
      <c r="A693" s="0" t="s">
        <v>6876</v>
      </c>
      <c r="D693" s="0" t="s">
        <v>6927</v>
      </c>
      <c r="E693" s="0" t="s">
        <v>6929</v>
      </c>
      <c r="F693" s="0" t="s">
        <v>6897</v>
      </c>
      <c r="G693" s="120" t="s">
        <v>6907</v>
      </c>
      <c r="P693" s="0" t="str">
        <f aca="false">IF(Summary!$G$129="","",Summary!$G$129)</f>
        <v/>
      </c>
    </row>
    <row r="694" customFormat="false" ht="12.75" hidden="false" customHeight="false" outlineLevel="0" collapsed="false">
      <c r="A694" s="0" t="s">
        <v>6876</v>
      </c>
      <c r="D694" s="0" t="s">
        <v>6927</v>
      </c>
      <c r="E694" s="0" t="s">
        <v>6930</v>
      </c>
      <c r="F694" s="0" t="s">
        <v>6897</v>
      </c>
      <c r="G694" s="120" t="s">
        <v>6907</v>
      </c>
      <c r="P694" s="0" t="str">
        <f aca="false">IF(Summary!$I$129="","",Summary!$I$129)</f>
        <v/>
      </c>
    </row>
    <row r="695" customFormat="false" ht="12.75" hidden="false" customHeight="false" outlineLevel="0" collapsed="false">
      <c r="A695" s="0" t="s">
        <v>6876</v>
      </c>
      <c r="D695" s="0" t="s">
        <v>6927</v>
      </c>
      <c r="E695" s="0" t="s">
        <v>6928</v>
      </c>
      <c r="F695" s="0" t="s">
        <v>6897</v>
      </c>
      <c r="G695" s="120" t="s">
        <v>6908</v>
      </c>
      <c r="P695" s="0" t="str">
        <f aca="false">IF(Summary!$C$130="","",Summary!$C$130)</f>
        <v/>
      </c>
    </row>
    <row r="696" customFormat="false" ht="12.75" hidden="false" customHeight="false" outlineLevel="0" collapsed="false">
      <c r="A696" s="0" t="s">
        <v>6876</v>
      </c>
      <c r="D696" s="0" t="s">
        <v>6927</v>
      </c>
      <c r="E696" s="0" t="s">
        <v>6929</v>
      </c>
      <c r="F696" s="0" t="s">
        <v>6897</v>
      </c>
      <c r="G696" s="120" t="s">
        <v>6908</v>
      </c>
      <c r="P696" s="0" t="str">
        <f aca="false">IF(Summary!$G$130="","",Summary!$G$130)</f>
        <v/>
      </c>
    </row>
    <row r="697" customFormat="false" ht="12.75" hidden="false" customHeight="false" outlineLevel="0" collapsed="false">
      <c r="A697" s="0" t="s">
        <v>6876</v>
      </c>
      <c r="D697" s="0" t="s">
        <v>6927</v>
      </c>
      <c r="E697" s="0" t="s">
        <v>6930</v>
      </c>
      <c r="F697" s="0" t="s">
        <v>6897</v>
      </c>
      <c r="G697" s="120" t="s">
        <v>6908</v>
      </c>
      <c r="P697" s="0" t="str">
        <f aca="false">IF(Summary!$I$130="","",Summary!$I$130)</f>
        <v/>
      </c>
    </row>
    <row r="698" customFormat="false" ht="12.75" hidden="false" customHeight="false" outlineLevel="0" collapsed="false">
      <c r="A698" s="0" t="s">
        <v>6876</v>
      </c>
      <c r="D698" s="0" t="s">
        <v>6925</v>
      </c>
      <c r="E698" s="0" t="s">
        <v>6931</v>
      </c>
      <c r="P698" s="0" t="str">
        <f aca="false">IF(Summary!$B$133="","",Summary!$B$133)</f>
        <v>To renovate and enlarge the Basic Art School in Bystré. </v>
      </c>
    </row>
    <row r="699" customFormat="false" ht="12.75" hidden="false" customHeight="false" outlineLevel="0" collapsed="false">
      <c r="A699" s="0" t="s">
        <v>6876</v>
      </c>
      <c r="D699" s="0" t="s">
        <v>6932</v>
      </c>
      <c r="E699" s="0" t="s">
        <v>6928</v>
      </c>
      <c r="F699" s="0" t="s">
        <v>6897</v>
      </c>
      <c r="G699" s="120" t="s">
        <v>6906</v>
      </c>
      <c r="P699" s="0" t="str">
        <f aca="false">IF(Summary!$C$133="","",Summary!$C$133)</f>
        <v>Total capacity of the Basic Art School in Bystré (BAS), (in total number of persons).</v>
      </c>
    </row>
    <row r="700" customFormat="false" ht="12.75" hidden="false" customHeight="false" outlineLevel="0" collapsed="false">
      <c r="A700" s="0" t="s">
        <v>6876</v>
      </c>
      <c r="D700" s="0" t="s">
        <v>6932</v>
      </c>
      <c r="E700" s="0" t="s">
        <v>6929</v>
      </c>
      <c r="F700" s="0" t="s">
        <v>6897</v>
      </c>
      <c r="G700" s="120" t="s">
        <v>6906</v>
      </c>
      <c r="P700" s="0" t="n">
        <f aca="false">IF(Summary!$G$133="","",Summary!$G$133)</f>
        <v>185</v>
      </c>
    </row>
    <row r="701" customFormat="false" ht="12.75" hidden="false" customHeight="false" outlineLevel="0" collapsed="false">
      <c r="A701" s="0" t="s">
        <v>6876</v>
      </c>
      <c r="D701" s="0" t="s">
        <v>6932</v>
      </c>
      <c r="E701" s="0" t="s">
        <v>6930</v>
      </c>
      <c r="F701" s="0" t="s">
        <v>6897</v>
      </c>
      <c r="G701" s="120" t="s">
        <v>6906</v>
      </c>
      <c r="P701" s="0" t="n">
        <f aca="false">IF(Summary!$I$133="","",Summary!$I$133)</f>
        <v>200</v>
      </c>
    </row>
    <row r="702" customFormat="false" ht="12.75" hidden="false" customHeight="false" outlineLevel="0" collapsed="false">
      <c r="A702" s="0" t="s">
        <v>6876</v>
      </c>
      <c r="D702" s="0" t="s">
        <v>6932</v>
      </c>
      <c r="E702" s="0" t="s">
        <v>6928</v>
      </c>
      <c r="F702" s="0" t="s">
        <v>6897</v>
      </c>
      <c r="G702" s="120" t="s">
        <v>6907</v>
      </c>
      <c r="P702" s="0" t="str">
        <f aca="false">IF(Summary!$C$134="","",Summary!$C$134)</f>
        <v>Number of buildings constructed or renovated.</v>
      </c>
    </row>
    <row r="703" customFormat="false" ht="12.75" hidden="false" customHeight="false" outlineLevel="0" collapsed="false">
      <c r="A703" s="0" t="s">
        <v>6876</v>
      </c>
      <c r="D703" s="0" t="s">
        <v>6932</v>
      </c>
      <c r="E703" s="0" t="s">
        <v>6929</v>
      </c>
      <c r="F703" s="0" t="s">
        <v>6897</v>
      </c>
      <c r="G703" s="120" t="s">
        <v>6907</v>
      </c>
      <c r="P703" s="0" t="n">
        <f aca="false">IF(Summary!$G$134="","",Summary!$G$134)</f>
        <v>0</v>
      </c>
    </row>
    <row r="704" customFormat="false" ht="12.75" hidden="false" customHeight="false" outlineLevel="0" collapsed="false">
      <c r="A704" s="0" t="s">
        <v>6876</v>
      </c>
      <c r="D704" s="0" t="s">
        <v>6932</v>
      </c>
      <c r="E704" s="0" t="s">
        <v>6930</v>
      </c>
      <c r="F704" s="0" t="s">
        <v>6897</v>
      </c>
      <c r="G704" s="120" t="s">
        <v>6907</v>
      </c>
      <c r="P704" s="0" t="n">
        <f aca="false">IF(Summary!$I$134="","",Summary!$I$134)</f>
        <v>1</v>
      </c>
    </row>
    <row r="705" customFormat="false" ht="12.75" hidden="false" customHeight="false" outlineLevel="0" collapsed="false">
      <c r="A705" s="0" t="s">
        <v>6876</v>
      </c>
      <c r="D705" s="0" t="s">
        <v>6932</v>
      </c>
      <c r="E705" s="0" t="s">
        <v>6928</v>
      </c>
      <c r="F705" s="0" t="s">
        <v>6897</v>
      </c>
      <c r="G705" s="120" t="s">
        <v>6908</v>
      </c>
      <c r="P705" s="0" t="str">
        <f aca="false">IF(Summary!$C$135="","",Summary!$C$135)</f>
        <v/>
      </c>
    </row>
    <row r="706" customFormat="false" ht="12.75" hidden="false" customHeight="false" outlineLevel="0" collapsed="false">
      <c r="A706" s="0" t="s">
        <v>6876</v>
      </c>
      <c r="D706" s="0" t="s">
        <v>6932</v>
      </c>
      <c r="E706" s="0" t="s">
        <v>6929</v>
      </c>
      <c r="F706" s="0" t="s">
        <v>6897</v>
      </c>
      <c r="G706" s="120" t="s">
        <v>6908</v>
      </c>
      <c r="P706" s="0" t="str">
        <f aca="false">IF(Summary!$G$135="","",Summary!$G$135)</f>
        <v/>
      </c>
    </row>
    <row r="707" customFormat="false" ht="12.75" hidden="false" customHeight="false" outlineLevel="0" collapsed="false">
      <c r="A707" s="0" t="s">
        <v>6876</v>
      </c>
      <c r="D707" s="0" t="s">
        <v>6932</v>
      </c>
      <c r="E707" s="0" t="s">
        <v>6930</v>
      </c>
      <c r="F707" s="0" t="s">
        <v>6897</v>
      </c>
      <c r="G707" s="120" t="s">
        <v>6908</v>
      </c>
      <c r="P707" s="0" t="str">
        <f aca="false">IF(Summary!$I$135="","",Summary!$I$135)</f>
        <v/>
      </c>
    </row>
    <row r="708" customFormat="false" ht="12.75" hidden="false" customHeight="false" outlineLevel="0" collapsed="false">
      <c r="A708" s="0" t="s">
        <v>6876</v>
      </c>
      <c r="D708" s="0" t="s">
        <v>6925</v>
      </c>
      <c r="E708" s="0" t="s">
        <v>6933</v>
      </c>
      <c r="F708" s="0" t="s">
        <v>6897</v>
      </c>
      <c r="G708" s="120" t="s">
        <v>6906</v>
      </c>
      <c r="P708" s="0" t="str">
        <f aca="false">IF(Summary!$B$138="","",Summary!$B$138)</f>
        <v>Renovation of the 1st and 2nd floor of the building.</v>
      </c>
    </row>
    <row r="709" customFormat="false" ht="12.75" hidden="false" customHeight="false" outlineLevel="0" collapsed="false">
      <c r="A709" s="0" t="s">
        <v>6876</v>
      </c>
      <c r="D709" s="0" t="s">
        <v>6934</v>
      </c>
      <c r="E709" s="0" t="s">
        <v>6928</v>
      </c>
      <c r="F709" s="0" t="s">
        <v>6897</v>
      </c>
      <c r="G709" s="120" t="s">
        <v>6906</v>
      </c>
      <c r="P709" s="0" t="str">
        <f aca="false">IF(Summary!$C$138="","",Summary!$C$138)</f>
        <v>Installation of lift, (in total units).</v>
      </c>
    </row>
    <row r="710" customFormat="false" ht="12.75" hidden="false" customHeight="false" outlineLevel="0" collapsed="false">
      <c r="A710" s="0" t="s">
        <v>6876</v>
      </c>
      <c r="D710" s="0" t="s">
        <v>6934</v>
      </c>
      <c r="E710" s="0" t="s">
        <v>6929</v>
      </c>
      <c r="F710" s="0" t="s">
        <v>6897</v>
      </c>
      <c r="G710" s="120" t="s">
        <v>6906</v>
      </c>
      <c r="P710" s="0" t="n">
        <f aca="false">IF(Summary!$G$138="","",Summary!$G$138)</f>
        <v>0</v>
      </c>
    </row>
    <row r="711" customFormat="false" ht="12.75" hidden="false" customHeight="false" outlineLevel="0" collapsed="false">
      <c r="A711" s="0" t="s">
        <v>6876</v>
      </c>
      <c r="D711" s="0" t="s">
        <v>6934</v>
      </c>
      <c r="E711" s="0" t="s">
        <v>6930</v>
      </c>
      <c r="F711" s="0" t="s">
        <v>6897</v>
      </c>
      <c r="G711" s="120" t="s">
        <v>6906</v>
      </c>
      <c r="P711" s="0" t="n">
        <f aca="false">IF(Summary!$I$138="","",Summary!$I$138)</f>
        <v>1</v>
      </c>
    </row>
    <row r="712" customFormat="false" ht="12.75" hidden="false" customHeight="false" outlineLevel="0" collapsed="false">
      <c r="A712" s="0" t="s">
        <v>6876</v>
      </c>
      <c r="D712" s="0" t="s">
        <v>6934</v>
      </c>
      <c r="E712" s="0" t="s">
        <v>6928</v>
      </c>
      <c r="F712" s="0" t="s">
        <v>6897</v>
      </c>
      <c r="G712" s="120" t="s">
        <v>6907</v>
      </c>
      <c r="P712" s="0" t="str">
        <f aca="false">IF(Summary!$C$139="","",Summary!$C$139)</f>
        <v>Construction of a barrier-free access to the school building, 
(in total units).</v>
      </c>
    </row>
    <row r="713" customFormat="false" ht="12.75" hidden="false" customHeight="false" outlineLevel="0" collapsed="false">
      <c r="A713" s="0" t="s">
        <v>6876</v>
      </c>
      <c r="D713" s="0" t="s">
        <v>6934</v>
      </c>
      <c r="E713" s="0" t="s">
        <v>6929</v>
      </c>
      <c r="F713" s="0" t="s">
        <v>6897</v>
      </c>
      <c r="G713" s="120" t="s">
        <v>6907</v>
      </c>
      <c r="P713" s="0" t="n">
        <f aca="false">IF(Summary!$G$139="","",Summary!$G$139)</f>
        <v>0</v>
      </c>
    </row>
    <row r="714" customFormat="false" ht="12.75" hidden="false" customHeight="false" outlineLevel="0" collapsed="false">
      <c r="A714" s="0" t="s">
        <v>6876</v>
      </c>
      <c r="D714" s="0" t="s">
        <v>6934</v>
      </c>
      <c r="E714" s="0" t="s">
        <v>6930</v>
      </c>
      <c r="F714" s="0" t="s">
        <v>6897</v>
      </c>
      <c r="G714" s="120" t="s">
        <v>6907</v>
      </c>
      <c r="P714" s="0" t="n">
        <f aca="false">IF(Summary!$I$139="","",Summary!$I$139)</f>
        <v>1</v>
      </c>
    </row>
    <row r="715" customFormat="false" ht="12.75" hidden="false" customHeight="false" outlineLevel="0" collapsed="false">
      <c r="A715" s="0" t="s">
        <v>6876</v>
      </c>
      <c r="D715" s="0" t="s">
        <v>6934</v>
      </c>
      <c r="E715" s="0" t="s">
        <v>6928</v>
      </c>
      <c r="F715" s="0" t="s">
        <v>6897</v>
      </c>
      <c r="G715" s="120" t="s">
        <v>6908</v>
      </c>
      <c r="P715" s="0" t="str">
        <f aca="false">IF(Summary!$C$140="","",Summary!$C$140)</f>
        <v/>
      </c>
    </row>
    <row r="716" customFormat="false" ht="12.75" hidden="false" customHeight="false" outlineLevel="0" collapsed="false">
      <c r="A716" s="0" t="s">
        <v>6876</v>
      </c>
      <c r="D716" s="0" t="s">
        <v>6934</v>
      </c>
      <c r="E716" s="0" t="s">
        <v>6929</v>
      </c>
      <c r="F716" s="0" t="s">
        <v>6897</v>
      </c>
      <c r="G716" s="120" t="s">
        <v>6908</v>
      </c>
      <c r="P716" s="0" t="str">
        <f aca="false">IF(Summary!$G$140="","",Summary!$G$140)</f>
        <v/>
      </c>
    </row>
    <row r="717" customFormat="false" ht="12.75" hidden="false" customHeight="false" outlineLevel="0" collapsed="false">
      <c r="A717" s="0" t="s">
        <v>6876</v>
      </c>
      <c r="D717" s="0" t="s">
        <v>6934</v>
      </c>
      <c r="E717" s="0" t="s">
        <v>6930</v>
      </c>
      <c r="F717" s="0" t="s">
        <v>6897</v>
      </c>
      <c r="G717" s="120" t="s">
        <v>6908</v>
      </c>
      <c r="P717" s="0" t="str">
        <f aca="false">IF(Summary!$I$140="","",Summary!$I$140)</f>
        <v/>
      </c>
    </row>
    <row r="718" customFormat="false" ht="12.75" hidden="false" customHeight="false" outlineLevel="0" collapsed="false">
      <c r="A718" s="0" t="s">
        <v>6876</v>
      </c>
      <c r="D718" s="0" t="s">
        <v>6925</v>
      </c>
      <c r="E718" s="0" t="s">
        <v>6933</v>
      </c>
      <c r="F718" s="0" t="s">
        <v>6897</v>
      </c>
      <c r="G718" s="120" t="s">
        <v>6907</v>
      </c>
      <c r="P718" s="0" t="str">
        <f aca="false">IF(Summary!$B$141="","",Summary!$B$141)</f>
        <v>Renovation of cellar and 3rd floor of the building.</v>
      </c>
    </row>
    <row r="719" customFormat="false" ht="12.75" hidden="false" customHeight="false" outlineLevel="0" collapsed="false">
      <c r="A719" s="0" t="s">
        <v>6876</v>
      </c>
      <c r="D719" s="0" t="s">
        <v>6935</v>
      </c>
      <c r="E719" s="0" t="s">
        <v>6928</v>
      </c>
      <c r="F719" s="0" t="s">
        <v>6897</v>
      </c>
      <c r="G719" s="120" t="s">
        <v>6906</v>
      </c>
      <c r="P719" s="0" t="str">
        <f aca="false">IF(Summary!$C$141="","",Summary!$C$141)</f>
        <v>New classrooms, (in total m2).</v>
      </c>
    </row>
    <row r="720" customFormat="false" ht="12.75" hidden="false" customHeight="false" outlineLevel="0" collapsed="false">
      <c r="A720" s="0" t="s">
        <v>6876</v>
      </c>
      <c r="D720" s="0" t="s">
        <v>6935</v>
      </c>
      <c r="E720" s="0" t="s">
        <v>6929</v>
      </c>
      <c r="F720" s="0" t="s">
        <v>6897</v>
      </c>
      <c r="G720" s="120" t="s">
        <v>6906</v>
      </c>
      <c r="P720" s="0" t="n">
        <f aca="false">IF(Summary!$G$141="","",Summary!$G$141)</f>
        <v>0</v>
      </c>
    </row>
    <row r="721" customFormat="false" ht="12.75" hidden="false" customHeight="false" outlineLevel="0" collapsed="false">
      <c r="A721" s="0" t="s">
        <v>6876</v>
      </c>
      <c r="D721" s="0" t="s">
        <v>6935</v>
      </c>
      <c r="E721" s="0" t="s">
        <v>6930</v>
      </c>
      <c r="F721" s="0" t="s">
        <v>6897</v>
      </c>
      <c r="G721" s="120" t="s">
        <v>6906</v>
      </c>
      <c r="P721" s="0" t="n">
        <f aca="false">IF(Summary!$I$141="","",Summary!$I$141)</f>
        <v>140</v>
      </c>
    </row>
    <row r="722" customFormat="false" ht="12.75" hidden="false" customHeight="false" outlineLevel="0" collapsed="false">
      <c r="A722" s="0" t="s">
        <v>6876</v>
      </c>
      <c r="D722" s="0" t="s">
        <v>6935</v>
      </c>
      <c r="E722" s="0" t="s">
        <v>6928</v>
      </c>
      <c r="F722" s="0" t="s">
        <v>6897</v>
      </c>
      <c r="G722" s="120" t="s">
        <v>6907</v>
      </c>
      <c r="P722" s="0" t="str">
        <f aca="false">IF(Summary!$C$142="","",Summary!$C$142)</f>
        <v>New space for exhibitions, (in total m2).</v>
      </c>
    </row>
    <row r="723" customFormat="false" ht="12.75" hidden="false" customHeight="false" outlineLevel="0" collapsed="false">
      <c r="A723" s="0" t="s">
        <v>6876</v>
      </c>
      <c r="D723" s="0" t="s">
        <v>6935</v>
      </c>
      <c r="E723" s="0" t="s">
        <v>6929</v>
      </c>
      <c r="F723" s="0" t="s">
        <v>6897</v>
      </c>
      <c r="G723" s="120" t="s">
        <v>6907</v>
      </c>
      <c r="P723" s="0" t="n">
        <f aca="false">IF(Summary!$G$142="","",Summary!$G$142)</f>
        <v>0</v>
      </c>
    </row>
    <row r="724" customFormat="false" ht="12.75" hidden="false" customHeight="false" outlineLevel="0" collapsed="false">
      <c r="A724" s="0" t="s">
        <v>6876</v>
      </c>
      <c r="D724" s="0" t="s">
        <v>6935</v>
      </c>
      <c r="E724" s="0" t="s">
        <v>6930</v>
      </c>
      <c r="F724" s="0" t="s">
        <v>6897</v>
      </c>
      <c r="G724" s="120" t="s">
        <v>6907</v>
      </c>
      <c r="P724" s="0" t="n">
        <f aca="false">IF(Summary!$I$142="","",Summary!$I$142)</f>
        <v>40</v>
      </c>
    </row>
    <row r="725" customFormat="false" ht="12.75" hidden="false" customHeight="false" outlineLevel="0" collapsed="false">
      <c r="A725" s="0" t="s">
        <v>6876</v>
      </c>
      <c r="D725" s="0" t="s">
        <v>6935</v>
      </c>
      <c r="E725" s="0" t="s">
        <v>6928</v>
      </c>
      <c r="F725" s="0" t="s">
        <v>6897</v>
      </c>
      <c r="G725" s="120" t="s">
        <v>6908</v>
      </c>
      <c r="P725" s="0" t="str">
        <f aca="false">IF(Summary!$C$143="","",Summary!$C$143)</f>
        <v/>
      </c>
    </row>
    <row r="726" customFormat="false" ht="12.75" hidden="false" customHeight="false" outlineLevel="0" collapsed="false">
      <c r="A726" s="0" t="s">
        <v>6876</v>
      </c>
      <c r="D726" s="0" t="s">
        <v>6935</v>
      </c>
      <c r="E726" s="0" t="s">
        <v>6929</v>
      </c>
      <c r="F726" s="0" t="s">
        <v>6897</v>
      </c>
      <c r="G726" s="120" t="s">
        <v>6908</v>
      </c>
      <c r="P726" s="0" t="str">
        <f aca="false">IF(Summary!$G$143="","",Summary!$G$143)</f>
        <v/>
      </c>
    </row>
    <row r="727" customFormat="false" ht="12.75" hidden="false" customHeight="false" outlineLevel="0" collapsed="false">
      <c r="A727" s="0" t="s">
        <v>6876</v>
      </c>
      <c r="D727" s="0" t="s">
        <v>6935</v>
      </c>
      <c r="E727" s="0" t="s">
        <v>6930</v>
      </c>
      <c r="F727" s="0" t="s">
        <v>6897</v>
      </c>
      <c r="G727" s="120" t="s">
        <v>6908</v>
      </c>
      <c r="P727" s="0" t="str">
        <f aca="false">IF(Summary!$I$143="","",Summary!$I$143)</f>
        <v/>
      </c>
    </row>
    <row r="728" customFormat="false" ht="12.75" hidden="false" customHeight="false" outlineLevel="0" collapsed="false">
      <c r="A728" s="0" t="s">
        <v>6876</v>
      </c>
      <c r="D728" s="0" t="s">
        <v>6925</v>
      </c>
      <c r="E728" s="0" t="s">
        <v>6933</v>
      </c>
      <c r="F728" s="0" t="s">
        <v>6897</v>
      </c>
      <c r="G728" s="120" t="s">
        <v>6908</v>
      </c>
      <c r="P728" s="0" t="str">
        <f aca="false">IF(Summary!$B$144="","",Summary!$B$144)</f>
        <v>Purchase and installation of appropriate furniture and equipment.</v>
      </c>
    </row>
    <row r="729" customFormat="false" ht="12.75" hidden="false" customHeight="false" outlineLevel="0" collapsed="false">
      <c r="A729" s="0" t="s">
        <v>6876</v>
      </c>
      <c r="D729" s="0" t="s">
        <v>6936</v>
      </c>
      <c r="E729" s="0" t="s">
        <v>6928</v>
      </c>
      <c r="F729" s="0" t="s">
        <v>6897</v>
      </c>
      <c r="G729" s="120" t="s">
        <v>6906</v>
      </c>
      <c r="P729" s="0" t="str">
        <f aca="false">IF(Summary!$C$144="","",Summary!$C$144)</f>
        <v>Set of multimedia equipment for the dancing branch (dimmer, spotlights, 6x bath reflector, 1x spot light, 1x side light, light board, CD player, mixing board, repro system, microport).</v>
      </c>
    </row>
    <row r="730" customFormat="false" ht="12.75" hidden="false" customHeight="false" outlineLevel="0" collapsed="false">
      <c r="A730" s="0" t="s">
        <v>6876</v>
      </c>
      <c r="D730" s="0" t="s">
        <v>6936</v>
      </c>
      <c r="E730" s="0" t="s">
        <v>6929</v>
      </c>
      <c r="F730" s="0" t="s">
        <v>6897</v>
      </c>
      <c r="G730" s="120" t="s">
        <v>6906</v>
      </c>
      <c r="P730" s="0" t="n">
        <f aca="false">IF(Summary!$G$144="","",Summary!$G$144)</f>
        <v>0</v>
      </c>
    </row>
    <row r="731" customFormat="false" ht="12.75" hidden="false" customHeight="false" outlineLevel="0" collapsed="false">
      <c r="A731" s="0" t="s">
        <v>6876</v>
      </c>
      <c r="D731" s="0" t="s">
        <v>6936</v>
      </c>
      <c r="E731" s="0" t="s">
        <v>6930</v>
      </c>
      <c r="F731" s="0" t="s">
        <v>6897</v>
      </c>
      <c r="G731" s="120" t="s">
        <v>6906</v>
      </c>
      <c r="P731" s="0" t="n">
        <f aca="false">IF(Summary!$I$144="","",Summary!$I$144)</f>
        <v>1</v>
      </c>
    </row>
    <row r="732" customFormat="false" ht="12.75" hidden="false" customHeight="false" outlineLevel="0" collapsed="false">
      <c r="A732" s="0" t="s">
        <v>6876</v>
      </c>
      <c r="D732" s="0" t="s">
        <v>6936</v>
      </c>
      <c r="E732" s="0" t="s">
        <v>6928</v>
      </c>
      <c r="F732" s="0" t="s">
        <v>6897</v>
      </c>
      <c r="G732" s="120" t="s">
        <v>6907</v>
      </c>
      <c r="P732" s="0" t="str">
        <f aca="false">IF(Summary!$C$145="","",Summary!$C$145)</f>
        <v>Set of multimedia equipment for musical branch (sound blaster, mixing board, 2x studio monitor, 4x sound detection apparatus, 6x style microphone, 4x condenser microphone, 6x apparatus microphone, DI Box, projector, screen DVD, repro system).</v>
      </c>
    </row>
    <row r="733" customFormat="false" ht="12.75" hidden="false" customHeight="false" outlineLevel="0" collapsed="false">
      <c r="A733" s="0" t="s">
        <v>6876</v>
      </c>
      <c r="D733" s="0" t="s">
        <v>6936</v>
      </c>
      <c r="E733" s="0" t="s">
        <v>6929</v>
      </c>
      <c r="F733" s="0" t="s">
        <v>6897</v>
      </c>
      <c r="G733" s="120" t="s">
        <v>6907</v>
      </c>
      <c r="P733" s="0" t="n">
        <f aca="false">IF(Summary!$G$145="","",Summary!$G$145)</f>
        <v>0</v>
      </c>
    </row>
    <row r="734" customFormat="false" ht="12.75" hidden="false" customHeight="false" outlineLevel="0" collapsed="false">
      <c r="A734" s="0" t="s">
        <v>6876</v>
      </c>
      <c r="D734" s="0" t="s">
        <v>6936</v>
      </c>
      <c r="E734" s="0" t="s">
        <v>6930</v>
      </c>
      <c r="F734" s="0" t="s">
        <v>6897</v>
      </c>
      <c r="G734" s="120" t="s">
        <v>6907</v>
      </c>
      <c r="P734" s="0" t="n">
        <f aca="false">IF(Summary!$I$145="","",Summary!$I$145)</f>
        <v>1</v>
      </c>
    </row>
    <row r="735" customFormat="false" ht="12.75" hidden="false" customHeight="false" outlineLevel="0" collapsed="false">
      <c r="A735" s="0" t="s">
        <v>6876</v>
      </c>
      <c r="D735" s="0" t="s">
        <v>6936</v>
      </c>
      <c r="E735" s="0" t="s">
        <v>6928</v>
      </c>
      <c r="F735" s="0" t="s">
        <v>6897</v>
      </c>
      <c r="G735" s="120" t="s">
        <v>6908</v>
      </c>
      <c r="P735" s="0" t="str">
        <f aca="false">IF(Summary!$C$146="","",Summary!$C$146)</f>
        <v>Piano, (in total units).</v>
      </c>
    </row>
    <row r="736" customFormat="false" ht="12.75" hidden="false" customHeight="false" outlineLevel="0" collapsed="false">
      <c r="A736" s="0" t="s">
        <v>6876</v>
      </c>
      <c r="D736" s="0" t="s">
        <v>6936</v>
      </c>
      <c r="E736" s="0" t="s">
        <v>6929</v>
      </c>
      <c r="F736" s="0" t="s">
        <v>6897</v>
      </c>
      <c r="G736" s="120" t="s">
        <v>6908</v>
      </c>
      <c r="P736" s="0" t="n">
        <f aca="false">IF(Summary!$G$146="","",Summary!$G$146)</f>
        <v>0</v>
      </c>
    </row>
    <row r="737" customFormat="false" ht="12.75" hidden="false" customHeight="false" outlineLevel="0" collapsed="false">
      <c r="A737" s="0" t="s">
        <v>6876</v>
      </c>
      <c r="D737" s="0" t="s">
        <v>6936</v>
      </c>
      <c r="E737" s="0" t="s">
        <v>6930</v>
      </c>
      <c r="F737" s="0" t="s">
        <v>6897</v>
      </c>
      <c r="G737" s="120" t="s">
        <v>6908</v>
      </c>
      <c r="P737" s="0" t="n">
        <f aca="false">IF(Summary!$I$146="","",Summary!$I$146)</f>
        <v>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6T17:08:06Z</dcterms:created>
  <dc:creator>pbrandel</dc:creator>
  <dc:description/>
  <dc:language>en-US</dc:language>
  <cp:lastModifiedBy>Pruška</cp:lastModifiedBy>
  <cp:lastPrinted>2009-08-11T05:30:33Z</cp:lastPrinted>
  <dcterms:modified xsi:type="dcterms:W3CDTF">2010-04-25T06:28:43Z</dcterms:modified>
  <cp:revision>0</cp:revision>
  <dc:subject/>
  <dc:title/>
</cp:coreProperties>
</file>