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HARMONOGRAM : MULTIFUNKČNÍ DŮM - KULTURNÍ A SPOLEČENSKÉ CENTRUM</t>
  </si>
  <si>
    <t xml:space="preserve">ke dni žádosti</t>
  </si>
  <si>
    <t xml:space="preserve">Příprava stavby</t>
  </si>
  <si>
    <t xml:space="preserve">Dokumentace pro SP</t>
  </si>
  <si>
    <t xml:space="preserve">Dokumentace pro VŘ</t>
  </si>
  <si>
    <t xml:space="preserve">VŘ na zhotovitele </t>
  </si>
  <si>
    <t xml:space="preserve">Inženýring stavby</t>
  </si>
  <si>
    <t xml:space="preserve">Autorský dozor </t>
  </si>
  <si>
    <t xml:space="preserve">TDI</t>
  </si>
  <si>
    <t xml:space="preserve">Monitorovací zprávy</t>
  </si>
  <si>
    <t xml:space="preserve">Realizace stavby</t>
  </si>
  <si>
    <t xml:space="preserve">Dok. pro provedení stavby</t>
  </si>
  <si>
    <t xml:space="preserve">ELEKTROCENTRÁLA,
SKLADY</t>
  </si>
  <si>
    <t xml:space="preserve">INFORMAČNÍ CENTRUM</t>
  </si>
  <si>
    <t xml:space="preserve">KNIHOVNA</t>
  </si>
  <si>
    <t xml:space="preserve">KOMUNITNÍ CENTRUM</t>
  </si>
  <si>
    <t xml:space="preserve">CENTRUM VÝUKY</t>
  </si>
  <si>
    <t xml:space="preserve">SPOLEČNÉ ČÁSTI</t>
  </si>
  <si>
    <t xml:space="preserve">Publicita a propagace</t>
  </si>
  <si>
    <t xml:space="preserve">Měsíční součty</t>
  </si>
  <si>
    <t xml:space="preserve">Kvartální součty</t>
  </si>
  <si>
    <t xml:space="preserve">Roční součty</t>
  </si>
  <si>
    <t xml:space="preserve">SOUČET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5]mmmm\ yy;@"/>
    <numFmt numFmtId="167" formatCode="0"/>
    <numFmt numFmtId="168" formatCode="_-* #,##0.00&quot; Kč&quot;_-;\-* #,##0.00&quot; Kč&quot;_-;_-* \-??&quot; Kč&quot;_-;_-@_-"/>
    <numFmt numFmtId="169" formatCode="#,##0_ ;\-#,##0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mbria"/>
      <family val="1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9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K7" activeCellId="0" sqref="A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9.85"/>
    <col collapsed="false" customWidth="true" hidden="false" outlineLevel="0" max="9" min="3" style="2" width="3.28"/>
    <col collapsed="false" customWidth="true" hidden="false" outlineLevel="0" max="10" min="10" style="2" width="0.7"/>
    <col collapsed="false" customWidth="true" hidden="false" outlineLevel="0" max="11" min="11" style="2" width="3.28"/>
    <col collapsed="false" customWidth="true" hidden="false" outlineLevel="0" max="22" min="12" style="1" width="3.28"/>
    <col collapsed="false" customWidth="true" hidden="false" outlineLevel="0" max="23" min="23" style="1" width="0.7"/>
    <col collapsed="false" customWidth="true" hidden="false" outlineLevel="0" max="35" min="24" style="1" width="3.28"/>
    <col collapsed="false" customWidth="false" hidden="false" outlineLevel="0" max="257" min="36" style="1" width="9.14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63.75" hidden="false" customHeight="true" outlineLevel="0" collapsed="false">
      <c r="A2" s="4" t="s">
        <v>1</v>
      </c>
      <c r="B2" s="5"/>
      <c r="C2" s="6" t="n">
        <v>39600</v>
      </c>
      <c r="D2" s="6" t="n">
        <v>39630</v>
      </c>
      <c r="E2" s="6" t="n">
        <v>39661</v>
      </c>
      <c r="F2" s="6" t="n">
        <v>39692</v>
      </c>
      <c r="G2" s="6" t="n">
        <v>39722</v>
      </c>
      <c r="H2" s="6" t="n">
        <v>39753</v>
      </c>
      <c r="I2" s="6" t="n">
        <v>39783</v>
      </c>
      <c r="J2" s="7"/>
      <c r="K2" s="6" t="n">
        <v>39814</v>
      </c>
      <c r="L2" s="6" t="n">
        <v>39845</v>
      </c>
      <c r="M2" s="6" t="n">
        <v>39873</v>
      </c>
      <c r="N2" s="6" t="n">
        <v>39904</v>
      </c>
      <c r="O2" s="6" t="n">
        <v>39934</v>
      </c>
      <c r="P2" s="6" t="n">
        <v>39965</v>
      </c>
      <c r="Q2" s="8" t="n">
        <v>39995</v>
      </c>
      <c r="R2" s="8" t="n">
        <v>40026</v>
      </c>
      <c r="S2" s="8" t="n">
        <v>40057</v>
      </c>
      <c r="T2" s="8" t="n">
        <v>40087</v>
      </c>
      <c r="U2" s="8" t="n">
        <v>40118</v>
      </c>
      <c r="V2" s="8" t="n">
        <v>40148</v>
      </c>
      <c r="W2" s="7"/>
      <c r="X2" s="8" t="n">
        <v>40179</v>
      </c>
      <c r="Y2" s="8" t="n">
        <v>40210</v>
      </c>
      <c r="Z2" s="8" t="n">
        <v>40238</v>
      </c>
      <c r="AA2" s="8" t="n">
        <v>40269</v>
      </c>
      <c r="AB2" s="8" t="n">
        <v>40299</v>
      </c>
      <c r="AC2" s="8" t="n">
        <v>40330</v>
      </c>
      <c r="AD2" s="8" t="n">
        <v>40360</v>
      </c>
      <c r="AE2" s="8" t="n">
        <v>40391</v>
      </c>
      <c r="AF2" s="8" t="n">
        <v>40422</v>
      </c>
      <c r="AG2" s="8" t="n">
        <v>40452</v>
      </c>
      <c r="AH2" s="8" t="n">
        <v>40483</v>
      </c>
      <c r="AI2" s="8" t="n">
        <v>40513</v>
      </c>
    </row>
    <row r="3" customFormat="false" ht="18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0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1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51" hidden="false" customHeight="true" outlineLevel="0" collapsed="false">
      <c r="A4" s="13" t="s">
        <v>3</v>
      </c>
      <c r="B4" s="5" t="n">
        <v>611660</v>
      </c>
      <c r="C4" s="14" t="n">
        <v>611660</v>
      </c>
      <c r="D4" s="5"/>
      <c r="E4" s="5"/>
      <c r="F4" s="5"/>
      <c r="G4" s="15"/>
      <c r="H4" s="16"/>
      <c r="I4" s="16"/>
      <c r="J4" s="17"/>
      <c r="K4" s="16"/>
      <c r="L4" s="18"/>
      <c r="M4" s="18"/>
      <c r="N4" s="18"/>
      <c r="O4" s="18"/>
      <c r="P4" s="18"/>
      <c r="Q4" s="12"/>
      <c r="R4" s="12"/>
      <c r="S4" s="12"/>
      <c r="T4" s="12"/>
      <c r="U4" s="12"/>
      <c r="V4" s="12"/>
      <c r="W4" s="17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33.75" hidden="false" customHeight="false" outlineLevel="0" collapsed="false">
      <c r="A5" s="13" t="s">
        <v>4</v>
      </c>
      <c r="B5" s="5" t="n">
        <v>30940</v>
      </c>
      <c r="C5" s="5"/>
      <c r="D5" s="5"/>
      <c r="E5" s="5"/>
      <c r="F5" s="5"/>
      <c r="G5" s="19" t="n">
        <v>30940</v>
      </c>
      <c r="H5" s="16"/>
      <c r="I5" s="16"/>
      <c r="J5" s="17"/>
      <c r="K5" s="16"/>
      <c r="L5" s="18"/>
      <c r="M5" s="18"/>
      <c r="N5" s="18"/>
      <c r="O5" s="18"/>
      <c r="P5" s="18"/>
      <c r="Q5" s="12"/>
      <c r="R5" s="12"/>
      <c r="S5" s="12"/>
      <c r="T5" s="12"/>
      <c r="U5" s="12"/>
      <c r="V5" s="12"/>
      <c r="W5" s="17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customFormat="false" ht="33.75" hidden="false" customHeight="false" outlineLevel="0" collapsed="false">
      <c r="A6" s="13" t="s">
        <v>5</v>
      </c>
      <c r="B6" s="5" t="n">
        <v>118700</v>
      </c>
      <c r="C6" s="5"/>
      <c r="D6" s="5"/>
      <c r="E6" s="5"/>
      <c r="F6" s="5"/>
      <c r="G6" s="20" t="n">
        <f aca="false">B6/4</f>
        <v>29675</v>
      </c>
      <c r="H6" s="20" t="n">
        <v>29675</v>
      </c>
      <c r="I6" s="20" t="n">
        <v>29675</v>
      </c>
      <c r="J6" s="21"/>
      <c r="K6" s="20" t="n">
        <v>29675</v>
      </c>
      <c r="L6" s="12"/>
      <c r="M6" s="12"/>
      <c r="N6" s="18"/>
      <c r="O6" s="18"/>
      <c r="P6" s="18"/>
      <c r="Q6" s="12"/>
      <c r="R6" s="12"/>
      <c r="S6" s="12"/>
      <c r="T6" s="12"/>
      <c r="U6" s="12"/>
      <c r="V6" s="12"/>
      <c r="W6" s="21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3" hidden="fals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22"/>
      <c r="K7" s="5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2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customFormat="false" ht="18.75" hidden="false" customHeight="false" outlineLevel="0" collapsed="false">
      <c r="A8" s="9" t="s">
        <v>6</v>
      </c>
      <c r="B8" s="10"/>
      <c r="C8" s="10"/>
      <c r="D8" s="10"/>
      <c r="E8" s="10"/>
      <c r="F8" s="10"/>
      <c r="G8" s="10"/>
      <c r="H8" s="10"/>
      <c r="I8" s="10"/>
      <c r="J8" s="11"/>
      <c r="K8" s="10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1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26.25" hidden="false" customHeight="false" outlineLevel="0" collapsed="false">
      <c r="A9" s="13" t="s">
        <v>7</v>
      </c>
      <c r="B9" s="5" t="n">
        <v>189920</v>
      </c>
      <c r="C9" s="5"/>
      <c r="D9" s="5"/>
      <c r="E9" s="5"/>
      <c r="F9" s="5"/>
      <c r="G9" s="5"/>
      <c r="H9" s="5"/>
      <c r="I9" s="5"/>
      <c r="J9" s="22"/>
      <c r="K9" s="18"/>
      <c r="L9" s="23" t="n">
        <v>9044</v>
      </c>
      <c r="M9" s="23" t="n">
        <v>9044</v>
      </c>
      <c r="N9" s="23" t="n">
        <v>9044</v>
      </c>
      <c r="O9" s="23" t="n">
        <v>9044</v>
      </c>
      <c r="P9" s="23" t="n">
        <v>9044</v>
      </c>
      <c r="Q9" s="23" t="n">
        <v>9044</v>
      </c>
      <c r="R9" s="23" t="n">
        <v>9044</v>
      </c>
      <c r="S9" s="23" t="n">
        <v>9044</v>
      </c>
      <c r="T9" s="23" t="n">
        <v>9044</v>
      </c>
      <c r="U9" s="23" t="n">
        <v>9044</v>
      </c>
      <c r="V9" s="23" t="n">
        <v>9044</v>
      </c>
      <c r="W9" s="22"/>
      <c r="X9" s="23" t="n">
        <v>9044</v>
      </c>
      <c r="Y9" s="23" t="n">
        <v>9044</v>
      </c>
      <c r="Z9" s="23" t="n">
        <v>9044</v>
      </c>
      <c r="AA9" s="23" t="n">
        <v>9044</v>
      </c>
      <c r="AB9" s="23" t="n">
        <v>9044</v>
      </c>
      <c r="AC9" s="23" t="n">
        <v>9044</v>
      </c>
      <c r="AD9" s="23" t="n">
        <v>9044</v>
      </c>
      <c r="AE9" s="23" t="n">
        <v>9044</v>
      </c>
      <c r="AF9" s="23" t="n">
        <v>9044</v>
      </c>
      <c r="AG9" s="24" t="n">
        <f aca="false">B9-SUM(L9:AF9)</f>
        <v>9040</v>
      </c>
      <c r="AH9" s="18"/>
      <c r="AI9" s="25"/>
    </row>
    <row r="10" customFormat="false" ht="31.5" hidden="false" customHeight="false" outlineLevel="0" collapsed="false">
      <c r="A10" s="13" t="s">
        <v>8</v>
      </c>
      <c r="B10" s="5" t="n">
        <v>427319</v>
      </c>
      <c r="C10" s="5"/>
      <c r="D10" s="5"/>
      <c r="E10" s="5"/>
      <c r="F10" s="5"/>
      <c r="G10" s="5"/>
      <c r="H10" s="5"/>
      <c r="I10" s="5"/>
      <c r="J10" s="22"/>
      <c r="K10" s="26"/>
      <c r="L10" s="27" t="n">
        <v>20349</v>
      </c>
      <c r="M10" s="27" t="n">
        <v>20349</v>
      </c>
      <c r="N10" s="27" t="n">
        <v>20349</v>
      </c>
      <c r="O10" s="27" t="n">
        <v>20349</v>
      </c>
      <c r="P10" s="27" t="n">
        <v>20349</v>
      </c>
      <c r="Q10" s="27" t="n">
        <v>20349</v>
      </c>
      <c r="R10" s="27" t="n">
        <v>20349</v>
      </c>
      <c r="S10" s="27" t="n">
        <v>20349</v>
      </c>
      <c r="T10" s="27" t="n">
        <v>20349</v>
      </c>
      <c r="U10" s="27" t="n">
        <v>20349</v>
      </c>
      <c r="V10" s="27" t="n">
        <v>20349</v>
      </c>
      <c r="W10" s="22"/>
      <c r="X10" s="27" t="n">
        <v>20349</v>
      </c>
      <c r="Y10" s="27" t="n">
        <v>20349</v>
      </c>
      <c r="Z10" s="27" t="n">
        <v>20349</v>
      </c>
      <c r="AA10" s="27" t="n">
        <v>20349</v>
      </c>
      <c r="AB10" s="27" t="n">
        <v>20349</v>
      </c>
      <c r="AC10" s="27" t="n">
        <v>20349</v>
      </c>
      <c r="AD10" s="27" t="n">
        <v>20349</v>
      </c>
      <c r="AE10" s="27" t="n">
        <v>20349</v>
      </c>
      <c r="AF10" s="27" t="n">
        <v>20349</v>
      </c>
      <c r="AG10" s="28" t="n">
        <f aca="false">B10-SUM(L10:AF10)</f>
        <v>20339</v>
      </c>
      <c r="AH10" s="18"/>
      <c r="AI10" s="18"/>
    </row>
    <row r="11" customFormat="false" ht="39" hidden="false" customHeight="false" outlineLevel="0" collapsed="false">
      <c r="A11" s="13" t="s">
        <v>9</v>
      </c>
      <c r="B11" s="5" t="n">
        <v>460906</v>
      </c>
      <c r="C11" s="5"/>
      <c r="D11" s="5"/>
      <c r="E11" s="5"/>
      <c r="F11" s="5"/>
      <c r="G11" s="29" t="n">
        <v>120000</v>
      </c>
      <c r="H11" s="5"/>
      <c r="I11" s="5"/>
      <c r="J11" s="22"/>
      <c r="K11" s="30" t="n">
        <v>14822</v>
      </c>
      <c r="L11" s="30" t="n">
        <v>14822</v>
      </c>
      <c r="M11" s="30" t="n">
        <v>14822</v>
      </c>
      <c r="N11" s="30" t="n">
        <v>14822</v>
      </c>
      <c r="O11" s="30" t="n">
        <v>14822</v>
      </c>
      <c r="P11" s="30" t="n">
        <v>14822</v>
      </c>
      <c r="Q11" s="30" t="n">
        <v>14822</v>
      </c>
      <c r="R11" s="30" t="n">
        <v>14822</v>
      </c>
      <c r="S11" s="30" t="n">
        <v>14822</v>
      </c>
      <c r="T11" s="30" t="n">
        <v>14822</v>
      </c>
      <c r="U11" s="30" t="n">
        <v>14822</v>
      </c>
      <c r="V11" s="30" t="n">
        <v>14822</v>
      </c>
      <c r="W11" s="22"/>
      <c r="X11" s="30" t="n">
        <v>14822</v>
      </c>
      <c r="Y11" s="30" t="n">
        <v>14822</v>
      </c>
      <c r="Z11" s="30" t="n">
        <v>14822</v>
      </c>
      <c r="AA11" s="30" t="n">
        <v>14822</v>
      </c>
      <c r="AB11" s="30" t="n">
        <v>14822</v>
      </c>
      <c r="AC11" s="30" t="n">
        <v>14822</v>
      </c>
      <c r="AD11" s="30" t="n">
        <v>14822</v>
      </c>
      <c r="AE11" s="30" t="n">
        <v>14822</v>
      </c>
      <c r="AF11" s="30" t="n">
        <v>14822</v>
      </c>
      <c r="AG11" s="30" t="n">
        <v>14822</v>
      </c>
      <c r="AH11" s="30" t="n">
        <f aca="false">B11-G11-SUM(K11:AG11)</f>
        <v>14822</v>
      </c>
      <c r="AI11" s="25"/>
    </row>
    <row r="12" customFormat="false" ht="3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22"/>
      <c r="K12" s="5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2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customFormat="false" ht="18.75" hidden="false" customHeight="false" outlineLevel="0" collapsed="false">
      <c r="A13" s="9" t="s">
        <v>10</v>
      </c>
      <c r="B13" s="10"/>
      <c r="C13" s="10"/>
      <c r="D13" s="10"/>
      <c r="E13" s="10"/>
      <c r="F13" s="10"/>
      <c r="G13" s="10"/>
      <c r="H13" s="10"/>
      <c r="I13" s="10"/>
      <c r="J13" s="11"/>
      <c r="K13" s="10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1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customFormat="false" ht="31.5" hidden="false" customHeight="false" outlineLevel="0" collapsed="false">
      <c r="A14" s="13" t="s">
        <v>11</v>
      </c>
      <c r="B14" s="5" t="n">
        <v>427319</v>
      </c>
      <c r="C14" s="5"/>
      <c r="D14" s="5"/>
      <c r="E14" s="5"/>
      <c r="F14" s="5"/>
      <c r="G14" s="5"/>
      <c r="H14" s="5"/>
      <c r="I14" s="5"/>
      <c r="J14" s="22"/>
      <c r="K14" s="31"/>
      <c r="L14" s="27" t="n">
        <v>20349</v>
      </c>
      <c r="M14" s="27" t="n">
        <v>20349</v>
      </c>
      <c r="N14" s="27" t="n">
        <v>20349</v>
      </c>
      <c r="O14" s="27" t="n">
        <v>20349</v>
      </c>
      <c r="P14" s="27" t="n">
        <v>20349</v>
      </c>
      <c r="Q14" s="27" t="n">
        <v>20349</v>
      </c>
      <c r="R14" s="27" t="n">
        <v>20349</v>
      </c>
      <c r="S14" s="27" t="n">
        <v>20349</v>
      </c>
      <c r="T14" s="27" t="n">
        <v>20349</v>
      </c>
      <c r="U14" s="27" t="n">
        <v>20349</v>
      </c>
      <c r="V14" s="27" t="n">
        <v>20349</v>
      </c>
      <c r="W14" s="22"/>
      <c r="X14" s="27" t="n">
        <v>20349</v>
      </c>
      <c r="Y14" s="27" t="n">
        <v>20349</v>
      </c>
      <c r="Z14" s="27" t="n">
        <v>20349</v>
      </c>
      <c r="AA14" s="27" t="n">
        <v>20349</v>
      </c>
      <c r="AB14" s="27" t="n">
        <v>20349</v>
      </c>
      <c r="AC14" s="27" t="n">
        <v>20349</v>
      </c>
      <c r="AD14" s="27" t="n">
        <v>20349</v>
      </c>
      <c r="AE14" s="27" t="n">
        <v>20349</v>
      </c>
      <c r="AF14" s="27" t="n">
        <v>20349</v>
      </c>
      <c r="AG14" s="28" t="n">
        <f aca="false">B14-SUM(L14:AF14)</f>
        <v>20339</v>
      </c>
      <c r="AH14" s="18"/>
      <c r="AI14" s="25"/>
    </row>
    <row r="15" customFormat="false" ht="3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22"/>
      <c r="K15" s="5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2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</row>
    <row r="16" customFormat="false" ht="45" hidden="false" customHeight="true" outlineLevel="0" collapsed="false">
      <c r="A16" s="32" t="s">
        <v>12</v>
      </c>
      <c r="B16" s="5" t="n">
        <v>933797</v>
      </c>
      <c r="C16" s="5"/>
      <c r="D16" s="5"/>
      <c r="E16" s="5"/>
      <c r="F16" s="5"/>
      <c r="G16" s="33"/>
      <c r="H16" s="33"/>
      <c r="I16" s="33"/>
      <c r="J16" s="34"/>
      <c r="K16" s="33"/>
      <c r="L16" s="35" t="n">
        <f aca="false">7737*1.19</f>
        <v>9207.03</v>
      </c>
      <c r="M16" s="35" t="n">
        <f aca="false">9426*1.19</f>
        <v>11216.94</v>
      </c>
      <c r="N16" s="35" t="n">
        <f aca="false">9286*1.19</f>
        <v>11050.34</v>
      </c>
      <c r="O16" s="35" t="n">
        <f aca="false">8864*1.19</f>
        <v>10548.16</v>
      </c>
      <c r="P16" s="35" t="n">
        <f aca="false">19412*1.19</f>
        <v>23100.28</v>
      </c>
      <c r="Q16" s="35" t="n">
        <f aca="false">30853*1.19</f>
        <v>36715.07</v>
      </c>
      <c r="R16" s="35" t="n">
        <f aca="false">33620*1.19</f>
        <v>40007.8</v>
      </c>
      <c r="S16" s="35" t="n">
        <f aca="false">35221*1.19</f>
        <v>41912.99</v>
      </c>
      <c r="T16" s="35" t="n">
        <f aca="false">35221*1.19</f>
        <v>41912.99</v>
      </c>
      <c r="U16" s="35" t="n">
        <f aca="false">21309*1.19</f>
        <v>25357.71</v>
      </c>
      <c r="V16" s="35" t="n">
        <f aca="false">15670*1.19</f>
        <v>18647.3</v>
      </c>
      <c r="W16" s="34"/>
      <c r="X16" s="35" t="n">
        <f aca="false">14307*1.19</f>
        <v>17025.33</v>
      </c>
      <c r="Y16" s="35" t="n">
        <f aca="false">26572*1.19</f>
        <v>31620.68</v>
      </c>
      <c r="Z16" s="35" t="n">
        <f aca="false">29962*1.19</f>
        <v>35654.78</v>
      </c>
      <c r="AA16" s="35" t="n">
        <f aca="false">38252*1.19</f>
        <v>45519.88</v>
      </c>
      <c r="AB16" s="35" t="n">
        <f aca="false">8477*1.19</f>
        <v>10087.63</v>
      </c>
      <c r="AC16" s="35" t="n">
        <f aca="false">47224*1.19</f>
        <v>56196.56</v>
      </c>
      <c r="AD16" s="35" t="n">
        <f aca="false">27286*1.19</f>
        <v>32470.34</v>
      </c>
      <c r="AE16" s="35" t="n">
        <f aca="false">38846*1.19</f>
        <v>46226.74</v>
      </c>
      <c r="AF16" s="35" t="n">
        <f aca="false">99983*1.19</f>
        <v>118979.77</v>
      </c>
      <c r="AG16" s="35" t="n">
        <f aca="false">227175*1.19</f>
        <v>270338.25</v>
      </c>
      <c r="AH16" s="36"/>
      <c r="AI16" s="36"/>
      <c r="AJ16" s="37"/>
    </row>
    <row r="17" customFormat="false" ht="45" hidden="false" customHeight="true" outlineLevel="0" collapsed="false">
      <c r="A17" s="13" t="s">
        <v>13</v>
      </c>
      <c r="B17" s="5" t="n">
        <v>2343791</v>
      </c>
      <c r="C17" s="5"/>
      <c r="D17" s="5"/>
      <c r="E17" s="5"/>
      <c r="F17" s="5"/>
      <c r="G17" s="33"/>
      <c r="H17" s="33"/>
      <c r="I17" s="33"/>
      <c r="J17" s="34"/>
      <c r="K17" s="33"/>
      <c r="L17" s="38" t="n">
        <f aca="false">67897*1.19</f>
        <v>80797.43</v>
      </c>
      <c r="M17" s="38" t="n">
        <f aca="false">46472*1.19</f>
        <v>55301.68</v>
      </c>
      <c r="N17" s="38" t="n">
        <f aca="false">38423*1.19</f>
        <v>45723.37</v>
      </c>
      <c r="O17" s="38" t="n">
        <f aca="false">39566*1.19</f>
        <v>47083.54</v>
      </c>
      <c r="P17" s="38" t="n">
        <f aca="false">41368*1.19</f>
        <v>49227.92</v>
      </c>
      <c r="Q17" s="38" t="n">
        <f aca="false">67771*1.19</f>
        <v>80647.49</v>
      </c>
      <c r="R17" s="38" t="n">
        <f aca="false">52742*1.19</f>
        <v>62762.98</v>
      </c>
      <c r="S17" s="38" t="n">
        <f aca="false">67859*1.19</f>
        <v>80752.21</v>
      </c>
      <c r="T17" s="38" t="n">
        <f aca="false">26089*1.19</f>
        <v>31045.91</v>
      </c>
      <c r="U17" s="38" t="n">
        <f aca="false">15670*1.19</f>
        <v>18647.3</v>
      </c>
      <c r="V17" s="38" t="n">
        <f aca="false">12420*1.19</f>
        <v>14779.8</v>
      </c>
      <c r="W17" s="34"/>
      <c r="X17" s="38" t="n">
        <f aca="false">90375*1.19</f>
        <v>107546.25</v>
      </c>
      <c r="Y17" s="38" t="n">
        <f aca="false">88227*1.19</f>
        <v>104990.13</v>
      </c>
      <c r="Z17" s="38" t="n">
        <f aca="false">203979*1.19</f>
        <v>242735.01</v>
      </c>
      <c r="AA17" s="38" t="n">
        <f aca="false">211517*1.19</f>
        <v>251705.23</v>
      </c>
      <c r="AB17" s="38" t="n">
        <f aca="false">30651*1.19</f>
        <v>36474.69</v>
      </c>
      <c r="AC17" s="38" t="n">
        <f aca="false">68055*1.19</f>
        <v>80985.45</v>
      </c>
      <c r="AD17" s="38" t="n">
        <f aca="false">238088*1.19</f>
        <v>283324.72</v>
      </c>
      <c r="AE17" s="38" t="n">
        <f aca="false">44974*1.19</f>
        <v>53519.06</v>
      </c>
      <c r="AF17" s="38" t="n">
        <f aca="false">31919*1.19</f>
        <v>37983.61</v>
      </c>
      <c r="AG17" s="38" t="n">
        <f aca="false">389658*1.19</f>
        <v>463693.02</v>
      </c>
      <c r="AH17" s="38" t="n">
        <f aca="false">95852*1.19</f>
        <v>114063.88</v>
      </c>
      <c r="AI17" s="36"/>
      <c r="AJ17" s="37"/>
    </row>
    <row r="18" customFormat="false" ht="45" hidden="false" customHeight="true" outlineLevel="0" collapsed="false">
      <c r="A18" s="13" t="s">
        <v>14</v>
      </c>
      <c r="B18" s="5" t="n">
        <v>2742344</v>
      </c>
      <c r="C18" s="5"/>
      <c r="D18" s="5"/>
      <c r="E18" s="5"/>
      <c r="F18" s="5"/>
      <c r="G18" s="33"/>
      <c r="H18" s="33"/>
      <c r="I18" s="33"/>
      <c r="J18" s="34"/>
      <c r="K18" s="33"/>
      <c r="L18" s="35" t="n">
        <f aca="false">94624*1.19</f>
        <v>112602.56</v>
      </c>
      <c r="M18" s="35" t="n">
        <f aca="false">102310*1.19</f>
        <v>121748.9</v>
      </c>
      <c r="N18" s="35" t="n">
        <f aca="false">48902*1.19</f>
        <v>58193.38</v>
      </c>
      <c r="O18" s="35" t="n">
        <f aca="false">52475*1.19</f>
        <v>62445.25</v>
      </c>
      <c r="P18" s="35" t="n">
        <f aca="false">55957*1.19</f>
        <v>66588.83</v>
      </c>
      <c r="Q18" s="35" t="n">
        <f aca="false">110103*1.19</f>
        <v>131022.57</v>
      </c>
      <c r="R18" s="35" t="n">
        <f aca="false">83918*1.19</f>
        <v>99862.42</v>
      </c>
      <c r="S18" s="35" t="n">
        <f aca="false">40571*1.19</f>
        <v>48279.49</v>
      </c>
      <c r="T18" s="35" t="n">
        <f aca="false">27719*1.19</f>
        <v>32985.61</v>
      </c>
      <c r="U18" s="35" t="n">
        <f aca="false">21396*1.19</f>
        <v>25461.24</v>
      </c>
      <c r="V18" s="35" t="n">
        <f aca="false">23434*1.19</f>
        <v>27886.46</v>
      </c>
      <c r="W18" s="34"/>
      <c r="X18" s="35" t="n">
        <f aca="false">16252*1.19</f>
        <v>19339.88</v>
      </c>
      <c r="Y18" s="35" t="n">
        <f aca="false">95634*1.19</f>
        <v>113804.46</v>
      </c>
      <c r="Z18" s="35" t="n">
        <f aca="false">110098*1.19</f>
        <v>131016.62</v>
      </c>
      <c r="AA18" s="35" t="n">
        <f aca="false">147672*1.19</f>
        <v>175729.68</v>
      </c>
      <c r="AB18" s="35" t="n">
        <f aca="false">309674*1.19</f>
        <v>368512.06</v>
      </c>
      <c r="AC18" s="35" t="n">
        <f aca="false">57547*1.19</f>
        <v>68480.93</v>
      </c>
      <c r="AD18" s="35" t="n">
        <f aca="false">94219*1.19</f>
        <v>112120.61</v>
      </c>
      <c r="AE18" s="35" t="n">
        <f aca="false">189503*1.19</f>
        <v>225508.57</v>
      </c>
      <c r="AF18" s="35" t="n">
        <f aca="false">42193*1.19</f>
        <v>50209.67</v>
      </c>
      <c r="AG18" s="35" t="n">
        <f aca="false">428316*1.19</f>
        <v>509696.04</v>
      </c>
      <c r="AH18" s="35" t="n">
        <f aca="false">151974*1.19</f>
        <v>180849.06</v>
      </c>
      <c r="AI18" s="36"/>
      <c r="AJ18" s="37"/>
    </row>
    <row r="19" customFormat="false" ht="45" hidden="false" customHeight="true" outlineLevel="0" collapsed="false">
      <c r="A19" s="13" t="s">
        <v>15</v>
      </c>
      <c r="B19" s="5" t="n">
        <v>5609123</v>
      </c>
      <c r="C19" s="5"/>
      <c r="D19" s="5"/>
      <c r="E19" s="5"/>
      <c r="F19" s="5"/>
      <c r="G19" s="33"/>
      <c r="H19" s="33"/>
      <c r="I19" s="33"/>
      <c r="J19" s="34"/>
      <c r="K19" s="33"/>
      <c r="L19" s="38" t="n">
        <f aca="false">178393*1.19</f>
        <v>212287.67</v>
      </c>
      <c r="M19" s="38" t="n">
        <f aca="false">135034*1.19</f>
        <v>160690.46</v>
      </c>
      <c r="N19" s="38" t="n">
        <f aca="false">116897*1.19</f>
        <v>139107.43</v>
      </c>
      <c r="O19" s="38" t="n">
        <f aca="false">85215*1.19</f>
        <v>101405.85</v>
      </c>
      <c r="P19" s="38" t="n">
        <f aca="false">90162*1.19</f>
        <v>107292.78</v>
      </c>
      <c r="Q19" s="38" t="n">
        <f aca="false">184865*1.19</f>
        <v>219989.35</v>
      </c>
      <c r="R19" s="38" t="n">
        <f aca="false">169023*1.19</f>
        <v>201137.37</v>
      </c>
      <c r="S19" s="38" t="n">
        <f aca="false">67208*1.19</f>
        <v>79977.52</v>
      </c>
      <c r="T19" s="38" t="n">
        <f aca="false">49394*1.19</f>
        <v>58778.86</v>
      </c>
      <c r="U19" s="38" t="n">
        <f aca="false">32292*1.19</f>
        <v>38427.48</v>
      </c>
      <c r="V19" s="38" t="n">
        <f aca="false">24730*1.19</f>
        <v>29428.7</v>
      </c>
      <c r="W19" s="34"/>
      <c r="X19" s="38" t="n">
        <f aca="false">165196*1.19</f>
        <v>196583.24</v>
      </c>
      <c r="Y19" s="38" t="n">
        <f aca="false">193333*1.19</f>
        <v>230066.27</v>
      </c>
      <c r="Z19" s="38" t="n">
        <f aca="false">58249*1.19</f>
        <v>69316.31</v>
      </c>
      <c r="AA19" s="38" t="n">
        <f aca="false">90384*1.19</f>
        <v>107556.96</v>
      </c>
      <c r="AB19" s="38" t="n">
        <f aca="false">366540*1.19</f>
        <v>436182.6</v>
      </c>
      <c r="AC19" s="38" t="n">
        <f aca="false">757310*1.19</f>
        <v>901198.9</v>
      </c>
      <c r="AD19" s="38" t="n">
        <f aca="false">137855*1.19</f>
        <v>164047.45</v>
      </c>
      <c r="AE19" s="38" t="n">
        <f aca="false">529665*1.19</f>
        <v>630301.35</v>
      </c>
      <c r="AF19" s="38" t="n">
        <f aca="false">69005*1.19</f>
        <v>82115.95</v>
      </c>
      <c r="AG19" s="38" t="n">
        <f aca="false">987913*1.19</f>
        <v>1175616.47</v>
      </c>
      <c r="AH19" s="38" t="n">
        <f aca="false">224886*1.19</f>
        <v>267614.34</v>
      </c>
      <c r="AI19" s="36"/>
      <c r="AJ19" s="37"/>
    </row>
    <row r="20" customFormat="false" ht="45" hidden="false" customHeight="true" outlineLevel="0" collapsed="false">
      <c r="A20" s="13" t="s">
        <v>16</v>
      </c>
      <c r="B20" s="5" t="n">
        <v>5294107</v>
      </c>
      <c r="C20" s="5"/>
      <c r="D20" s="5"/>
      <c r="E20" s="5"/>
      <c r="F20" s="5"/>
      <c r="G20" s="33"/>
      <c r="H20" s="33"/>
      <c r="I20" s="33"/>
      <c r="J20" s="34"/>
      <c r="K20" s="33"/>
      <c r="L20" s="35" t="n">
        <f aca="false">71276*1.19</f>
        <v>84818.44</v>
      </c>
      <c r="M20" s="35" t="n">
        <f aca="false">72179*1.19</f>
        <v>85893.01</v>
      </c>
      <c r="N20" s="35" t="n">
        <f aca="false">72179*1.19</f>
        <v>85893.01</v>
      </c>
      <c r="O20" s="35" t="n">
        <f aca="false">68898*1.19</f>
        <v>81988.62</v>
      </c>
      <c r="P20" s="35" t="n">
        <f aca="false">89358*1.19</f>
        <v>106336.02</v>
      </c>
      <c r="Q20" s="35" t="n">
        <f aca="false">91443*1.19</f>
        <v>108817.17</v>
      </c>
      <c r="R20" s="35" t="n">
        <f aca="false">70033*1.19</f>
        <v>83339.27</v>
      </c>
      <c r="S20" s="35" t="n">
        <f aca="false">45168*1.19</f>
        <v>53749.92</v>
      </c>
      <c r="T20" s="35" t="n">
        <f aca="false">45168*1.19</f>
        <v>53749.92</v>
      </c>
      <c r="U20" s="35" t="n">
        <f aca="false">153040*1.19</f>
        <v>182117.6</v>
      </c>
      <c r="V20" s="35" t="n">
        <f aca="false">84216*1.19</f>
        <v>100217.04</v>
      </c>
      <c r="W20" s="34"/>
      <c r="X20" s="35" t="n">
        <f aca="false">37994*1.19</f>
        <v>45212.86</v>
      </c>
      <c r="Y20" s="35" t="n">
        <f aca="false">487131*1.19</f>
        <v>579685.89</v>
      </c>
      <c r="Z20" s="35" t="n">
        <f aca="false">59787*1.19</f>
        <v>71146.53</v>
      </c>
      <c r="AA20" s="35" t="n">
        <f aca="false">468294*1.19</f>
        <v>557269.86</v>
      </c>
      <c r="AB20" s="35" t="n">
        <f aca="false">191457*1.19</f>
        <v>227833.83</v>
      </c>
      <c r="AC20" s="35" t="n">
        <f aca="false">399302*1.19</f>
        <v>475169.38</v>
      </c>
      <c r="AD20" s="35" t="n">
        <f aca="false">110294*1.19</f>
        <v>131249.86</v>
      </c>
      <c r="AE20" s="35" t="n">
        <f aca="false">533885*1.19</f>
        <v>635323.15</v>
      </c>
      <c r="AF20" s="35" t="n">
        <f aca="false">55883*1.19</f>
        <v>66500.77</v>
      </c>
      <c r="AG20" s="35" t="n">
        <f aca="false">1026456*1.19</f>
        <v>1221482.64</v>
      </c>
      <c r="AH20" s="35" t="n">
        <f aca="false">215388*1.19</f>
        <v>256311.72</v>
      </c>
      <c r="AI20" s="36"/>
      <c r="AJ20" s="37"/>
    </row>
    <row r="21" customFormat="false" ht="45" hidden="false" customHeight="true" outlineLevel="0" collapsed="false">
      <c r="A21" s="13" t="s">
        <v>17</v>
      </c>
      <c r="B21" s="5" t="n">
        <v>6816796</v>
      </c>
      <c r="C21" s="5"/>
      <c r="D21" s="5"/>
      <c r="E21" s="5"/>
      <c r="F21" s="5"/>
      <c r="G21" s="33"/>
      <c r="H21" s="33"/>
      <c r="I21" s="33"/>
      <c r="J21" s="34"/>
      <c r="K21" s="33"/>
      <c r="L21" s="38" t="n">
        <f aca="false">69044*1.19</f>
        <v>82162.36</v>
      </c>
      <c r="M21" s="38" t="n">
        <f aca="false">75949*1.19</f>
        <v>90379.31</v>
      </c>
      <c r="N21" s="38" t="n">
        <f aca="false">75949*1.19</f>
        <v>90379.31</v>
      </c>
      <c r="O21" s="38" t="n">
        <f aca="false">339894*1.19</f>
        <v>404473.86</v>
      </c>
      <c r="P21" s="38" t="n">
        <f aca="false">110180*1.19</f>
        <v>131114.2</v>
      </c>
      <c r="Q21" s="38" t="n">
        <f aca="false">115188*1.19</f>
        <v>137073.72</v>
      </c>
      <c r="R21" s="38" t="n">
        <f aca="false">105172*1.19</f>
        <v>125154.68</v>
      </c>
      <c r="S21" s="38" t="n">
        <f aca="false">110180*1.19</f>
        <v>131114.2</v>
      </c>
      <c r="T21" s="38" t="n">
        <f aca="false">110180*1.19</f>
        <v>131114.2</v>
      </c>
      <c r="U21" s="38" t="n">
        <f aca="false">105172*1.19</f>
        <v>125154.68</v>
      </c>
      <c r="V21" s="38" t="n">
        <f aca="false">115188*1.19</f>
        <v>137073.72</v>
      </c>
      <c r="W21" s="34"/>
      <c r="X21" s="38" t="n">
        <f aca="false">111633*1.19</f>
        <v>132843.27</v>
      </c>
      <c r="Y21" s="38" t="n">
        <f aca="false">180211*1.19</f>
        <v>214451.09</v>
      </c>
      <c r="Z21" s="38" t="n">
        <f aca="false">199160*1.19</f>
        <v>237000.4</v>
      </c>
      <c r="AA21" s="38" t="n">
        <f aca="false">190501*1.19</f>
        <v>226696.19</v>
      </c>
      <c r="AB21" s="38" t="n">
        <f aca="false">181842*1.19</f>
        <v>216391.98</v>
      </c>
      <c r="AC21" s="38" t="n">
        <f aca="false">113030*1.19</f>
        <v>134505.7</v>
      </c>
      <c r="AD21" s="38" t="n">
        <f aca="false">885162*1.19</f>
        <v>1053342.78</v>
      </c>
      <c r="AE21" s="38" t="n">
        <f aca="false">45058*1.19</f>
        <v>53619.02</v>
      </c>
      <c r="AF21" s="38" t="n">
        <f aca="false">143437*1.19</f>
        <v>170690.03</v>
      </c>
      <c r="AG21" s="38" t="n">
        <f aca="false">2346270*1.19</f>
        <v>2792061.3</v>
      </c>
      <c r="AH21" s="36"/>
      <c r="AI21" s="36"/>
      <c r="AJ21" s="37"/>
    </row>
    <row r="22" customFormat="false" ht="3" hidden="false" customHeight="true" outlineLevel="0" collapsed="false">
      <c r="J22" s="39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39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</row>
    <row r="23" customFormat="false" ht="33.75" hidden="false" customHeight="false" outlineLevel="0" collapsed="false">
      <c r="A23" s="13" t="s">
        <v>18</v>
      </c>
      <c r="B23" s="5" t="n">
        <v>95200</v>
      </c>
      <c r="C23" s="5"/>
      <c r="D23" s="5"/>
      <c r="E23" s="5"/>
      <c r="F23" s="5"/>
      <c r="G23" s="5"/>
      <c r="H23" s="5"/>
      <c r="I23" s="5"/>
      <c r="J23" s="22"/>
      <c r="K23" s="41" t="n">
        <v>40000</v>
      </c>
      <c r="L23" s="12"/>
      <c r="M23" s="12"/>
      <c r="N23" s="12"/>
      <c r="O23" s="12"/>
      <c r="P23" s="12"/>
      <c r="Q23" s="18"/>
      <c r="R23" s="18"/>
      <c r="S23" s="18"/>
      <c r="T23" s="18"/>
      <c r="U23" s="18"/>
      <c r="V23" s="12"/>
      <c r="W23" s="22"/>
      <c r="X23" s="12"/>
      <c r="Y23" s="12"/>
      <c r="Z23" s="12"/>
      <c r="AA23" s="12"/>
      <c r="AB23" s="12"/>
      <c r="AC23" s="12"/>
      <c r="AD23" s="12"/>
      <c r="AE23" s="18"/>
      <c r="AF23" s="18"/>
      <c r="AG23" s="18"/>
      <c r="AH23" s="41" t="n">
        <v>30000</v>
      </c>
      <c r="AI23" s="42" t="n">
        <f aca="false">B23-SUM(G23:AH23)</f>
        <v>25200</v>
      </c>
    </row>
    <row r="24" customFormat="false" ht="3" hidden="false" customHeight="true" outlineLevel="0" collapsed="false">
      <c r="A24" s="13"/>
      <c r="B24" s="5"/>
      <c r="C24" s="5"/>
      <c r="D24" s="5"/>
      <c r="E24" s="5"/>
      <c r="F24" s="5"/>
      <c r="G24" s="5"/>
      <c r="H24" s="5"/>
      <c r="I24" s="5"/>
      <c r="J24" s="22"/>
      <c r="K24" s="5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22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customFormat="false" ht="60" hidden="false" customHeight="true" outlineLevel="0" collapsed="false">
      <c r="A25" s="13" t="s">
        <v>19</v>
      </c>
      <c r="B25" s="5"/>
      <c r="C25" s="43" t="n">
        <f aca="false">SUM(C3:C23)</f>
        <v>611660</v>
      </c>
      <c r="D25" s="43" t="n">
        <f aca="false">SUM(D3:D23)</f>
        <v>0</v>
      </c>
      <c r="E25" s="43" t="n">
        <f aca="false">SUM(E3:E23)</f>
        <v>0</v>
      </c>
      <c r="F25" s="43" t="n">
        <f aca="false">SUM(F3:F23)</f>
        <v>0</v>
      </c>
      <c r="G25" s="43" t="n">
        <f aca="false">SUM(G3:G23)</f>
        <v>180615</v>
      </c>
      <c r="H25" s="43" t="n">
        <f aca="false">SUM(H3:H23)</f>
        <v>29675</v>
      </c>
      <c r="I25" s="43" t="n">
        <f aca="false">SUM(I3:I23)</f>
        <v>29675</v>
      </c>
      <c r="J25" s="44"/>
      <c r="K25" s="43" t="n">
        <f aca="false">SUM(K3:K23)</f>
        <v>84497</v>
      </c>
      <c r="L25" s="43" t="n">
        <f aca="false">SUM(L3:L23)</f>
        <v>646439.49</v>
      </c>
      <c r="M25" s="43" t="n">
        <f aca="false">SUM(M3:M23)</f>
        <v>589794.3</v>
      </c>
      <c r="N25" s="43" t="n">
        <f aca="false">SUM(N3:N23)</f>
        <v>494910.84</v>
      </c>
      <c r="O25" s="43" t="n">
        <f aca="false">SUM(O3:O23)</f>
        <v>772509.28</v>
      </c>
      <c r="P25" s="43" t="n">
        <f aca="false">SUM(P3:P23)</f>
        <v>548224.03</v>
      </c>
      <c r="Q25" s="43" t="n">
        <f aca="false">SUM(Q3:Q23)</f>
        <v>778829.37</v>
      </c>
      <c r="R25" s="43" t="n">
        <f aca="false">SUM(R3:R23)</f>
        <v>676828.52</v>
      </c>
      <c r="S25" s="43" t="n">
        <f aca="false">SUM(S3:S23)</f>
        <v>500350.33</v>
      </c>
      <c r="T25" s="43" t="n">
        <f aca="false">SUM(T3:T23)</f>
        <v>414151.49</v>
      </c>
      <c r="U25" s="43" t="n">
        <f aca="false">SUM(U3:U23)</f>
        <v>479730.01</v>
      </c>
      <c r="V25" s="43" t="n">
        <f aca="false">SUM(V3:V23)</f>
        <v>392597.02</v>
      </c>
      <c r="W25" s="44"/>
      <c r="X25" s="43" t="n">
        <f aca="false">SUM(X3:X23)</f>
        <v>583114.83</v>
      </c>
      <c r="Y25" s="43" t="n">
        <f aca="false">SUM(Y3:Y23)</f>
        <v>1339182.52</v>
      </c>
      <c r="Z25" s="43" t="n">
        <f aca="false">SUM(Z3:Z23)</f>
        <v>851433.65</v>
      </c>
      <c r="AA25" s="43" t="n">
        <f aca="false">SUM(AA3:AA23)</f>
        <v>1429041.8</v>
      </c>
      <c r="AB25" s="43" t="n">
        <f aca="false">SUM(AB3:AB23)</f>
        <v>1360046.79</v>
      </c>
      <c r="AC25" s="43" t="n">
        <f aca="false">SUM(AC3:AC23)</f>
        <v>1781100.92</v>
      </c>
      <c r="AD25" s="43" t="n">
        <f aca="false">SUM(AD3:AD23)</f>
        <v>1841119.76</v>
      </c>
      <c r="AE25" s="43" t="n">
        <f aca="false">SUM(AE3:AE23)</f>
        <v>1709061.89</v>
      </c>
      <c r="AF25" s="43" t="n">
        <f aca="false">SUM(AF3:AF23)</f>
        <v>591043.8</v>
      </c>
      <c r="AG25" s="43" t="n">
        <f aca="false">SUM(AG3:AG23)</f>
        <v>6497427.72</v>
      </c>
      <c r="AH25" s="43" t="n">
        <f aca="false">SUM(AH3:AH23)</f>
        <v>863661</v>
      </c>
      <c r="AI25" s="43" t="n">
        <f aca="false">SUM(AI3:AI23)</f>
        <v>25200</v>
      </c>
    </row>
    <row r="26" customFormat="false" ht="60" hidden="false" customHeight="true" outlineLevel="0" collapsed="false">
      <c r="A26" s="13" t="s">
        <v>20</v>
      </c>
      <c r="B26" s="5"/>
      <c r="C26" s="45" t="n">
        <f aca="false">C25</f>
        <v>611660</v>
      </c>
      <c r="D26" s="46" t="n">
        <f aca="false">SUM(D25:F25)</f>
        <v>0</v>
      </c>
      <c r="E26" s="46"/>
      <c r="F26" s="46"/>
      <c r="G26" s="46" t="n">
        <f aca="false">SUM(G25:I25)</f>
        <v>239965</v>
      </c>
      <c r="H26" s="46"/>
      <c r="I26" s="46"/>
      <c r="J26" s="47"/>
      <c r="K26" s="46" t="n">
        <f aca="false">SUM(K25:M25)</f>
        <v>1320730.79</v>
      </c>
      <c r="L26" s="46"/>
      <c r="M26" s="46"/>
      <c r="N26" s="46" t="n">
        <f aca="false">SUM(N25:P25)</f>
        <v>1815644.15</v>
      </c>
      <c r="O26" s="46"/>
      <c r="P26" s="46"/>
      <c r="Q26" s="46" t="n">
        <f aca="false">SUM(Q25:S25)</f>
        <v>1956008.22</v>
      </c>
      <c r="R26" s="46"/>
      <c r="S26" s="46"/>
      <c r="T26" s="46" t="n">
        <f aca="false">SUM(T25:V25)</f>
        <v>1286478.52</v>
      </c>
      <c r="U26" s="46"/>
      <c r="V26" s="46"/>
      <c r="W26" s="47"/>
      <c r="X26" s="46" t="n">
        <f aca="false">SUM(X25:Z25)</f>
        <v>2773731</v>
      </c>
      <c r="Y26" s="46"/>
      <c r="Z26" s="46"/>
      <c r="AA26" s="46" t="n">
        <f aca="false">SUM(AA25:AC25)</f>
        <v>4570189.51</v>
      </c>
      <c r="AB26" s="46"/>
      <c r="AC26" s="46"/>
      <c r="AD26" s="46" t="n">
        <f aca="false">SUM(AD25:AF25)</f>
        <v>4141225.45</v>
      </c>
      <c r="AE26" s="46"/>
      <c r="AF26" s="46"/>
      <c r="AG26" s="46" t="n">
        <f aca="false">SUM(AG25:AI25)</f>
        <v>7386288.72</v>
      </c>
      <c r="AH26" s="46"/>
      <c r="AI26" s="46"/>
    </row>
    <row r="27" customFormat="false" ht="45.75" hidden="false" customHeight="true" outlineLevel="0" collapsed="false">
      <c r="A27" s="13" t="s">
        <v>21</v>
      </c>
      <c r="B27" s="48"/>
      <c r="C27" s="49" t="n">
        <f aca="false">SUM(C26:I26)</f>
        <v>851625</v>
      </c>
      <c r="D27" s="49"/>
      <c r="E27" s="49"/>
      <c r="F27" s="49"/>
      <c r="G27" s="49"/>
      <c r="H27" s="49"/>
      <c r="I27" s="49"/>
      <c r="J27" s="50"/>
      <c r="K27" s="51" t="n">
        <f aca="false">SUM(K26:V26)</f>
        <v>6378861.68</v>
      </c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0"/>
      <c r="X27" s="51" t="n">
        <f aca="false">SUM(X26:AI26)</f>
        <v>18871434.68</v>
      </c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</row>
    <row r="28" customFormat="false" ht="49.5" hidden="false" customHeight="true" outlineLevel="0" collapsed="false">
      <c r="A28" s="13" t="s">
        <v>22</v>
      </c>
      <c r="B28" s="5"/>
      <c r="C28" s="52" t="n">
        <f aca="false">SUM(B27:AI27)</f>
        <v>26101921.36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</row>
  </sheetData>
  <mergeCells count="15">
    <mergeCell ref="A1:AI1"/>
    <mergeCell ref="D26:F26"/>
    <mergeCell ref="G26:I26"/>
    <mergeCell ref="K26:M26"/>
    <mergeCell ref="N26:P26"/>
    <mergeCell ref="Q26:S26"/>
    <mergeCell ref="T26:V26"/>
    <mergeCell ref="X26:Z26"/>
    <mergeCell ref="AA26:AC26"/>
    <mergeCell ref="AD26:AF26"/>
    <mergeCell ref="AG26:AI26"/>
    <mergeCell ref="C27:I27"/>
    <mergeCell ref="K27:V27"/>
    <mergeCell ref="X27:AI27"/>
    <mergeCell ref="C28:AI28"/>
  </mergeCells>
  <printOptions headings="false" gridLines="false" gridLinesSet="true" horizontalCentered="true" verticalCentered="true"/>
  <pageMargins left="0.275694444444444" right="0.1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4:40:23Z</dcterms:created>
  <dc:creator>pruska</dc:creator>
  <dc:description/>
  <dc:language>en-US</dc:language>
  <cp:lastModifiedBy>pruska</cp:lastModifiedBy>
  <cp:lastPrinted>2008-03-06T10:09:11Z</cp:lastPrinted>
  <dcterms:modified xsi:type="dcterms:W3CDTF">2009-04-08T09:18:07Z</dcterms:modified>
  <cp:revision>0</cp:revision>
  <dc:subject/>
  <dc:title/>
</cp:coreProperties>
</file>