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ARMONOGRAM : MULTIFUNKČNÍ DŮM - KULTURNÍ A SPOLEČENSKÉ CENTRUM</t>
  </si>
  <si>
    <t xml:space="preserve">do 06/2008</t>
  </si>
  <si>
    <t xml:space="preserve">Příprava stavby</t>
  </si>
  <si>
    <t xml:space="preserve">Dokumentace pro SP</t>
  </si>
  <si>
    <t xml:space="preserve">Dokumentace pro VŘ</t>
  </si>
  <si>
    <t xml:space="preserve">VŘ na zhotovitele </t>
  </si>
  <si>
    <t xml:space="preserve">Inženýring stavby</t>
  </si>
  <si>
    <t xml:space="preserve">Autorský dozor </t>
  </si>
  <si>
    <t xml:space="preserve">TDI</t>
  </si>
  <si>
    <t xml:space="preserve">žádost o dotaci
včetně příloh</t>
  </si>
  <si>
    <t xml:space="preserve">zpracování 
monitorovacích zpráv</t>
  </si>
  <si>
    <t xml:space="preserve">Realizace stavby</t>
  </si>
  <si>
    <t xml:space="preserve">Dok. pro provedení stavby</t>
  </si>
  <si>
    <t xml:space="preserve">ELEKTROCENTRÁLA,
SKLADY</t>
  </si>
  <si>
    <t xml:space="preserve">INFORMAČNÍ CENTRUM</t>
  </si>
  <si>
    <t xml:space="preserve">KNIHOVNA</t>
  </si>
  <si>
    <t xml:space="preserve">KOMUNITNÍ CENTRUM</t>
  </si>
  <si>
    <t xml:space="preserve">CENTRUM VÝUKY 
+ vnitřní plynovod</t>
  </si>
  <si>
    <t xml:space="preserve">SPOLEČNÉ ČÁSTI
 + KROV</t>
  </si>
  <si>
    <t xml:space="preserve">Administrace stavby</t>
  </si>
  <si>
    <t xml:space="preserve">CELKEM stavební práce</t>
  </si>
  <si>
    <r>
      <rPr>
        <sz val="11"/>
        <rFont val="Calibri"/>
        <family val="2"/>
        <charset val="238"/>
      </rPr>
      <t xml:space="preserve">rozdíl mezi předpokl. a vysoutěž. cenou </t>
    </r>
    <r>
      <rPr>
        <b val="true"/>
        <sz val="11"/>
        <rFont val="Calibri"/>
        <family val="2"/>
        <charset val="238"/>
      </rPr>
      <t xml:space="preserve">(rezerva)</t>
    </r>
  </si>
  <si>
    <t xml:space="preserve">Publicita a propagace</t>
  </si>
  <si>
    <t xml:space="preserve">Měsíční součty</t>
  </si>
  <si>
    <t xml:space="preserve">Roční součty</t>
  </si>
  <si>
    <t xml:space="preserve">odpočet nezpůsobilých 
výdajů (administr., plynovod)</t>
  </si>
  <si>
    <t xml:space="preserve">Z toho způsobilé výdaje měsíčně</t>
  </si>
  <si>
    <t xml:space="preserve">způs.výdaje ročně</t>
  </si>
  <si>
    <t xml:space="preserve">Dotace </t>
  </si>
  <si>
    <t xml:space="preserve">Roční součty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[$-405]mmmm\ yy;@"/>
    <numFmt numFmtId="168" formatCode="0"/>
    <numFmt numFmtId="169" formatCode="_-* #,##0.00&quot; Kč&quot;_-;\-* #,##0.00&quot; Kč&quot;_-;_-* \-??&quot; Kč&quot;_-;_-@_-"/>
    <numFmt numFmtId="170" formatCode="#,##0_ ;\-#,##0\ "/>
    <numFmt numFmtId="171" formatCode="#,##0.00"/>
    <numFmt numFmtId="172" formatCode="#,##0.00_ ;\-#,##0.00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1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3" fillId="1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0" fillId="1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13" fillId="1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C39" activeCellId="0" sqref="AC39:A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6.56"/>
    <col collapsed="false" customWidth="true" hidden="false" outlineLevel="0" max="10" min="3" style="2" width="3.28"/>
    <col collapsed="false" customWidth="true" hidden="false" outlineLevel="0" max="11" min="11" style="2" width="0.41"/>
    <col collapsed="false" customWidth="true" hidden="false" outlineLevel="0" max="12" min="12" style="2" width="3.28"/>
    <col collapsed="false" customWidth="true" hidden="false" outlineLevel="0" max="16" min="13" style="1" width="3.28"/>
    <col collapsed="false" customWidth="true" hidden="false" outlineLevel="0" max="17" min="17" style="1" width="0.41"/>
    <col collapsed="false" customWidth="true" hidden="false" outlineLevel="0" max="20" min="18" style="1" width="3.28"/>
    <col collapsed="false" customWidth="true" hidden="false" outlineLevel="0" max="21" min="21" style="1" width="0.41"/>
    <col collapsed="false" customWidth="true" hidden="false" outlineLevel="0" max="25" min="22" style="1" width="3.28"/>
    <col collapsed="false" customWidth="true" hidden="false" outlineLevel="0" max="26" min="26" style="1" width="0.41"/>
    <col collapsed="false" customWidth="true" hidden="false" outlineLevel="0" max="27" min="27" style="1" width="3.28"/>
    <col collapsed="false" customWidth="true" hidden="false" outlineLevel="0" max="28" min="28" style="3" width="0.7"/>
    <col collapsed="false" customWidth="true" hidden="false" outlineLevel="0" max="40" min="29" style="1" width="3.28"/>
    <col collapsed="false" customWidth="false" hidden="false" outlineLevel="0" max="257" min="41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55.5" hidden="false" customHeight="false" outlineLevel="0" collapsed="false">
      <c r="A2" s="5" t="n">
        <v>40177</v>
      </c>
      <c r="B2" s="6"/>
      <c r="C2" s="7" t="s">
        <v>1</v>
      </c>
      <c r="D2" s="8" t="n">
        <v>39600</v>
      </c>
      <c r="E2" s="8" t="n">
        <v>39630</v>
      </c>
      <c r="F2" s="8" t="n">
        <v>39661</v>
      </c>
      <c r="G2" s="8" t="n">
        <v>39692</v>
      </c>
      <c r="H2" s="8" t="n">
        <v>39722</v>
      </c>
      <c r="I2" s="8" t="n">
        <v>39753</v>
      </c>
      <c r="J2" s="8" t="n">
        <v>39783</v>
      </c>
      <c r="K2" s="9"/>
      <c r="L2" s="8" t="n">
        <v>39814</v>
      </c>
      <c r="M2" s="8" t="n">
        <v>39845</v>
      </c>
      <c r="N2" s="8" t="n">
        <v>39873</v>
      </c>
      <c r="O2" s="8" t="n">
        <v>39904</v>
      </c>
      <c r="P2" s="8" t="n">
        <v>39934</v>
      </c>
      <c r="Q2" s="9"/>
      <c r="R2" s="8" t="n">
        <v>39965</v>
      </c>
      <c r="S2" s="10" t="n">
        <v>39995</v>
      </c>
      <c r="T2" s="8" t="n">
        <v>40026</v>
      </c>
      <c r="U2" s="8"/>
      <c r="V2" s="8"/>
      <c r="W2" s="10" t="n">
        <v>40057</v>
      </c>
      <c r="X2" s="10" t="n">
        <v>40087</v>
      </c>
      <c r="Y2" s="10" t="n">
        <v>40118</v>
      </c>
      <c r="Z2" s="11"/>
      <c r="AA2" s="12" t="n">
        <v>40149</v>
      </c>
      <c r="AB2" s="13"/>
      <c r="AC2" s="10" t="n">
        <v>40179</v>
      </c>
      <c r="AD2" s="10" t="n">
        <v>40210</v>
      </c>
      <c r="AE2" s="10" t="n">
        <v>40238</v>
      </c>
      <c r="AF2" s="10" t="n">
        <v>40269</v>
      </c>
      <c r="AG2" s="10" t="n">
        <v>40299</v>
      </c>
      <c r="AH2" s="10" t="n">
        <v>40330</v>
      </c>
      <c r="AI2" s="10" t="n">
        <v>40360</v>
      </c>
      <c r="AJ2" s="10" t="n">
        <v>40391</v>
      </c>
      <c r="AK2" s="10" t="n">
        <v>40422</v>
      </c>
      <c r="AL2" s="10" t="n">
        <v>40452</v>
      </c>
      <c r="AM2" s="10" t="n">
        <v>40483</v>
      </c>
      <c r="AN2" s="10" t="n">
        <v>40513</v>
      </c>
    </row>
    <row r="3" customFormat="false" ht="19.5" hidden="false" customHeight="true" outlineLevel="0" collapsed="false">
      <c r="A3" s="14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M3" s="17"/>
      <c r="N3" s="17"/>
      <c r="O3" s="17"/>
      <c r="P3" s="17"/>
      <c r="Q3" s="18"/>
      <c r="R3" s="17"/>
      <c r="S3" s="17"/>
      <c r="T3" s="17"/>
      <c r="U3" s="18"/>
      <c r="V3" s="17"/>
      <c r="W3" s="17"/>
      <c r="X3" s="17"/>
      <c r="Y3" s="17"/>
      <c r="Z3" s="18"/>
      <c r="AA3" s="17"/>
      <c r="AB3" s="19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40.5" hidden="false" customHeight="true" outlineLevel="0" collapsed="false">
      <c r="A4" s="20" t="s">
        <v>3</v>
      </c>
      <c r="B4" s="6" t="n">
        <v>611660</v>
      </c>
      <c r="C4" s="21" t="n">
        <v>611660</v>
      </c>
      <c r="D4" s="22"/>
      <c r="E4" s="23"/>
      <c r="F4" s="23"/>
      <c r="G4" s="23"/>
      <c r="H4" s="24"/>
      <c r="I4" s="25"/>
      <c r="J4" s="25"/>
      <c r="K4" s="26"/>
      <c r="L4" s="27"/>
      <c r="M4" s="28"/>
      <c r="N4" s="28"/>
      <c r="O4" s="28"/>
      <c r="P4" s="28"/>
      <c r="Q4" s="18"/>
      <c r="R4" s="28"/>
      <c r="S4" s="17"/>
      <c r="T4" s="17"/>
      <c r="U4" s="18"/>
      <c r="V4" s="17"/>
      <c r="W4" s="17"/>
      <c r="X4" s="17"/>
      <c r="Y4" s="17"/>
      <c r="Z4" s="18"/>
      <c r="AA4" s="17"/>
      <c r="AB4" s="19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40.5" hidden="false" customHeight="true" outlineLevel="0" collapsed="false">
      <c r="A5" s="20" t="s">
        <v>4</v>
      </c>
      <c r="B5" s="6" t="n">
        <v>30940</v>
      </c>
      <c r="C5" s="21" t="n">
        <v>30940</v>
      </c>
      <c r="D5" s="23"/>
      <c r="E5" s="23"/>
      <c r="F5" s="23"/>
      <c r="G5" s="23"/>
      <c r="H5" s="24"/>
      <c r="I5" s="25"/>
      <c r="J5" s="25"/>
      <c r="K5" s="26"/>
      <c r="L5" s="27"/>
      <c r="M5" s="28"/>
      <c r="N5" s="28"/>
      <c r="O5" s="28"/>
      <c r="P5" s="28"/>
      <c r="Q5" s="18"/>
      <c r="R5" s="28"/>
      <c r="S5" s="17"/>
      <c r="T5" s="17"/>
      <c r="U5" s="18"/>
      <c r="V5" s="17"/>
      <c r="W5" s="17"/>
      <c r="X5" s="17"/>
      <c r="Y5" s="17"/>
      <c r="Z5" s="18"/>
      <c r="AA5" s="17"/>
      <c r="AB5" s="19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40.5" hidden="false" customHeight="true" outlineLevel="0" collapsed="false">
      <c r="A6" s="20" t="s">
        <v>5</v>
      </c>
      <c r="B6" s="6" t="n">
        <v>67000</v>
      </c>
      <c r="C6" s="29"/>
      <c r="D6" s="29"/>
      <c r="E6" s="29"/>
      <c r="F6" s="29"/>
      <c r="G6" s="29"/>
      <c r="H6" s="24"/>
      <c r="I6" s="24"/>
      <c r="J6" s="30" t="n">
        <v>30000</v>
      </c>
      <c r="K6" s="31"/>
      <c r="L6" s="30" t="n">
        <v>30000</v>
      </c>
      <c r="M6" s="17"/>
      <c r="N6" s="17"/>
      <c r="O6" s="28"/>
      <c r="P6" s="28"/>
      <c r="Q6" s="18"/>
      <c r="R6" s="28"/>
      <c r="S6" s="17"/>
      <c r="T6" s="30" t="n">
        <v>7000</v>
      </c>
      <c r="U6" s="32"/>
      <c r="V6" s="24"/>
      <c r="W6" s="17"/>
      <c r="X6" s="17"/>
      <c r="Y6" s="17"/>
      <c r="Z6" s="18"/>
      <c r="AA6" s="17"/>
      <c r="AB6" s="19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33" t="n">
        <f aca="false">B6-SUM(D6:J6)-SUM(L6:AA6)-SUM(AC6:AM6)</f>
        <v>0</v>
      </c>
    </row>
    <row r="7" customFormat="false" ht="3" hidden="false" customHeight="true" outlineLevel="0" collapsed="false">
      <c r="A7" s="20"/>
      <c r="B7" s="6"/>
      <c r="C7" s="29"/>
      <c r="D7" s="29"/>
      <c r="E7" s="29"/>
      <c r="F7" s="29"/>
      <c r="G7" s="29"/>
      <c r="H7" s="29"/>
      <c r="I7" s="29"/>
      <c r="J7" s="29"/>
      <c r="K7" s="34"/>
      <c r="L7" s="6"/>
      <c r="M7" s="17"/>
      <c r="N7" s="17"/>
      <c r="O7" s="17"/>
      <c r="P7" s="17"/>
      <c r="Q7" s="18"/>
      <c r="R7" s="17"/>
      <c r="S7" s="17"/>
      <c r="T7" s="17"/>
      <c r="U7" s="18"/>
      <c r="V7" s="17"/>
      <c r="W7" s="17"/>
      <c r="X7" s="17"/>
      <c r="Y7" s="17"/>
      <c r="Z7" s="18"/>
      <c r="AA7" s="17"/>
      <c r="AB7" s="19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8.75" hidden="false" customHeight="false" outlineLevel="0" collapsed="false">
      <c r="A8" s="14" t="s">
        <v>6</v>
      </c>
      <c r="B8" s="15"/>
      <c r="C8" s="35"/>
      <c r="D8" s="35"/>
      <c r="E8" s="35"/>
      <c r="F8" s="35"/>
      <c r="G8" s="35"/>
      <c r="H8" s="35"/>
      <c r="I8" s="35"/>
      <c r="J8" s="35"/>
      <c r="K8" s="16"/>
      <c r="L8" s="35"/>
      <c r="M8" s="36"/>
      <c r="N8" s="36"/>
      <c r="O8" s="36"/>
      <c r="P8" s="36"/>
      <c r="Q8" s="37"/>
      <c r="R8" s="17"/>
      <c r="S8" s="17"/>
      <c r="T8" s="17"/>
      <c r="U8" s="18"/>
      <c r="V8" s="17"/>
      <c r="W8" s="17"/>
      <c r="X8" s="17"/>
      <c r="Y8" s="17"/>
      <c r="Z8" s="18"/>
      <c r="AA8" s="17"/>
      <c r="AB8" s="19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40.5" hidden="false" customHeight="true" outlineLevel="0" collapsed="false">
      <c r="A9" s="20" t="s">
        <v>7</v>
      </c>
      <c r="B9" s="6" t="n">
        <f aca="false">159000*1.19</f>
        <v>189210</v>
      </c>
      <c r="C9" s="29"/>
      <c r="D9" s="29"/>
      <c r="E9" s="29"/>
      <c r="F9" s="29"/>
      <c r="G9" s="29"/>
      <c r="H9" s="29"/>
      <c r="I9" s="29"/>
      <c r="J9" s="29"/>
      <c r="K9" s="34"/>
      <c r="L9" s="38"/>
      <c r="M9" s="39" t="n">
        <v>0</v>
      </c>
      <c r="N9" s="39" t="n">
        <v>0</v>
      </c>
      <c r="O9" s="39" t="n">
        <v>15500</v>
      </c>
      <c r="P9" s="39" t="n">
        <v>15500</v>
      </c>
      <c r="Q9" s="37"/>
      <c r="R9" s="39" t="n">
        <v>15500</v>
      </c>
      <c r="S9" s="39" t="n">
        <v>15500</v>
      </c>
      <c r="T9" s="39" t="n">
        <v>15500</v>
      </c>
      <c r="U9" s="37"/>
      <c r="V9" s="39"/>
      <c r="W9" s="39" t="n">
        <v>15500</v>
      </c>
      <c r="X9" s="39" t="n">
        <v>15500</v>
      </c>
      <c r="Y9" s="39" t="n">
        <v>15500</v>
      </c>
      <c r="Z9" s="37"/>
      <c r="AA9" s="19" t="n">
        <v>15500</v>
      </c>
      <c r="AB9" s="19"/>
      <c r="AC9" s="19" t="n">
        <v>15500</v>
      </c>
      <c r="AD9" s="19" t="n">
        <v>15500</v>
      </c>
      <c r="AE9" s="19" t="n">
        <v>18710</v>
      </c>
      <c r="AF9" s="28"/>
      <c r="AG9" s="28"/>
      <c r="AH9" s="28"/>
      <c r="AI9" s="28"/>
      <c r="AJ9" s="28"/>
      <c r="AK9" s="28"/>
      <c r="AL9" s="40"/>
      <c r="AM9" s="28"/>
      <c r="AN9" s="33" t="n">
        <f aca="false">B9-SUM(D9:J9)-SUM(L9:AA9)-SUM(AC9:AM9)</f>
        <v>0</v>
      </c>
    </row>
    <row r="10" customFormat="false" ht="40.5" hidden="false" customHeight="true" outlineLevel="0" collapsed="false">
      <c r="A10" s="20" t="s">
        <v>8</v>
      </c>
      <c r="B10" s="6" t="n">
        <f aca="false">355000*1.19</f>
        <v>422450</v>
      </c>
      <c r="C10" s="29"/>
      <c r="D10" s="29"/>
      <c r="E10" s="29"/>
      <c r="F10" s="29"/>
      <c r="G10" s="29"/>
      <c r="H10" s="29"/>
      <c r="I10" s="29"/>
      <c r="J10" s="29"/>
      <c r="K10" s="34"/>
      <c r="L10" s="41"/>
      <c r="M10" s="42" t="n">
        <v>0</v>
      </c>
      <c r="N10" s="42" t="n">
        <v>0</v>
      </c>
      <c r="O10" s="42" t="n">
        <v>35000</v>
      </c>
      <c r="P10" s="42" t="n">
        <v>35000</v>
      </c>
      <c r="Q10" s="37"/>
      <c r="R10" s="42" t="n">
        <v>35000</v>
      </c>
      <c r="S10" s="42" t="n">
        <v>35000</v>
      </c>
      <c r="T10" s="42" t="n">
        <v>35000</v>
      </c>
      <c r="U10" s="37"/>
      <c r="V10" s="42"/>
      <c r="W10" s="42" t="n">
        <v>35000</v>
      </c>
      <c r="X10" s="42" t="n">
        <v>35000</v>
      </c>
      <c r="Y10" s="42" t="n">
        <v>35000</v>
      </c>
      <c r="Z10" s="37"/>
      <c r="AA10" s="43" t="n">
        <v>35000</v>
      </c>
      <c r="AB10" s="19"/>
      <c r="AC10" s="43" t="n">
        <v>35000</v>
      </c>
      <c r="AD10" s="43" t="n">
        <v>35000</v>
      </c>
      <c r="AE10" s="43" t="n">
        <v>37450</v>
      </c>
      <c r="AF10" s="28"/>
      <c r="AG10" s="28"/>
      <c r="AH10" s="28"/>
      <c r="AI10" s="28"/>
      <c r="AJ10" s="28"/>
      <c r="AK10" s="28"/>
      <c r="AL10" s="40"/>
      <c r="AM10" s="28"/>
      <c r="AN10" s="33" t="n">
        <f aca="false">B10-SUM(D10:J10)-SUM(L10:AA10)-SUM(AC10:AM10)</f>
        <v>0</v>
      </c>
    </row>
    <row r="11" customFormat="false" ht="40.5" hidden="false" customHeight="true" outlineLevel="0" collapsed="false">
      <c r="A11" s="44" t="s">
        <v>9</v>
      </c>
      <c r="B11" s="6" t="n">
        <v>372157</v>
      </c>
      <c r="C11" s="29"/>
      <c r="D11" s="45" t="n">
        <v>105910</v>
      </c>
      <c r="E11" s="29"/>
      <c r="F11" s="29"/>
      <c r="G11" s="29"/>
      <c r="H11" s="46"/>
      <c r="I11" s="29"/>
      <c r="J11" s="45" t="n">
        <v>266247</v>
      </c>
      <c r="K11" s="34"/>
      <c r="L11" s="24"/>
      <c r="M11" s="24"/>
      <c r="N11" s="24"/>
      <c r="O11" s="24"/>
      <c r="P11" s="24"/>
      <c r="Q11" s="32"/>
      <c r="R11" s="47"/>
      <c r="S11" s="47"/>
      <c r="T11" s="47"/>
      <c r="U11" s="31"/>
      <c r="V11" s="47"/>
      <c r="W11" s="47"/>
      <c r="X11" s="47"/>
      <c r="Y11" s="47"/>
      <c r="Z11" s="31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33" t="n">
        <f aca="false">B11-SUM(D11:J11)-SUM(L11:AA11)-SUM(AC11:AM11)</f>
        <v>0</v>
      </c>
    </row>
    <row r="12" customFormat="false" ht="40.5" hidden="false" customHeight="true" outlineLevel="0" collapsed="false">
      <c r="A12" s="44" t="s">
        <v>10</v>
      </c>
      <c r="B12" s="6" t="n">
        <v>88749</v>
      </c>
      <c r="C12" s="6"/>
      <c r="D12" s="47"/>
      <c r="E12" s="6"/>
      <c r="F12" s="6"/>
      <c r="G12" s="6"/>
      <c r="H12" s="47"/>
      <c r="I12" s="6"/>
      <c r="J12" s="6"/>
      <c r="K12" s="34"/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2"/>
      <c r="R12" s="49" t="n">
        <v>0</v>
      </c>
      <c r="S12" s="49" t="n">
        <v>0</v>
      </c>
      <c r="T12" s="49" t="n">
        <v>0</v>
      </c>
      <c r="U12" s="32"/>
      <c r="V12" s="49"/>
      <c r="W12" s="49" t="n">
        <v>0</v>
      </c>
      <c r="X12" s="49" t="n">
        <v>0</v>
      </c>
      <c r="Y12" s="49" t="n">
        <v>0</v>
      </c>
      <c r="Z12" s="32"/>
      <c r="AA12" s="49"/>
      <c r="AB12" s="48"/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88749</v>
      </c>
      <c r="AI12" s="47"/>
      <c r="AJ12" s="47"/>
      <c r="AK12" s="47"/>
      <c r="AL12" s="47"/>
      <c r="AM12" s="47"/>
      <c r="AN12" s="33" t="n">
        <f aca="false">B12-SUM(D12:J12)-SUM(L12:AA12)-SUM(AC12:AM12)</f>
        <v>0</v>
      </c>
    </row>
    <row r="13" customFormat="false" ht="3" hidden="false" customHeight="true" outlineLevel="0" collapsed="false">
      <c r="A13" s="20"/>
      <c r="B13" s="6"/>
      <c r="C13" s="6"/>
      <c r="D13" s="6"/>
      <c r="E13" s="6"/>
      <c r="F13" s="6"/>
      <c r="G13" s="6"/>
      <c r="H13" s="6"/>
      <c r="I13" s="6"/>
      <c r="J13" s="6"/>
      <c r="K13" s="34"/>
      <c r="L13" s="29"/>
      <c r="M13" s="36"/>
      <c r="N13" s="36"/>
      <c r="O13" s="36"/>
      <c r="P13" s="36"/>
      <c r="Q13" s="37"/>
      <c r="R13" s="17"/>
      <c r="S13" s="17"/>
      <c r="T13" s="17"/>
      <c r="U13" s="18"/>
      <c r="V13" s="17"/>
      <c r="W13" s="17"/>
      <c r="X13" s="17"/>
      <c r="Y13" s="17"/>
      <c r="Z13" s="18"/>
      <c r="AA13" s="17"/>
      <c r="AB13" s="19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8.7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35"/>
      <c r="M14" s="36"/>
      <c r="N14" s="36"/>
      <c r="O14" s="36"/>
      <c r="P14" s="36"/>
      <c r="Q14" s="37"/>
      <c r="R14" s="17"/>
      <c r="S14" s="17"/>
      <c r="T14" s="17"/>
      <c r="U14" s="18"/>
      <c r="V14" s="17"/>
      <c r="W14" s="17"/>
      <c r="X14" s="17"/>
      <c r="Y14" s="17"/>
      <c r="Z14" s="18"/>
      <c r="AA14" s="17"/>
      <c r="AB14" s="19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36" hidden="false" customHeight="true" outlineLevel="0" collapsed="false">
      <c r="A15" s="20" t="s">
        <v>12</v>
      </c>
      <c r="B15" s="6" t="n">
        <f aca="false">355000*1.19</f>
        <v>422450</v>
      </c>
      <c r="C15" s="6"/>
      <c r="D15" s="6"/>
      <c r="E15" s="6"/>
      <c r="F15" s="6"/>
      <c r="G15" s="6"/>
      <c r="H15" s="28"/>
      <c r="I15" s="6"/>
      <c r="J15" s="42" t="n">
        <v>59500</v>
      </c>
      <c r="K15" s="37"/>
      <c r="L15" s="23"/>
      <c r="M15" s="42" t="n">
        <v>0</v>
      </c>
      <c r="N15" s="42" t="n">
        <v>0</v>
      </c>
      <c r="O15" s="42" t="n">
        <v>50000</v>
      </c>
      <c r="P15" s="42" t="n">
        <v>50000</v>
      </c>
      <c r="Q15" s="37"/>
      <c r="R15" s="42" t="n">
        <v>50000</v>
      </c>
      <c r="S15" s="42" t="n">
        <v>50000</v>
      </c>
      <c r="T15" s="42" t="n">
        <v>50000</v>
      </c>
      <c r="U15" s="37"/>
      <c r="V15" s="42"/>
      <c r="W15" s="42" t="n">
        <v>50000</v>
      </c>
      <c r="X15" s="42" t="n">
        <v>50000</v>
      </c>
      <c r="Y15" s="42" t="n">
        <v>12950</v>
      </c>
      <c r="Z15" s="37"/>
      <c r="AA15" s="43"/>
      <c r="AB15" s="19"/>
      <c r="AC15" s="43"/>
      <c r="AD15" s="43"/>
      <c r="AE15" s="43"/>
      <c r="AF15" s="28"/>
      <c r="AG15" s="28"/>
      <c r="AH15" s="28"/>
      <c r="AI15" s="28"/>
      <c r="AJ15" s="28"/>
      <c r="AK15" s="28"/>
      <c r="AL15" s="40"/>
      <c r="AM15" s="28"/>
      <c r="AN15" s="33" t="n">
        <f aca="false">B15-SUM(D15:J15)-SUM(L15:AA15)-SUM(AC15:AM15)</f>
        <v>0</v>
      </c>
    </row>
    <row r="16" customFormat="false" ht="3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34"/>
      <c r="L16" s="29"/>
      <c r="M16" s="36"/>
      <c r="N16" s="36"/>
      <c r="O16" s="36"/>
      <c r="P16" s="36"/>
      <c r="Q16" s="37"/>
      <c r="R16" s="17"/>
      <c r="S16" s="17"/>
      <c r="T16" s="17"/>
      <c r="U16" s="18"/>
      <c r="V16" s="17"/>
      <c r="W16" s="17"/>
      <c r="X16" s="17"/>
      <c r="Y16" s="17"/>
      <c r="Z16" s="18"/>
      <c r="AA16" s="17"/>
      <c r="AB16" s="19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42.75" hidden="false" customHeight="true" outlineLevel="0" collapsed="false">
      <c r="A17" s="51" t="s">
        <v>13</v>
      </c>
      <c r="B17" s="52" t="n">
        <f aca="false">866920*1.19</f>
        <v>1031634.8</v>
      </c>
      <c r="C17" s="53"/>
      <c r="D17" s="53"/>
      <c r="E17" s="53"/>
      <c r="F17" s="53"/>
      <c r="G17" s="53"/>
      <c r="H17" s="54"/>
      <c r="I17" s="54"/>
      <c r="J17" s="54"/>
      <c r="K17" s="55"/>
      <c r="L17" s="56"/>
      <c r="M17" s="57"/>
      <c r="N17" s="57"/>
      <c r="O17" s="58" t="n">
        <v>0</v>
      </c>
      <c r="P17" s="58" t="n">
        <v>0</v>
      </c>
      <c r="Q17" s="59"/>
      <c r="R17" s="58" t="n">
        <v>0</v>
      </c>
      <c r="S17" s="58" t="n">
        <v>0</v>
      </c>
      <c r="T17" s="58"/>
      <c r="U17" s="59"/>
      <c r="V17" s="58" t="n">
        <v>0</v>
      </c>
      <c r="W17" s="58" t="n">
        <v>47628.56</v>
      </c>
      <c r="X17" s="58" t="n">
        <v>18377.17</v>
      </c>
      <c r="Y17" s="58" t="n">
        <v>154611.94</v>
      </c>
      <c r="Z17" s="59"/>
      <c r="AA17" s="60" t="n">
        <v>34428</v>
      </c>
      <c r="AB17" s="61"/>
      <c r="AC17" s="60" t="n">
        <v>0</v>
      </c>
      <c r="AD17" s="60" t="n">
        <v>153916</v>
      </c>
      <c r="AE17" s="60" t="n">
        <v>622673</v>
      </c>
      <c r="AF17" s="62"/>
      <c r="AG17" s="62"/>
      <c r="AH17" s="62"/>
      <c r="AI17" s="62"/>
      <c r="AJ17" s="62"/>
      <c r="AK17" s="62"/>
      <c r="AL17" s="62"/>
      <c r="AM17" s="62"/>
      <c r="AN17" s="33" t="n">
        <f aca="false">B17-SUM(D17:J17)-SUM(L17:AA17)-SUM(AC17:AM17)</f>
        <v>0.129999999888241</v>
      </c>
      <c r="AO17" s="63"/>
    </row>
    <row r="18" customFormat="false" ht="42.75" hidden="false" customHeight="true" outlineLevel="0" collapsed="false">
      <c r="A18" s="64" t="s">
        <v>14</v>
      </c>
      <c r="B18" s="65" t="n">
        <f aca="false">2153202*1.19</f>
        <v>2562310.38</v>
      </c>
      <c r="C18" s="53"/>
      <c r="D18" s="6"/>
      <c r="E18" s="6"/>
      <c r="F18" s="6"/>
      <c r="G18" s="6"/>
      <c r="H18" s="54"/>
      <c r="I18" s="54"/>
      <c r="J18" s="54"/>
      <c r="K18" s="55"/>
      <c r="L18" s="56"/>
      <c r="M18" s="57"/>
      <c r="N18" s="57"/>
      <c r="O18" s="66" t="n">
        <v>20874</v>
      </c>
      <c r="P18" s="66" t="n">
        <v>61356.4</v>
      </c>
      <c r="Q18" s="59"/>
      <c r="R18" s="66" t="n">
        <v>97656.16</v>
      </c>
      <c r="S18" s="66" t="n">
        <v>0</v>
      </c>
      <c r="T18" s="66"/>
      <c r="U18" s="59"/>
      <c r="V18" s="66" t="n">
        <v>98046.48</v>
      </c>
      <c r="W18" s="66" t="n">
        <v>67012.47</v>
      </c>
      <c r="X18" s="66" t="n">
        <v>165131.54</v>
      </c>
      <c r="Y18" s="66" t="n">
        <v>129654.07</v>
      </c>
      <c r="Z18" s="59"/>
      <c r="AA18" s="61" t="n">
        <v>75144</v>
      </c>
      <c r="AB18" s="61"/>
      <c r="AC18" s="61" t="n">
        <v>54111</v>
      </c>
      <c r="AD18" s="61" t="n">
        <v>413449</v>
      </c>
      <c r="AE18" s="61" t="n">
        <v>1379875</v>
      </c>
      <c r="AF18" s="62"/>
      <c r="AG18" s="62"/>
      <c r="AH18" s="62"/>
      <c r="AI18" s="62"/>
      <c r="AJ18" s="62"/>
      <c r="AK18" s="62"/>
      <c r="AL18" s="62"/>
      <c r="AM18" s="62"/>
      <c r="AN18" s="33" t="n">
        <f aca="false">B18-SUM(D18:J18)-SUM(L18:AA18)-SUM(AC18:AM18)</f>
        <v>0.259999999776483</v>
      </c>
      <c r="AO18" s="63"/>
    </row>
    <row r="19" customFormat="false" ht="42.75" hidden="false" customHeight="true" outlineLevel="0" collapsed="false">
      <c r="A19" s="67" t="s">
        <v>15</v>
      </c>
      <c r="B19" s="52" t="n">
        <f aca="false">2927283*1.19</f>
        <v>3483466.77</v>
      </c>
      <c r="C19" s="53"/>
      <c r="D19" s="53"/>
      <c r="E19" s="53"/>
      <c r="F19" s="53"/>
      <c r="G19" s="53"/>
      <c r="H19" s="54"/>
      <c r="I19" s="54"/>
      <c r="J19" s="54"/>
      <c r="K19" s="55"/>
      <c r="L19" s="56"/>
      <c r="M19" s="57"/>
      <c r="N19" s="57"/>
      <c r="O19" s="58" t="n">
        <v>10402</v>
      </c>
      <c r="P19" s="58" t="n">
        <v>38935.6</v>
      </c>
      <c r="Q19" s="59"/>
      <c r="R19" s="58" t="n">
        <v>69528.13</v>
      </c>
      <c r="S19" s="58" t="n">
        <v>0</v>
      </c>
      <c r="T19" s="58"/>
      <c r="U19" s="59"/>
      <c r="V19" s="58" t="n">
        <v>258736.94</v>
      </c>
      <c r="W19" s="58" t="n">
        <v>0</v>
      </c>
      <c r="X19" s="58" t="n">
        <v>397523.07</v>
      </c>
      <c r="Y19" s="58" t="n">
        <v>134148.7</v>
      </c>
      <c r="Z19" s="59"/>
      <c r="AA19" s="60" t="n">
        <v>255078</v>
      </c>
      <c r="AB19" s="61"/>
      <c r="AC19" s="60" t="n">
        <v>204026</v>
      </c>
      <c r="AD19" s="60" t="n">
        <v>396252</v>
      </c>
      <c r="AE19" s="60" t="n">
        <v>1718836</v>
      </c>
      <c r="AF19" s="62"/>
      <c r="AG19" s="62"/>
      <c r="AH19" s="62"/>
      <c r="AI19" s="62"/>
      <c r="AJ19" s="62"/>
      <c r="AK19" s="62"/>
      <c r="AL19" s="62"/>
      <c r="AM19" s="62"/>
      <c r="AN19" s="33" t="n">
        <f aca="false">B19-SUM(D19:J19)-SUM(L19:AA19)-SUM(AC19:AM19)</f>
        <v>0.330000000074506</v>
      </c>
      <c r="AO19" s="63"/>
    </row>
    <row r="20" customFormat="false" ht="42.75" hidden="false" customHeight="true" outlineLevel="0" collapsed="false">
      <c r="A20" s="64" t="s">
        <v>16</v>
      </c>
      <c r="B20" s="65" t="n">
        <f aca="false">4137524*1.19</f>
        <v>4923653.56</v>
      </c>
      <c r="C20" s="53"/>
      <c r="D20" s="6"/>
      <c r="E20" s="6"/>
      <c r="F20" s="6"/>
      <c r="G20" s="6"/>
      <c r="H20" s="54"/>
      <c r="I20" s="54"/>
      <c r="J20" s="54"/>
      <c r="K20" s="55"/>
      <c r="L20" s="56"/>
      <c r="M20" s="57"/>
      <c r="N20" s="57"/>
      <c r="O20" s="66" t="n">
        <v>212940</v>
      </c>
      <c r="P20" s="66" t="n">
        <v>76107.64</v>
      </c>
      <c r="Q20" s="59"/>
      <c r="R20" s="66" t="n">
        <v>107982.98</v>
      </c>
      <c r="S20" s="66" t="n">
        <v>0</v>
      </c>
      <c r="T20" s="66"/>
      <c r="U20" s="59"/>
      <c r="V20" s="66" t="n">
        <v>175116.83</v>
      </c>
      <c r="W20" s="66" t="n">
        <v>0</v>
      </c>
      <c r="X20" s="66" t="n">
        <v>291207.28</v>
      </c>
      <c r="Y20" s="66" t="n">
        <v>82402.74</v>
      </c>
      <c r="Z20" s="59"/>
      <c r="AA20" s="61" t="n">
        <v>225433</v>
      </c>
      <c r="AB20" s="61"/>
      <c r="AC20" s="61" t="n">
        <v>490443</v>
      </c>
      <c r="AD20" s="61" t="n">
        <v>983350</v>
      </c>
      <c r="AE20" s="61" t="n">
        <v>2278670</v>
      </c>
      <c r="AF20" s="62"/>
      <c r="AG20" s="62"/>
      <c r="AH20" s="62"/>
      <c r="AI20" s="62"/>
      <c r="AJ20" s="62"/>
      <c r="AK20" s="62"/>
      <c r="AL20" s="62"/>
      <c r="AM20" s="62"/>
      <c r="AN20" s="33" t="n">
        <f aca="false">B20-SUM(D20:J20)-SUM(L20:AA20)-SUM(AC20:AM20)</f>
        <v>0.0899999998509884</v>
      </c>
      <c r="AO20" s="63"/>
    </row>
    <row r="21" customFormat="false" ht="42.75" hidden="false" customHeight="true" outlineLevel="0" collapsed="false">
      <c r="A21" s="51" t="s">
        <v>17</v>
      </c>
      <c r="B21" s="52" t="n">
        <f aca="false">4229231*1.19</f>
        <v>5032784.89</v>
      </c>
      <c r="C21" s="53"/>
      <c r="D21" s="53"/>
      <c r="E21" s="53"/>
      <c r="F21" s="53"/>
      <c r="G21" s="53"/>
      <c r="H21" s="54"/>
      <c r="I21" s="54"/>
      <c r="J21" s="54"/>
      <c r="K21" s="55"/>
      <c r="L21" s="56"/>
      <c r="M21" s="57"/>
      <c r="N21" s="57"/>
      <c r="O21" s="58" t="n">
        <v>0</v>
      </c>
      <c r="P21" s="58" t="n">
        <v>0</v>
      </c>
      <c r="Q21" s="59"/>
      <c r="R21" s="58" t="n">
        <v>117888.54</v>
      </c>
      <c r="S21" s="58" t="n">
        <v>0</v>
      </c>
      <c r="T21" s="58"/>
      <c r="U21" s="59"/>
      <c r="V21" s="58" t="n">
        <v>295887.55</v>
      </c>
      <c r="W21" s="58" t="n">
        <v>76891.85</v>
      </c>
      <c r="X21" s="58" t="n">
        <v>500339.07</v>
      </c>
      <c r="Y21" s="58" t="n">
        <v>105287.63</v>
      </c>
      <c r="Z21" s="59"/>
      <c r="AA21" s="60" t="n">
        <v>459533</v>
      </c>
      <c r="AB21" s="61"/>
      <c r="AC21" s="60" t="n">
        <v>552353</v>
      </c>
      <c r="AD21" s="60" t="n">
        <v>825991</v>
      </c>
      <c r="AE21" s="60" t="n">
        <v>2098613</v>
      </c>
      <c r="AF21" s="62"/>
      <c r="AG21" s="62"/>
      <c r="AH21" s="62"/>
      <c r="AI21" s="62"/>
      <c r="AJ21" s="62"/>
      <c r="AK21" s="62"/>
      <c r="AL21" s="62"/>
      <c r="AM21" s="62"/>
      <c r="AN21" s="33" t="n">
        <f aca="false">B21-SUM(D21:J21)-SUM(L21:AA21)-SUM(AC21:AM21)</f>
        <v>0.25</v>
      </c>
      <c r="AO21" s="63"/>
    </row>
    <row r="22" customFormat="false" ht="42.75" hidden="false" customHeight="true" outlineLevel="0" collapsed="false">
      <c r="A22" s="51"/>
      <c r="B22" s="52" t="n">
        <f aca="false">35490*1.19</f>
        <v>42233.1</v>
      </c>
      <c r="C22" s="53"/>
      <c r="D22" s="53"/>
      <c r="E22" s="53"/>
      <c r="F22" s="53"/>
      <c r="G22" s="53"/>
      <c r="H22" s="54"/>
      <c r="I22" s="54"/>
      <c r="J22" s="54"/>
      <c r="K22" s="55"/>
      <c r="L22" s="56"/>
      <c r="M22" s="57"/>
      <c r="N22" s="57"/>
      <c r="O22" s="58"/>
      <c r="P22" s="58"/>
      <c r="Q22" s="59"/>
      <c r="R22" s="58"/>
      <c r="S22" s="58"/>
      <c r="T22" s="58"/>
      <c r="U22" s="59"/>
      <c r="V22" s="58"/>
      <c r="W22" s="58"/>
      <c r="X22" s="58"/>
      <c r="Y22" s="58"/>
      <c r="Z22" s="59"/>
      <c r="AA22" s="60"/>
      <c r="AB22" s="61"/>
      <c r="AC22" s="60" t="n">
        <v>22363</v>
      </c>
      <c r="AD22" s="60" t="n">
        <v>19870</v>
      </c>
      <c r="AE22" s="60"/>
      <c r="AF22" s="62"/>
      <c r="AG22" s="62"/>
      <c r="AH22" s="62"/>
      <c r="AI22" s="62"/>
      <c r="AJ22" s="62"/>
      <c r="AK22" s="62"/>
      <c r="AL22" s="62"/>
      <c r="AM22" s="62"/>
      <c r="AN22" s="33" t="n">
        <f aca="false">B22-SUM(D22:J22)-SUM(L22:AA22)-SUM(AC22:AM22)</f>
        <v>0.0999999999985448</v>
      </c>
      <c r="AO22" s="63"/>
    </row>
    <row r="23" customFormat="false" ht="42" hidden="false" customHeight="true" outlineLevel="0" collapsed="false">
      <c r="A23" s="68" t="s">
        <v>18</v>
      </c>
      <c r="B23" s="65" t="n">
        <f aca="false">5562628*1.19</f>
        <v>6619527.32</v>
      </c>
      <c r="C23" s="53"/>
      <c r="D23" s="53"/>
      <c r="E23" s="53"/>
      <c r="F23" s="53"/>
      <c r="G23" s="53"/>
      <c r="H23" s="54"/>
      <c r="I23" s="54"/>
      <c r="J23" s="54"/>
      <c r="K23" s="55"/>
      <c r="L23" s="56"/>
      <c r="M23" s="57"/>
      <c r="N23" s="57"/>
      <c r="O23" s="66" t="n">
        <v>4108</v>
      </c>
      <c r="P23" s="66" t="n">
        <v>65000.18</v>
      </c>
      <c r="Q23" s="59"/>
      <c r="R23" s="66" t="n">
        <v>35294.2</v>
      </c>
      <c r="S23" s="66" t="n">
        <v>822587.5</v>
      </c>
      <c r="T23" s="66"/>
      <c r="U23" s="59"/>
      <c r="V23" s="66" t="n">
        <v>320145.7</v>
      </c>
      <c r="W23" s="66" t="n">
        <v>900924</v>
      </c>
      <c r="X23" s="66" t="n">
        <v>474232.85</v>
      </c>
      <c r="Y23" s="66" t="n">
        <v>24633</v>
      </c>
      <c r="Z23" s="59"/>
      <c r="AA23" s="61" t="n">
        <v>127354</v>
      </c>
      <c r="AB23" s="61"/>
      <c r="AC23" s="61" t="n">
        <v>750000</v>
      </c>
      <c r="AD23" s="61" t="n">
        <f aca="false">949594-278558</f>
        <v>671036</v>
      </c>
      <c r="AE23" s="61" t="n">
        <v>2424212</v>
      </c>
      <c r="AF23" s="61"/>
      <c r="AG23" s="62"/>
      <c r="AH23" s="62"/>
      <c r="AI23" s="62"/>
      <c r="AJ23" s="62"/>
      <c r="AK23" s="62"/>
      <c r="AL23" s="62"/>
      <c r="AM23" s="62"/>
      <c r="AN23" s="33" t="n">
        <f aca="false">B23-SUM(D23:J23)-SUM(L23:AA23)-SUM(AC23:AM23)</f>
        <v>-0.110000000800937</v>
      </c>
      <c r="AO23" s="63"/>
    </row>
    <row r="24" customFormat="false" ht="42.75" hidden="false" customHeight="true" outlineLevel="0" collapsed="false">
      <c r="A24" s="68"/>
      <c r="B24" s="65"/>
      <c r="C24" s="53"/>
      <c r="D24" s="53"/>
      <c r="E24" s="53"/>
      <c r="F24" s="53"/>
      <c r="G24" s="53"/>
      <c r="H24" s="54"/>
      <c r="I24" s="54"/>
      <c r="J24" s="54"/>
      <c r="K24" s="55"/>
      <c r="L24" s="56"/>
      <c r="M24" s="57"/>
      <c r="N24" s="57"/>
      <c r="O24" s="66"/>
      <c r="P24" s="66"/>
      <c r="Q24" s="59"/>
      <c r="R24" s="66"/>
      <c r="S24" s="66"/>
      <c r="T24" s="66"/>
      <c r="U24" s="59"/>
      <c r="V24" s="66"/>
      <c r="W24" s="66"/>
      <c r="X24" s="66"/>
      <c r="Y24" s="66"/>
      <c r="Z24" s="59"/>
      <c r="AA24" s="61"/>
      <c r="AB24" s="61"/>
      <c r="AC24" s="61"/>
      <c r="AD24" s="61"/>
      <c r="AE24" s="61"/>
      <c r="AF24" s="62"/>
      <c r="AG24" s="62"/>
      <c r="AH24" s="62"/>
      <c r="AI24" s="62"/>
      <c r="AJ24" s="62"/>
      <c r="AK24" s="62"/>
      <c r="AL24" s="62"/>
      <c r="AM24" s="62"/>
      <c r="AN24" s="33" t="n">
        <f aca="false">B24-SUM(D24:J24)-SUM(L24:AA24)-SUM(AC24:AM24)</f>
        <v>0</v>
      </c>
      <c r="AO24" s="63"/>
    </row>
    <row r="25" customFormat="false" ht="31.5" hidden="false" customHeight="false" outlineLevel="0" collapsed="false">
      <c r="A25" s="69" t="s">
        <v>19</v>
      </c>
      <c r="B25" s="70" t="n">
        <f aca="false">60000*1.19</f>
        <v>71400</v>
      </c>
      <c r="C25" s="53"/>
      <c r="D25" s="53"/>
      <c r="E25" s="53"/>
      <c r="F25" s="53"/>
      <c r="G25" s="53"/>
      <c r="H25" s="54"/>
      <c r="I25" s="54"/>
      <c r="J25" s="54"/>
      <c r="K25" s="55"/>
      <c r="L25" s="56"/>
      <c r="M25" s="57"/>
      <c r="N25" s="57"/>
      <c r="O25" s="71" t="n">
        <v>0</v>
      </c>
      <c r="P25" s="71" t="n">
        <v>0</v>
      </c>
      <c r="Q25" s="59"/>
      <c r="R25" s="71" t="n">
        <v>0</v>
      </c>
      <c r="S25" s="71" t="n">
        <v>0</v>
      </c>
      <c r="T25" s="71"/>
      <c r="U25" s="59"/>
      <c r="V25" s="71" t="n">
        <v>0</v>
      </c>
      <c r="W25" s="71" t="n">
        <v>0</v>
      </c>
      <c r="X25" s="71" t="n">
        <v>0</v>
      </c>
      <c r="Y25" s="71" t="n">
        <v>0</v>
      </c>
      <c r="Z25" s="59"/>
      <c r="AA25" s="72" t="n">
        <v>0</v>
      </c>
      <c r="AB25" s="61"/>
      <c r="AC25" s="72" t="n">
        <v>0</v>
      </c>
      <c r="AD25" s="72" t="n">
        <v>0</v>
      </c>
      <c r="AE25" s="72" t="n">
        <f aca="false">30000*1.19</f>
        <v>35700</v>
      </c>
      <c r="AF25" s="72" t="n">
        <v>35700</v>
      </c>
      <c r="AG25" s="62"/>
      <c r="AH25" s="62"/>
      <c r="AI25" s="62"/>
      <c r="AJ25" s="62"/>
      <c r="AK25" s="62"/>
      <c r="AL25" s="62"/>
      <c r="AM25" s="62"/>
      <c r="AN25" s="33" t="n">
        <f aca="false">B25-SUM(D25:J25)-SUM(L25:AA25)-SUM(AC25:AM25)</f>
        <v>0</v>
      </c>
      <c r="AO25" s="63"/>
    </row>
    <row r="26" customFormat="false" ht="61.5" hidden="false" customHeight="true" outlineLevel="0" collapsed="false">
      <c r="A26" s="73" t="s">
        <v>20</v>
      </c>
      <c r="B26" s="74" t="n">
        <f aca="false">SUM(B17:B25)</f>
        <v>23767010.82</v>
      </c>
      <c r="C26" s="74"/>
      <c r="D26" s="74"/>
      <c r="E26" s="74"/>
      <c r="F26" s="74"/>
      <c r="G26" s="74"/>
      <c r="H26" s="75"/>
      <c r="I26" s="75"/>
      <c r="J26" s="75"/>
      <c r="K26" s="55"/>
      <c r="L26" s="75"/>
      <c r="M26" s="76"/>
      <c r="N26" s="76"/>
      <c r="O26" s="77" t="n">
        <f aca="false">SUM(O17:O25)</f>
        <v>248324</v>
      </c>
      <c r="P26" s="77" t="n">
        <f aca="false">SUM(P17:P25)</f>
        <v>241399.82</v>
      </c>
      <c r="Q26" s="78"/>
      <c r="R26" s="77" t="n">
        <f aca="false">SUM(R17:R25)</f>
        <v>428350.01</v>
      </c>
      <c r="S26" s="77" t="n">
        <f aca="false">SUM(S17:S25)</f>
        <v>822587.5</v>
      </c>
      <c r="T26" s="77"/>
      <c r="U26" s="78"/>
      <c r="V26" s="77" t="n">
        <f aca="false">SUM(V17:V25)</f>
        <v>1147933.5</v>
      </c>
      <c r="W26" s="77" t="n">
        <f aca="false">SUM(W17:W25)</f>
        <v>1092456.88</v>
      </c>
      <c r="X26" s="77" t="n">
        <f aca="false">SUM(X17:X25)</f>
        <v>1846810.98</v>
      </c>
      <c r="Y26" s="77" t="n">
        <f aca="false">SUM(Y17:Y25)</f>
        <v>630738.08</v>
      </c>
      <c r="Z26" s="78"/>
      <c r="AA26" s="76" t="n">
        <f aca="false">SUM(AA17:AA25)</f>
        <v>1176970</v>
      </c>
      <c r="AB26" s="61"/>
      <c r="AC26" s="76" t="n">
        <f aca="false">SUM(AC17:AC25)</f>
        <v>2073296</v>
      </c>
      <c r="AD26" s="76" t="n">
        <f aca="false">SUM(AD17:AD25)</f>
        <v>3463864</v>
      </c>
      <c r="AE26" s="76" t="n">
        <f aca="false">SUM(AE17:AE25)+1</f>
        <v>10558580</v>
      </c>
      <c r="AF26" s="76" t="n">
        <f aca="false">SUM(AF17:AF25)</f>
        <v>35700</v>
      </c>
      <c r="AG26" s="76"/>
      <c r="AH26" s="76"/>
      <c r="AI26" s="76"/>
      <c r="AJ26" s="76"/>
      <c r="AK26" s="76"/>
      <c r="AL26" s="76"/>
      <c r="AM26" s="76"/>
      <c r="AN26" s="79" t="n">
        <f aca="false">B26-SUM(D26:J26)-SUM(L26:AA26)-SUM(AC26:AM26)</f>
        <v>0.0500000007450581</v>
      </c>
      <c r="AO26" s="63"/>
    </row>
    <row r="27" customFormat="false" ht="38.25" hidden="false" customHeight="true" outlineLevel="0" collapsed="false">
      <c r="A27" s="80" t="s">
        <v>21</v>
      </c>
      <c r="B27" s="70" t="n">
        <f aca="false">72756*1.19</f>
        <v>86579.64</v>
      </c>
      <c r="C27" s="81"/>
      <c r="D27" s="81"/>
      <c r="E27" s="81"/>
      <c r="F27" s="81"/>
      <c r="G27" s="81"/>
      <c r="H27" s="82"/>
      <c r="I27" s="82"/>
      <c r="J27" s="82"/>
      <c r="K27" s="83"/>
      <c r="L27" s="82"/>
      <c r="M27" s="84"/>
      <c r="N27" s="84"/>
      <c r="O27" s="84"/>
      <c r="P27" s="84"/>
      <c r="Q27" s="85"/>
      <c r="R27" s="84"/>
      <c r="S27" s="84"/>
      <c r="T27" s="84"/>
      <c r="U27" s="85"/>
      <c r="V27" s="84"/>
      <c r="W27" s="84"/>
      <c r="X27" s="84"/>
      <c r="Y27" s="84"/>
      <c r="Z27" s="85"/>
      <c r="AA27" s="84"/>
      <c r="AB27" s="86"/>
      <c r="AC27" s="84"/>
      <c r="AD27" s="84"/>
      <c r="AE27" s="87" t="n">
        <v>86580</v>
      </c>
      <c r="AF27" s="84"/>
      <c r="AG27" s="84"/>
      <c r="AH27" s="84"/>
      <c r="AI27" s="84"/>
      <c r="AJ27" s="84"/>
      <c r="AK27" s="84"/>
      <c r="AL27" s="84"/>
      <c r="AM27" s="84"/>
      <c r="AN27" s="33" t="n">
        <f aca="false">B27-SUM(D27:J27)-SUM(L27:AA27)-SUM(AC27:AM27)</f>
        <v>-0.360000000000582</v>
      </c>
      <c r="AO27" s="63"/>
    </row>
    <row r="28" customFormat="false" ht="3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34"/>
      <c r="L28" s="6"/>
      <c r="M28" s="88"/>
      <c r="N28" s="88"/>
      <c r="O28" s="88"/>
      <c r="P28" s="88"/>
      <c r="Q28" s="89"/>
      <c r="R28" s="88"/>
      <c r="S28" s="88"/>
      <c r="T28" s="88"/>
      <c r="U28" s="89"/>
      <c r="V28" s="88"/>
      <c r="W28" s="88"/>
      <c r="X28" s="88"/>
      <c r="Y28" s="88"/>
      <c r="Z28" s="89"/>
      <c r="AA28" s="88"/>
      <c r="AB28" s="90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17"/>
    </row>
    <row r="29" customFormat="false" ht="33" hidden="false" customHeight="true" outlineLevel="0" collapsed="false">
      <c r="A29" s="91" t="s">
        <v>22</v>
      </c>
      <c r="B29" s="92" t="n">
        <f aca="false">80000*1.19</f>
        <v>95200</v>
      </c>
      <c r="C29" s="53"/>
      <c r="D29" s="6"/>
      <c r="E29" s="6"/>
      <c r="F29" s="6"/>
      <c r="G29" s="6"/>
      <c r="H29" s="6"/>
      <c r="I29" s="6"/>
      <c r="J29" s="6"/>
      <c r="K29" s="34"/>
      <c r="L29" s="28"/>
      <c r="M29" s="17"/>
      <c r="N29" s="17"/>
      <c r="O29" s="93" t="n">
        <v>28560</v>
      </c>
      <c r="P29" s="17"/>
      <c r="Q29" s="18"/>
      <c r="R29" s="17"/>
      <c r="S29" s="28"/>
      <c r="T29" s="28"/>
      <c r="U29" s="18"/>
      <c r="V29" s="28"/>
      <c r="W29" s="28"/>
      <c r="X29" s="28"/>
      <c r="Y29" s="28"/>
      <c r="Z29" s="18"/>
      <c r="AA29" s="17"/>
      <c r="AB29" s="19"/>
      <c r="AC29" s="17"/>
      <c r="AD29" s="17"/>
      <c r="AE29" s="94" t="n">
        <v>15000</v>
      </c>
      <c r="AF29" s="94" t="n">
        <v>10000</v>
      </c>
      <c r="AG29" s="94" t="n">
        <v>20000</v>
      </c>
      <c r="AH29" s="94" t="n">
        <v>21640</v>
      </c>
      <c r="AI29" s="17"/>
      <c r="AJ29" s="28"/>
      <c r="AK29" s="28"/>
      <c r="AL29" s="28"/>
      <c r="AM29" s="28"/>
      <c r="AN29" s="33" t="n">
        <f aca="false">B29-SUM(D29:J29)-SUM(L29:AA29)-SUM(AC29:AM29)</f>
        <v>0</v>
      </c>
    </row>
    <row r="30" customFormat="false" ht="3" hidden="false" customHeight="true" outlineLevel="0" collapsed="false">
      <c r="A30" s="20"/>
      <c r="B30" s="6"/>
      <c r="C30" s="6"/>
      <c r="D30" s="6"/>
      <c r="E30" s="6"/>
      <c r="F30" s="6"/>
      <c r="G30" s="6"/>
      <c r="H30" s="6"/>
      <c r="I30" s="6"/>
      <c r="J30" s="6"/>
      <c r="K30" s="34"/>
      <c r="L30" s="6"/>
      <c r="M30" s="20"/>
      <c r="N30" s="20"/>
      <c r="O30" s="20"/>
      <c r="P30" s="20"/>
      <c r="Q30" s="95"/>
      <c r="R30" s="20"/>
      <c r="S30" s="20"/>
      <c r="T30" s="20"/>
      <c r="U30" s="95"/>
      <c r="V30" s="20"/>
      <c r="W30" s="20"/>
      <c r="X30" s="20"/>
      <c r="Y30" s="20"/>
      <c r="Z30" s="95"/>
      <c r="AA30" s="20"/>
      <c r="AB30" s="19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58.5" hidden="false" customHeight="true" outlineLevel="0" collapsed="false">
      <c r="A31" s="96" t="s">
        <v>23</v>
      </c>
      <c r="B31" s="97" t="n">
        <f aca="false">SUM(C31:AN31)-2</f>
        <v>26153404.82</v>
      </c>
      <c r="C31" s="98" t="n">
        <f aca="false">SUM(C3:C25)+C29</f>
        <v>642600</v>
      </c>
      <c r="D31" s="99" t="n">
        <f aca="false">SUM(D3:D25)+D29</f>
        <v>105910</v>
      </c>
      <c r="E31" s="99" t="n">
        <f aca="false">SUM(E3:E25)+E29</f>
        <v>0</v>
      </c>
      <c r="F31" s="99" t="n">
        <f aca="false">SUM(F3:F25)+F29</f>
        <v>0</v>
      </c>
      <c r="G31" s="99" t="n">
        <f aca="false">SUM(G3:G25)+G29</f>
        <v>0</v>
      </c>
      <c r="H31" s="99" t="n">
        <f aca="false">SUM(H3:H25)+H29</f>
        <v>0</v>
      </c>
      <c r="I31" s="99" t="n">
        <f aca="false">SUM(I3:I25)+I29</f>
        <v>0</v>
      </c>
      <c r="J31" s="99" t="n">
        <f aca="false">SUM(J3:J25)+J29</f>
        <v>355747</v>
      </c>
      <c r="K31" s="100"/>
      <c r="L31" s="101" t="n">
        <f aca="false">SUM(L3:L25)+L29</f>
        <v>30000</v>
      </c>
      <c r="M31" s="101" t="n">
        <f aca="false">SUM(M3:M25)+M29</f>
        <v>0</v>
      </c>
      <c r="N31" s="101" t="n">
        <f aca="false">SUM(N3:N25)+N29</f>
        <v>0</v>
      </c>
      <c r="O31" s="101" t="n">
        <f aca="false">SUM(O3:O25)+O29</f>
        <v>377384</v>
      </c>
      <c r="P31" s="101" t="n">
        <f aca="false">SUM(P3:P25)+P29</f>
        <v>341899.82</v>
      </c>
      <c r="Q31" s="102"/>
      <c r="R31" s="103" t="n">
        <f aca="false">SUM(R3:R25)+R29</f>
        <v>528850.01</v>
      </c>
      <c r="S31" s="103" t="n">
        <f aca="false">SUM(S3:S25)+S29</f>
        <v>923087.5</v>
      </c>
      <c r="T31" s="103" t="n">
        <f aca="false">SUM(T3:T25)+T29</f>
        <v>107500</v>
      </c>
      <c r="U31" s="102"/>
      <c r="V31" s="104" t="n">
        <f aca="false">SUM(V3:V25)+V29</f>
        <v>1147933.5</v>
      </c>
      <c r="W31" s="104" t="n">
        <f aca="false">SUM(W3:W25)+W29</f>
        <v>1192956.88</v>
      </c>
      <c r="X31" s="104" t="n">
        <f aca="false">SUM(X3:X25)+X29</f>
        <v>1947310.98</v>
      </c>
      <c r="Y31" s="104" t="n">
        <f aca="false">SUM(Y3:Y25)+Y29</f>
        <v>694188.08</v>
      </c>
      <c r="Z31" s="102"/>
      <c r="AA31" s="105" t="n">
        <f aca="false">SUM(AA3:AA25)+AA29</f>
        <v>1227470</v>
      </c>
      <c r="AB31" s="19"/>
      <c r="AC31" s="105" t="n">
        <f aca="false">SUM(AC3:AC25)+AC29</f>
        <v>2123796</v>
      </c>
      <c r="AD31" s="105" t="n">
        <f aca="false">SUM(AD3:AD25)+AD29</f>
        <v>3514364</v>
      </c>
      <c r="AE31" s="106" t="n">
        <f aca="false">SUM(AE3:AE25)+AE27+AE29</f>
        <v>10716319</v>
      </c>
      <c r="AF31" s="106" t="n">
        <f aca="false">SUM(AF3:AF25)+AF29</f>
        <v>45700</v>
      </c>
      <c r="AG31" s="106" t="n">
        <f aca="false">SUM(AG3:AG25)+AG29</f>
        <v>20000</v>
      </c>
      <c r="AH31" s="106" t="n">
        <f aca="false">SUM(AH3:AH25)+AH29</f>
        <v>110389</v>
      </c>
      <c r="AI31" s="107" t="n">
        <f aca="false">SUM(AI3:AI25)+AI29</f>
        <v>0</v>
      </c>
      <c r="AJ31" s="107" t="n">
        <f aca="false">SUM(AJ3:AJ25)+AJ29</f>
        <v>0</v>
      </c>
      <c r="AK31" s="7" t="n">
        <f aca="false">SUM(AK3:AK25)+AK29</f>
        <v>0</v>
      </c>
      <c r="AL31" s="7" t="n">
        <f aca="false">SUM(AL3:AL25)+AL29</f>
        <v>0</v>
      </c>
      <c r="AM31" s="7" t="n">
        <f aca="false">SUM(AM3:AM25)+AM29</f>
        <v>0</v>
      </c>
      <c r="AN31" s="7" t="n">
        <f aca="false">SUM(AN3:AN25)+AN29</f>
        <v>1.04999999878783</v>
      </c>
    </row>
    <row r="32" customFormat="false" ht="27.75" hidden="false" customHeight="true" outlineLevel="0" collapsed="false">
      <c r="A32" s="96" t="s">
        <v>24</v>
      </c>
      <c r="B32" s="108" t="n">
        <f aca="false">SUM(C32:AN32)-2</f>
        <v>26153404.82</v>
      </c>
      <c r="C32" s="109" t="n">
        <f aca="false">SUM(C31:J31)</f>
        <v>1104257</v>
      </c>
      <c r="D32" s="109"/>
      <c r="E32" s="109"/>
      <c r="F32" s="109"/>
      <c r="G32" s="109"/>
      <c r="H32" s="109"/>
      <c r="I32" s="109"/>
      <c r="J32" s="109"/>
      <c r="K32" s="110"/>
      <c r="L32" s="111" t="n">
        <f aca="false">SUM(L31:AA31)</f>
        <v>8518580.77</v>
      </c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0"/>
      <c r="AC32" s="111" t="n">
        <f aca="false">SUM(AC31:AN31)</f>
        <v>16530569.05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</row>
    <row r="33" customFormat="false" ht="3" hidden="false" customHeight="true" outlineLevel="0" collapsed="false">
      <c r="A33" s="20"/>
      <c r="B33" s="6"/>
      <c r="C33" s="6"/>
      <c r="D33" s="6"/>
      <c r="E33" s="6"/>
      <c r="F33" s="6"/>
      <c r="G33" s="6"/>
      <c r="H33" s="6"/>
      <c r="I33" s="6"/>
      <c r="J33" s="6"/>
      <c r="K33" s="65"/>
      <c r="L33" s="6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9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46.5" hidden="false" customHeight="true" outlineLevel="0" collapsed="false">
      <c r="A34" s="44" t="s">
        <v>25</v>
      </c>
      <c r="B34" s="6" t="n">
        <f aca="false">SUM(C34:AN34)</f>
        <v>-756233</v>
      </c>
      <c r="C34" s="112" t="n">
        <v>-642600</v>
      </c>
      <c r="D34" s="65"/>
      <c r="E34" s="65"/>
      <c r="F34" s="65"/>
      <c r="G34" s="65"/>
      <c r="H34" s="65"/>
      <c r="I34" s="65"/>
      <c r="J34" s="65"/>
      <c r="K34" s="65"/>
      <c r="L34" s="52"/>
      <c r="M34" s="67"/>
      <c r="N34" s="67"/>
      <c r="O34" s="67"/>
      <c r="P34" s="67"/>
      <c r="Q34" s="67"/>
      <c r="R34" s="64"/>
      <c r="S34" s="64"/>
      <c r="T34" s="64"/>
      <c r="U34" s="64"/>
      <c r="V34" s="113"/>
      <c r="W34" s="113"/>
      <c r="X34" s="113"/>
      <c r="Y34" s="113"/>
      <c r="Z34" s="113"/>
      <c r="AA34" s="69"/>
      <c r="AB34" s="19"/>
      <c r="AC34" s="114" t="n">
        <v>-22363</v>
      </c>
      <c r="AD34" s="114" t="n">
        <v>-19870</v>
      </c>
      <c r="AE34" s="115" t="n">
        <v>-35700</v>
      </c>
      <c r="AF34" s="115" t="n">
        <v>-35700</v>
      </c>
      <c r="AG34" s="116"/>
      <c r="AH34" s="116"/>
      <c r="AI34" s="20"/>
      <c r="AJ34" s="20"/>
      <c r="AK34" s="20"/>
      <c r="AL34" s="20"/>
      <c r="AM34" s="20"/>
      <c r="AN34" s="20"/>
    </row>
    <row r="35" customFormat="false" ht="64.5" hidden="false" customHeight="true" outlineLevel="0" collapsed="false">
      <c r="A35" s="117" t="s">
        <v>26</v>
      </c>
      <c r="B35" s="97" t="n">
        <f aca="false">SUM(D35:AN35)-2</f>
        <v>25397171.77</v>
      </c>
      <c r="C35" s="6"/>
      <c r="D35" s="6"/>
      <c r="E35" s="6"/>
      <c r="F35" s="6"/>
      <c r="G35" s="6"/>
      <c r="H35" s="6"/>
      <c r="I35" s="6"/>
      <c r="J35" s="6"/>
      <c r="K35" s="118"/>
      <c r="L35" s="119" t="n">
        <f aca="false">SUM(C31:J31)+SUM(C34:J34)</f>
        <v>461657</v>
      </c>
      <c r="M35" s="119"/>
      <c r="N35" s="119"/>
      <c r="O35" s="120"/>
      <c r="P35" s="120"/>
      <c r="Q35" s="120"/>
      <c r="R35" s="120"/>
      <c r="S35" s="121" t="n">
        <f aca="false">SUM(L31:P31)+SUM(L34:P34)</f>
        <v>749283.82</v>
      </c>
      <c r="T35" s="121"/>
      <c r="U35" s="121"/>
      <c r="V35" s="121"/>
      <c r="W35" s="121"/>
      <c r="X35" s="122" t="n">
        <f aca="false">SUM(R31:T31)+SUM(R34:T34)</f>
        <v>1559437.51</v>
      </c>
      <c r="Y35" s="122"/>
      <c r="Z35" s="122"/>
      <c r="AA35" s="122"/>
      <c r="AB35" s="123"/>
      <c r="AC35" s="124" t="n">
        <f aca="false">SUM(V31:Y31)+SUM(V34:Y34)+1</f>
        <v>4982390.44</v>
      </c>
      <c r="AD35" s="124"/>
      <c r="AE35" s="124"/>
      <c r="AF35" s="125" t="n">
        <f aca="false">SUM(AA31:AD31)+SUM(AA34:AD34)</f>
        <v>6823397</v>
      </c>
      <c r="AG35" s="125"/>
      <c r="AH35" s="125"/>
      <c r="AI35" s="126" t="n">
        <f aca="false">SUM(AE31:AH31)+SUM(AE34:AH34)</f>
        <v>10821008</v>
      </c>
      <c r="AJ35" s="126"/>
      <c r="AK35" s="126"/>
      <c r="AL35" s="127"/>
      <c r="AM35" s="127"/>
      <c r="AN35" s="127"/>
    </row>
    <row r="36" customFormat="false" ht="19.5" hidden="false" customHeight="true" outlineLevel="0" collapsed="false">
      <c r="A36" s="96" t="s">
        <v>27</v>
      </c>
      <c r="B36" s="108" t="n">
        <f aca="false">SUM(C36:AN36)-2</f>
        <v>25397171.77</v>
      </c>
      <c r="C36" s="128" t="n">
        <f aca="false">SUM(D35:J35)</f>
        <v>0</v>
      </c>
      <c r="D36" s="128"/>
      <c r="E36" s="128"/>
      <c r="F36" s="128"/>
      <c r="G36" s="128"/>
      <c r="H36" s="128"/>
      <c r="I36" s="128"/>
      <c r="J36" s="128"/>
      <c r="K36" s="129"/>
      <c r="L36" s="130" t="n">
        <f aca="false">SUM(L35:AA35)</f>
        <v>2770378.33</v>
      </c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29"/>
      <c r="AC36" s="130" t="n">
        <f aca="false">SUM(AC35:AN35)</f>
        <v>22626795.44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</row>
    <row r="37" customFormat="false" ht="3" hidden="false" customHeight="true" outlineLevel="0" collapsed="false">
      <c r="A37" s="20"/>
      <c r="B37" s="6"/>
      <c r="C37" s="6"/>
      <c r="D37" s="6"/>
      <c r="E37" s="6"/>
      <c r="F37" s="6"/>
      <c r="G37" s="6"/>
      <c r="H37" s="6"/>
      <c r="I37" s="6"/>
      <c r="J37" s="6"/>
      <c r="K37" s="65"/>
      <c r="L37" s="6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9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75" hidden="false" customHeight="true" outlineLevel="0" collapsed="false">
      <c r="A38" s="131" t="s">
        <v>28</v>
      </c>
      <c r="B38" s="132" t="n">
        <v>23492383.26</v>
      </c>
      <c r="C38" s="133"/>
      <c r="D38" s="134"/>
      <c r="E38" s="134"/>
      <c r="F38" s="134"/>
      <c r="G38" s="135"/>
      <c r="H38" s="135"/>
      <c r="I38" s="135"/>
      <c r="J38" s="136"/>
      <c r="K38" s="123"/>
      <c r="L38" s="137" t="n">
        <f aca="false">L35*92.5%-0.01</f>
        <v>427032.715</v>
      </c>
      <c r="M38" s="137"/>
      <c r="N38" s="137"/>
      <c r="O38" s="137" t="n">
        <f aca="false">O35*92.5%</f>
        <v>0</v>
      </c>
      <c r="P38" s="137"/>
      <c r="Q38" s="137"/>
      <c r="R38" s="137"/>
      <c r="S38" s="137" t="n">
        <f aca="false">S35*92.5%+1.07</f>
        <v>693088.6035</v>
      </c>
      <c r="T38" s="137"/>
      <c r="U38" s="137"/>
      <c r="V38" s="137"/>
      <c r="W38" s="137"/>
      <c r="X38" s="137" t="n">
        <f aca="false">X35*92.5%+0.39</f>
        <v>1442480.08675</v>
      </c>
      <c r="Y38" s="137"/>
      <c r="Z38" s="137"/>
      <c r="AA38" s="137"/>
      <c r="AB38" s="123"/>
      <c r="AC38" s="137" t="n">
        <f aca="false">AC35*92.5%-0.58</f>
        <v>4608710.577</v>
      </c>
      <c r="AD38" s="137"/>
      <c r="AE38" s="137"/>
      <c r="AF38" s="138" t="n">
        <f aca="false">AF35*92.5%</f>
        <v>6311642.225</v>
      </c>
      <c r="AG38" s="138"/>
      <c r="AH38" s="138"/>
      <c r="AI38" s="138" t="n">
        <f aca="false">B38-SUM(L38:AH38)-0.01</f>
        <v>10009429.04275</v>
      </c>
      <c r="AJ38" s="138"/>
      <c r="AK38" s="138"/>
      <c r="AL38" s="139"/>
      <c r="AM38" s="139"/>
      <c r="AN38" s="139"/>
    </row>
    <row r="39" customFormat="false" ht="24" hidden="false" customHeight="true" outlineLevel="0" collapsed="false">
      <c r="A39" s="96" t="s">
        <v>29</v>
      </c>
      <c r="B39" s="140" t="n">
        <f aca="false">SUM(D39:AN39)</f>
        <v>23492383.25</v>
      </c>
      <c r="C39" s="141"/>
      <c r="D39" s="128" t="n">
        <f aca="false">SUM(D38:J38)</f>
        <v>0</v>
      </c>
      <c r="E39" s="128"/>
      <c r="F39" s="128"/>
      <c r="G39" s="128"/>
      <c r="H39" s="128"/>
      <c r="I39" s="128"/>
      <c r="J39" s="128"/>
      <c r="K39" s="129"/>
      <c r="L39" s="130" t="n">
        <f aca="false">SUM(L38:AA38)</f>
        <v>2562601.40525</v>
      </c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29"/>
      <c r="AC39" s="130" t="n">
        <f aca="false">SUM(AC38:AN38)</f>
        <v>20929781.84475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</row>
    <row r="58" customFormat="false" ht="15" hidden="false" customHeight="false" outlineLevel="0" collapsed="false">
      <c r="B58" s="142"/>
      <c r="C58" s="142"/>
    </row>
    <row r="59" customFormat="false" ht="15" hidden="false" customHeight="false" outlineLevel="0" collapsed="false">
      <c r="B59" s="142"/>
      <c r="C59" s="142"/>
    </row>
  </sheetData>
  <mergeCells count="30">
    <mergeCell ref="A1:AN1"/>
    <mergeCell ref="T2:V2"/>
    <mergeCell ref="A21:A22"/>
    <mergeCell ref="A23:A24"/>
    <mergeCell ref="C32:J32"/>
    <mergeCell ref="L32:AA32"/>
    <mergeCell ref="AC32:AN32"/>
    <mergeCell ref="C35:J35"/>
    <mergeCell ref="L35:N35"/>
    <mergeCell ref="O35:R35"/>
    <mergeCell ref="S35:W35"/>
    <mergeCell ref="X35:AA35"/>
    <mergeCell ref="AC35:AE35"/>
    <mergeCell ref="AF35:AH35"/>
    <mergeCell ref="AI35:AK35"/>
    <mergeCell ref="AL35:AN35"/>
    <mergeCell ref="C36:J36"/>
    <mergeCell ref="L36:AA36"/>
    <mergeCell ref="AC36:AN36"/>
    <mergeCell ref="L38:N38"/>
    <mergeCell ref="O38:R38"/>
    <mergeCell ref="S38:W38"/>
    <mergeCell ref="X38:AA38"/>
    <mergeCell ref="AC38:AE38"/>
    <mergeCell ref="AF38:AH38"/>
    <mergeCell ref="AI38:AK38"/>
    <mergeCell ref="AL38:AN38"/>
    <mergeCell ref="D39:J39"/>
    <mergeCell ref="L39:AA39"/>
    <mergeCell ref="AC39:AN39"/>
  </mergeCells>
  <printOptions headings="false" gridLines="false" gridLinesSet="true" horizontalCentered="true" verticalCentered="true"/>
  <pageMargins left="0.27569444444444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0:23Z</dcterms:created>
  <dc:creator>pruska</dc:creator>
  <dc:description/>
  <dc:language>en-US</dc:language>
  <cp:lastModifiedBy>pruska</cp:lastModifiedBy>
  <cp:lastPrinted>2009-12-30T10:14:34Z</cp:lastPrinted>
  <dcterms:modified xsi:type="dcterms:W3CDTF">2010-02-01T06:52:53Z</dcterms:modified>
  <cp:revision>0</cp:revision>
  <dc:subject/>
  <dc:title/>
</cp:coreProperties>
</file>