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4">
  <si>
    <t xml:space="preserve">DATUM</t>
  </si>
  <si>
    <t xml:space="preserve">Předpokládané ceny k žádosti</t>
  </si>
  <si>
    <t xml:space="preserve">Ceny z výběrových řízení</t>
  </si>
  <si>
    <t xml:space="preserve">rozdíl</t>
  </si>
  <si>
    <t xml:space="preserve">Zdůvodněno</t>
  </si>
  <si>
    <t xml:space="preserve">kód</t>
  </si>
  <si>
    <t xml:space="preserve">název nákladu</t>
  </si>
  <si>
    <t xml:space="preserve">ks</t>
  </si>
  <si>
    <t xml:space="preserve">cena za ks</t>
  </si>
  <si>
    <t xml:space="preserve">náklad 
celkem</t>
  </si>
  <si>
    <t xml:space="preserve">z toho 
neinv</t>
  </si>
  <si>
    <t xml:space="preserve">v %</t>
  </si>
  <si>
    <t xml:space="preserve">01</t>
  </si>
  <si>
    <t xml:space="preserve">Hlavní výdaje</t>
  </si>
  <si>
    <t xml:space="preserve">VŘ</t>
  </si>
  <si>
    <t xml:space="preserve">DÁNO VÝPOČTEM</t>
  </si>
  <si>
    <t xml:space="preserve">01.01</t>
  </si>
  <si>
    <t xml:space="preserve">Projektová 
dokumentace</t>
  </si>
  <si>
    <t xml:space="preserve">01.01.
01</t>
  </si>
  <si>
    <t xml:space="preserve">dokumentace pro stavební 
povolení</t>
  </si>
  <si>
    <t xml:space="preserve">01.01.
02</t>
  </si>
  <si>
    <t xml:space="preserve">dokumentace pro provedení stavby</t>
  </si>
  <si>
    <t xml:space="preserve">VÝBĚROVÉ ŘÍZENÍ</t>
  </si>
  <si>
    <t xml:space="preserve">01.01.03</t>
  </si>
  <si>
    <t xml:space="preserve">zpracování žádosti do ROP</t>
  </si>
  <si>
    <t xml:space="preserve">XXXXXXXXXXX</t>
  </si>
  <si>
    <t xml:space="preserve">01.01.04</t>
  </si>
  <si>
    <t xml:space="preserve">studie + dokumentace pro územní</t>
  </si>
  <si>
    <t xml:space="preserve">01.01.05</t>
  </si>
  <si>
    <t xml:space="preserve">pasport stavby</t>
  </si>
  <si>
    <t xml:space="preserve">01.01.06</t>
  </si>
  <si>
    <t xml:space="preserve">dokumentace pro výběrové řízení</t>
  </si>
  <si>
    <t xml:space="preserve">01.02</t>
  </si>
  <si>
    <t xml:space="preserve">nákup pozemků</t>
  </si>
  <si>
    <t xml:space="preserve">01.03</t>
  </si>
  <si>
    <t xml:space="preserve">nákup staveb</t>
  </si>
  <si>
    <t xml:space="preserve">01.04</t>
  </si>
  <si>
    <t xml:space="preserve">stavební a technologická část stavby</t>
  </si>
  <si>
    <t xml:space="preserve">01.04.01</t>
  </si>
  <si>
    <t xml:space="preserve">všeobecné konstrukce</t>
  </si>
  <si>
    <t xml:space="preserve">01.04.01.01</t>
  </si>
  <si>
    <t xml:space="preserve">autorský dozor projektanta</t>
  </si>
  <si>
    <t xml:space="preserve">01.04.01.02</t>
  </si>
  <si>
    <t xml:space="preserve">technický dozor investora</t>
  </si>
  <si>
    <t xml:space="preserve">01.04.02</t>
  </si>
  <si>
    <t xml:space="preserve">zemní práce</t>
  </si>
  <si>
    <t xml:space="preserve">ZVÝŠENÉ MNOŽSTVÍ</t>
  </si>
  <si>
    <t xml:space="preserve">01.04.03</t>
  </si>
  <si>
    <t xml:space="preserve">zakládání staveb</t>
  </si>
  <si>
    <t xml:space="preserve">01.04.04</t>
  </si>
  <si>
    <t xml:space="preserve">svislé konstrukce</t>
  </si>
  <si>
    <t xml:space="preserve">01.04.05</t>
  </si>
  <si>
    <t xml:space="preserve">vodorovné konstrukce</t>
  </si>
  <si>
    <t xml:space="preserve">01.04.06</t>
  </si>
  <si>
    <t xml:space="preserve">komunikace</t>
  </si>
  <si>
    <t xml:space="preserve">01.04.07</t>
  </si>
  <si>
    <t xml:space="preserve">úpravy povrchů, podlah, výplně</t>
  </si>
  <si>
    <t xml:space="preserve">01.04.07.01</t>
  </si>
  <si>
    <t xml:space="preserve">úpravy povrchů vnitřní</t>
  </si>
  <si>
    <t xml:space="preserve">01.04.07.02</t>
  </si>
  <si>
    <t xml:space="preserve">úpravy povrchů vnější</t>
  </si>
  <si>
    <t xml:space="preserve">01.04.07.03</t>
  </si>
  <si>
    <t xml:space="preserve">podlahy a podlahové kce</t>
  </si>
  <si>
    <t xml:space="preserve">01.04.07.04</t>
  </si>
  <si>
    <t xml:space="preserve">výplně otvorů</t>
  </si>
  <si>
    <t xml:space="preserve">PŘESKUPENÍ POLOŽEK 
OTVORY A TRUHL.KCE</t>
  </si>
  <si>
    <t xml:space="preserve">01.04.08</t>
  </si>
  <si>
    <t xml:space="preserve">přidružená stavební výroba</t>
  </si>
  <si>
    <t xml:space="preserve">01.04.08.01</t>
  </si>
  <si>
    <t xml:space="preserve">izolace proti vodě</t>
  </si>
  <si>
    <t xml:space="preserve">01.04.08.02</t>
  </si>
  <si>
    <t xml:space="preserve">izolace tepelné</t>
  </si>
  <si>
    <t xml:space="preserve">POČET MJ STEJNÝ, 
SLEVA Z VŘ</t>
  </si>
  <si>
    <t xml:space="preserve">01.04.08.03</t>
  </si>
  <si>
    <t xml:space="preserve">izolace akustické a protiotřesové</t>
  </si>
  <si>
    <t xml:space="preserve">ZMĚNA V PD 
JINÉ ŘEŠENÍ</t>
  </si>
  <si>
    <t xml:space="preserve">01.04.08.04</t>
  </si>
  <si>
    <t xml:space="preserve">vnitřní kanalizace</t>
  </si>
  <si>
    <t xml:space="preserve">01.04.08.05</t>
  </si>
  <si>
    <t xml:space="preserve">vnitřní vodovod</t>
  </si>
  <si>
    <t xml:space="preserve">01.04.08.06</t>
  </si>
  <si>
    <t xml:space="preserve">kotelny</t>
  </si>
  <si>
    <t xml:space="preserve">PŘESKUPENÍ POLOŽEK 
KOTELNY - STROJOVNY </t>
  </si>
  <si>
    <t xml:space="preserve">01.04.08.07</t>
  </si>
  <si>
    <t xml:space="preserve">strojovny</t>
  </si>
  <si>
    <t xml:space="preserve">01.04.08.08</t>
  </si>
  <si>
    <t xml:space="preserve">otopná tělesa</t>
  </si>
  <si>
    <t xml:space="preserve">PŘESKUPENÍ POLOŽEK 
TĚLESA - POTRUBÍ</t>
  </si>
  <si>
    <t xml:space="preserve">01.04.08.09</t>
  </si>
  <si>
    <t xml:space="preserve">kce tesařské</t>
  </si>
  <si>
    <t xml:space="preserve">01.04.08.10</t>
  </si>
  <si>
    <t xml:space="preserve">kce klempířské</t>
  </si>
  <si>
    <t xml:space="preserve">VYJNUTÍ PARAPETŮ Z 
OKEN A PŘESUN DO KLEMPÍŘSKÝCH KCÍ</t>
  </si>
  <si>
    <t xml:space="preserve">01.04.08.11</t>
  </si>
  <si>
    <t xml:space="preserve">krytiny tvrdé</t>
  </si>
  <si>
    <t xml:space="preserve">01.04.08.12</t>
  </si>
  <si>
    <t xml:space="preserve">kce truhlářské</t>
  </si>
  <si>
    <t xml:space="preserve">POČET MJ STEJNÝ, 
VYŠŠÍ CENA Z VŘ</t>
  </si>
  <si>
    <t xml:space="preserve">01.04.08.13</t>
  </si>
  <si>
    <t xml:space="preserve">kce zámečnické</t>
  </si>
  <si>
    <t xml:space="preserve">01.04.08.14</t>
  </si>
  <si>
    <t xml:space="preserve">podlahy z dlaždic a obklady</t>
  </si>
  <si>
    <t xml:space="preserve">01.04.08.15</t>
  </si>
  <si>
    <t xml:space="preserve">kamenné dlažby</t>
  </si>
  <si>
    <t xml:space="preserve">01.04.08.16</t>
  </si>
  <si>
    <t xml:space="preserve">podlahy povlakové</t>
  </si>
  <si>
    <t xml:space="preserve">01.04.08.17</t>
  </si>
  <si>
    <t xml:space="preserve">obklady keramické</t>
  </si>
  <si>
    <t xml:space="preserve">01.04.08.18</t>
  </si>
  <si>
    <t xml:space="preserve">nátěry</t>
  </si>
  <si>
    <t xml:space="preserve">01.04.08.19</t>
  </si>
  <si>
    <t xml:space="preserve">malby</t>
  </si>
  <si>
    <t xml:space="preserve">01.04.08.21</t>
  </si>
  <si>
    <t xml:space="preserve">mtz sdělovací a zabezp.techniky</t>
  </si>
  <si>
    <t xml:space="preserve">01.04.08.22</t>
  </si>
  <si>
    <t xml:space="preserve">elektromontáže</t>
  </si>
  <si>
    <t xml:space="preserve">01.04.09</t>
  </si>
  <si>
    <t xml:space="preserve">potrubí</t>
  </si>
  <si>
    <t xml:space="preserve">01.04.10</t>
  </si>
  <si>
    <t xml:space="preserve">ostatní kce, práce a demolice</t>
  </si>
  <si>
    <t xml:space="preserve">01.04.10.01</t>
  </si>
  <si>
    <t xml:space="preserve">bourání konstrukcí</t>
  </si>
  <si>
    <t xml:space="preserve">01.04.10.02</t>
  </si>
  <si>
    <t xml:space="preserve">prorážení otvorů</t>
  </si>
  <si>
    <t xml:space="preserve">01.04.10.03</t>
  </si>
  <si>
    <t xml:space="preserve">lešení a stavební výtahy</t>
  </si>
  <si>
    <t xml:space="preserve">01.04.10.04</t>
  </si>
  <si>
    <t xml:space="preserve">dokončovací konstrukce</t>
  </si>
  <si>
    <t xml:space="preserve">01.04.10.05</t>
  </si>
  <si>
    <t xml:space="preserve">staveništní přesun hmot</t>
  </si>
  <si>
    <t xml:space="preserve">01.04.01.03</t>
  </si>
  <si>
    <t xml:space="preserve">rozdíl mezi předpokládanou a vysoutěženou cenou (rezerva)</t>
  </si>
  <si>
    <t xml:space="preserve">01.04.11</t>
  </si>
  <si>
    <t xml:space="preserve">zařizovací předměty</t>
  </si>
  <si>
    <t xml:space="preserve">01.04.12</t>
  </si>
  <si>
    <t xml:space="preserve">přípojky a jiná technická zařízení</t>
  </si>
  <si>
    <t xml:space="preserve">01.05</t>
  </si>
  <si>
    <t xml:space="preserve">základní vnitřní 
vybavení</t>
  </si>
  <si>
    <t xml:space="preserve">01.06</t>
  </si>
  <si>
    <t xml:space="preserve">pořízení strojů a 
zařízení</t>
  </si>
  <si>
    <t xml:space="preserve">01.07</t>
  </si>
  <si>
    <t xml:space="preserve">dlouhodobý nehmotný majetek</t>
  </si>
  <si>
    <t xml:space="preserve">01.08</t>
  </si>
  <si>
    <t xml:space="preserve">DPH 19%</t>
  </si>
  <si>
    <t xml:space="preserve">01.08.01</t>
  </si>
  <si>
    <t xml:space="preserve">DPH hlavní</t>
  </si>
  <si>
    <t xml:space="preserve">01.08.02</t>
  </si>
  <si>
    <t xml:space="preserve">DPH vedlejší</t>
  </si>
  <si>
    <t xml:space="preserve">01.08.03</t>
  </si>
  <si>
    <t xml:space="preserve">DPH (rezerva)</t>
  </si>
  <si>
    <t xml:space="preserve">02</t>
  </si>
  <si>
    <t xml:space="preserve">vedlejší výdaje</t>
  </si>
  <si>
    <t xml:space="preserve">02.01</t>
  </si>
  <si>
    <t xml:space="preserve">výdaje na dodržení pravidel publicity</t>
  </si>
  <si>
    <t xml:space="preserve">02.02</t>
  </si>
  <si>
    <t xml:space="preserve">finanční 
výdaje</t>
  </si>
  <si>
    <t xml:space="preserve">02.02.01</t>
  </si>
  <si>
    <t xml:space="preserve">poplatky za zřízení a vedení účtu</t>
  </si>
  <si>
    <t xml:space="preserve">02.03</t>
  </si>
  <si>
    <t xml:space="preserve">výdaje na audit, je-li vyžadován ŘO</t>
  </si>
  <si>
    <t xml:space="preserve">02.04</t>
  </si>
  <si>
    <t xml:space="preserve">nákup služeb</t>
  </si>
  <si>
    <t xml:space="preserve">02.04.01</t>
  </si>
  <si>
    <t xml:space="preserve">odborné znalecké posudky</t>
  </si>
  <si>
    <t xml:space="preserve">02.04.02</t>
  </si>
  <si>
    <t xml:space="preserve">konzultační služby v ránci řízení projektu</t>
  </si>
  <si>
    <t xml:space="preserve">02.04.03</t>
  </si>
  <si>
    <t xml:space="preserve">výdaje na realizaci výběrových řízení</t>
  </si>
  <si>
    <t xml:space="preserve">02.04.03.01</t>
  </si>
  <si>
    <t xml:space="preserve">výběrová řízení na zhotovitele</t>
  </si>
  <si>
    <t xml:space="preserve">03</t>
  </si>
  <si>
    <t xml:space="preserve">způsobilé výdaje celkem</t>
  </si>
  <si>
    <t xml:space="preserve">03.01</t>
  </si>
  <si>
    <t xml:space="preserve">z toho investiční</t>
  </si>
  <si>
    <t xml:space="preserve">03.02</t>
  </si>
  <si>
    <t xml:space="preserve">z toho neinvestiční</t>
  </si>
  <si>
    <t xml:space="preserve">04</t>
  </si>
  <si>
    <t xml:space="preserve">nezpůsobilé výdaje celkem</t>
  </si>
  <si>
    <t xml:space="preserve">projekt stavby ke SP</t>
  </si>
  <si>
    <t xml:space="preserve">NOVÉ položky</t>
  </si>
  <si>
    <t xml:space="preserve">vnitřní plynovod</t>
  </si>
  <si>
    <t xml:space="preserve">Administrace stavby - nezpůsobilé výdaje</t>
  </si>
  <si>
    <t xml:space="preserve">05</t>
  </si>
  <si>
    <t xml:space="preserve">celkové výdaje projek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50" zoomScalePageLayoutView="100" workbookViewId="0">
      <selection pane="topLeft" activeCell="N3" activeCellId="0" sqref="N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56"/>
    <col collapsed="false" customWidth="true" hidden="false" outlineLevel="0" max="3" min="3" style="3" width="6.13"/>
    <col collapsed="false" customWidth="true" hidden="false" outlineLevel="0" max="4" min="4" style="4" width="6.41"/>
    <col collapsed="false" customWidth="true" hidden="false" outlineLevel="0" max="5" min="5" style="5" width="26.56"/>
    <col collapsed="false" customWidth="true" hidden="false" outlineLevel="0" max="6" min="6" style="5" width="0.85"/>
    <col collapsed="false" customWidth="true" hidden="false" outlineLevel="0" max="7" min="7" style="6" width="3.14"/>
    <col collapsed="false" customWidth="true" hidden="false" outlineLevel="0" max="8" min="8" style="7" width="9.99"/>
    <col collapsed="false" customWidth="true" hidden="false" outlineLevel="0" max="9" min="9" style="7" width="11.56"/>
    <col collapsed="false" customWidth="true" hidden="false" outlineLevel="0" max="10" min="10" style="7" width="8.7"/>
    <col collapsed="false" customWidth="true" hidden="false" outlineLevel="0" max="11" min="11" style="0" width="0.85"/>
    <col collapsed="false" customWidth="true" hidden="false" outlineLevel="0" max="12" min="12" style="6" width="3.14"/>
    <col collapsed="false" customWidth="true" hidden="false" outlineLevel="0" max="13" min="13" style="8" width="9.99"/>
    <col collapsed="false" customWidth="true" hidden="false" outlineLevel="0" max="14" min="14" style="7" width="11.56"/>
    <col collapsed="false" customWidth="true" hidden="false" outlineLevel="0" max="15" min="15" style="7" width="10.41"/>
    <col collapsed="false" customWidth="true" hidden="false" outlineLevel="0" max="16" min="16" style="6" width="7.14"/>
    <col collapsed="false" customWidth="true" hidden="false" outlineLevel="0" max="17" min="17" style="9" width="20.56"/>
  </cols>
  <sheetData>
    <row r="1" customFormat="false" ht="23.25" hidden="false" customHeight="true" outlineLevel="0" collapsed="false">
      <c r="A1" s="10" t="s">
        <v>0</v>
      </c>
      <c r="B1" s="10"/>
      <c r="C1" s="10"/>
      <c r="D1" s="10"/>
      <c r="E1" s="11" t="n">
        <v>39965</v>
      </c>
      <c r="G1" s="12" t="s">
        <v>1</v>
      </c>
      <c r="H1" s="12"/>
      <c r="I1" s="12"/>
      <c r="J1" s="12"/>
      <c r="L1" s="12" t="s">
        <v>2</v>
      </c>
      <c r="M1" s="12"/>
      <c r="N1" s="12"/>
      <c r="O1" s="12"/>
      <c r="P1" s="13" t="s">
        <v>3</v>
      </c>
      <c r="Q1" s="14" t="s">
        <v>4</v>
      </c>
    </row>
    <row r="2" customFormat="false" ht="24" hidden="false" customHeight="true" outlineLevel="0" collapsed="false">
      <c r="A2" s="15" t="s">
        <v>5</v>
      </c>
      <c r="B2" s="15"/>
      <c r="C2" s="15"/>
      <c r="D2" s="15"/>
      <c r="E2" s="16" t="s">
        <v>6</v>
      </c>
      <c r="F2" s="17"/>
      <c r="G2" s="18" t="s">
        <v>7</v>
      </c>
      <c r="H2" s="19" t="s">
        <v>8</v>
      </c>
      <c r="I2" s="20" t="s">
        <v>9</v>
      </c>
      <c r="J2" s="20" t="s">
        <v>10</v>
      </c>
      <c r="L2" s="18" t="s">
        <v>7</v>
      </c>
      <c r="M2" s="21" t="s">
        <v>8</v>
      </c>
      <c r="N2" s="20" t="s">
        <v>9</v>
      </c>
      <c r="O2" s="20" t="s">
        <v>10</v>
      </c>
      <c r="P2" s="13" t="s">
        <v>11</v>
      </c>
      <c r="Q2" s="22"/>
    </row>
    <row r="3" s="34" customFormat="true" ht="27" hidden="false" customHeight="true" outlineLevel="0" collapsed="false">
      <c r="A3" s="23" t="s">
        <v>12</v>
      </c>
      <c r="B3" s="24"/>
      <c r="C3" s="25"/>
      <c r="D3" s="26"/>
      <c r="E3" s="27" t="s">
        <v>13</v>
      </c>
      <c r="F3" s="27"/>
      <c r="G3" s="28"/>
      <c r="H3" s="29"/>
      <c r="I3" s="29" t="n">
        <f aca="false">I5+I13+I15+I17+I70+I72+I74+I76</f>
        <v>25260621.6</v>
      </c>
      <c r="J3" s="29" t="n">
        <f aca="false">J5+J13+J15+J17+J70+J72+J74+J76</f>
        <v>850146.71</v>
      </c>
      <c r="K3" s="30"/>
      <c r="L3" s="28"/>
      <c r="M3" s="31" t="s">
        <v>14</v>
      </c>
      <c r="N3" s="29" t="n">
        <f aca="false">N5+N13+N15+N17+N70+N72+N74+N76</f>
        <v>25250172.21</v>
      </c>
      <c r="O3" s="29" t="n">
        <f aca="false">O5+O13+O15+O17+O70+O72+O74+O76</f>
        <v>1814780.94</v>
      </c>
      <c r="P3" s="32" t="n">
        <f aca="false">(N3-I3)/I3*100</f>
        <v>-0.0413663217218716</v>
      </c>
      <c r="Q3" s="33" t="s">
        <v>15</v>
      </c>
    </row>
    <row r="4" customFormat="false" ht="6" hidden="false" customHeight="true" outlineLevel="0" collapsed="false">
      <c r="A4" s="35"/>
      <c r="B4" s="36"/>
      <c r="C4" s="37"/>
      <c r="D4" s="38"/>
      <c r="E4" s="39"/>
      <c r="F4" s="39"/>
      <c r="G4" s="40"/>
      <c r="H4" s="41"/>
      <c r="I4" s="41"/>
      <c r="J4" s="41"/>
      <c r="L4" s="40"/>
      <c r="M4" s="42"/>
      <c r="N4" s="41"/>
      <c r="O4" s="41"/>
      <c r="P4" s="40"/>
      <c r="Q4" s="43"/>
    </row>
    <row r="5" customFormat="false" ht="26.25" hidden="false" customHeight="false" outlineLevel="0" collapsed="false">
      <c r="A5" s="44"/>
      <c r="B5" s="45" t="s">
        <v>16</v>
      </c>
      <c r="C5" s="45"/>
      <c r="D5" s="46"/>
      <c r="E5" s="47" t="s">
        <v>17</v>
      </c>
      <c r="F5" s="47"/>
      <c r="G5" s="48"/>
      <c r="H5" s="49"/>
      <c r="I5" s="49" t="n">
        <f aca="false">SUM(I6:I11)</f>
        <v>746408</v>
      </c>
      <c r="J5" s="50"/>
      <c r="K5" s="51"/>
      <c r="L5" s="48"/>
      <c r="M5" s="52"/>
      <c r="N5" s="49" t="n">
        <f aca="false">SUM(N6:N11)</f>
        <v>742316</v>
      </c>
      <c r="O5" s="50"/>
      <c r="P5" s="53" t="n">
        <f aca="false">(N5-I5)/I5*100</f>
        <v>-0.548225635309375</v>
      </c>
      <c r="Q5" s="54" t="s">
        <v>15</v>
      </c>
    </row>
    <row r="6" customFormat="false" ht="25.5" hidden="false" customHeight="false" outlineLevel="0" collapsed="false">
      <c r="A6" s="35"/>
      <c r="B6" s="36"/>
      <c r="C6" s="37" t="s">
        <v>18</v>
      </c>
      <c r="D6" s="38"/>
      <c r="E6" s="39" t="s">
        <v>19</v>
      </c>
      <c r="F6" s="39"/>
      <c r="G6" s="40" t="n">
        <v>1</v>
      </c>
      <c r="H6" s="41"/>
      <c r="I6" s="41" t="n">
        <f aca="false">G6*H6</f>
        <v>0</v>
      </c>
      <c r="J6" s="41"/>
      <c r="L6" s="40"/>
      <c r="M6" s="42"/>
      <c r="N6" s="55"/>
      <c r="O6" s="41"/>
      <c r="P6" s="56"/>
      <c r="Q6" s="57"/>
    </row>
    <row r="7" customFormat="false" ht="25.5" hidden="false" customHeight="false" outlineLevel="0" collapsed="false">
      <c r="A7" s="35"/>
      <c r="B7" s="36"/>
      <c r="C7" s="37" t="s">
        <v>20</v>
      </c>
      <c r="D7" s="38"/>
      <c r="E7" s="39" t="s">
        <v>21</v>
      </c>
      <c r="F7" s="39"/>
      <c r="G7" s="40" t="n">
        <v>1</v>
      </c>
      <c r="H7" s="41" t="n">
        <v>359092</v>
      </c>
      <c r="I7" s="41" t="n">
        <f aca="false">G7*H7</f>
        <v>359092</v>
      </c>
      <c r="J7" s="41"/>
      <c r="L7" s="40" t="n">
        <v>1</v>
      </c>
      <c r="M7" s="42" t="n">
        <v>355000</v>
      </c>
      <c r="N7" s="55" t="n">
        <f aca="false">L7*M7</f>
        <v>355000</v>
      </c>
      <c r="O7" s="41"/>
      <c r="P7" s="56" t="n">
        <f aca="false">(N7-I7)/I7*100</f>
        <v>-1.13954084190124</v>
      </c>
      <c r="Q7" s="58" t="s">
        <v>22</v>
      </c>
    </row>
    <row r="8" customFormat="false" ht="25.5" hidden="false" customHeight="false" outlineLevel="0" collapsed="false">
      <c r="A8" s="35"/>
      <c r="B8" s="36"/>
      <c r="C8" s="37" t="s">
        <v>23</v>
      </c>
      <c r="D8" s="38"/>
      <c r="E8" s="39" t="s">
        <v>24</v>
      </c>
      <c r="F8" s="39"/>
      <c r="G8" s="40" t="n">
        <v>1</v>
      </c>
      <c r="H8" s="41" t="n">
        <v>387316</v>
      </c>
      <c r="I8" s="41" t="n">
        <f aca="false">G8*H8</f>
        <v>387316</v>
      </c>
      <c r="J8" s="41"/>
      <c r="L8" s="40" t="n">
        <v>1</v>
      </c>
      <c r="M8" s="42" t="n">
        <v>387316</v>
      </c>
      <c r="N8" s="55" t="n">
        <f aca="false">L8*M8</f>
        <v>387316</v>
      </c>
      <c r="O8" s="41"/>
      <c r="P8" s="56" t="n">
        <f aca="false">(N8-I8)/I8*100</f>
        <v>0</v>
      </c>
      <c r="Q8" s="59" t="s">
        <v>25</v>
      </c>
    </row>
    <row r="9" customFormat="false" ht="25.5" hidden="false" customHeight="false" outlineLevel="0" collapsed="false">
      <c r="A9" s="35"/>
      <c r="B9" s="36"/>
      <c r="C9" s="37" t="s">
        <v>26</v>
      </c>
      <c r="D9" s="38"/>
      <c r="E9" s="39" t="s">
        <v>27</v>
      </c>
      <c r="F9" s="39"/>
      <c r="G9" s="40" t="n">
        <v>1</v>
      </c>
      <c r="H9" s="41"/>
      <c r="I9" s="41" t="n">
        <f aca="false">G9*H9</f>
        <v>0</v>
      </c>
      <c r="J9" s="41"/>
      <c r="L9" s="40"/>
      <c r="M9" s="42"/>
      <c r="N9" s="55"/>
      <c r="O9" s="41"/>
      <c r="P9" s="56"/>
      <c r="Q9" s="57"/>
    </row>
    <row r="10" customFormat="false" ht="25.5" hidden="false" customHeight="false" outlineLevel="0" collapsed="false">
      <c r="A10" s="35"/>
      <c r="B10" s="36"/>
      <c r="C10" s="37" t="s">
        <v>28</v>
      </c>
      <c r="D10" s="38"/>
      <c r="E10" s="39" t="s">
        <v>29</v>
      </c>
      <c r="F10" s="39"/>
      <c r="G10" s="40" t="n">
        <v>1</v>
      </c>
      <c r="H10" s="41"/>
      <c r="I10" s="41" t="n">
        <f aca="false">G10*H10</f>
        <v>0</v>
      </c>
      <c r="J10" s="41"/>
      <c r="L10" s="40"/>
      <c r="M10" s="42"/>
      <c r="N10" s="55"/>
      <c r="O10" s="41"/>
      <c r="P10" s="56"/>
      <c r="Q10" s="57"/>
    </row>
    <row r="11" customFormat="false" ht="25.5" hidden="false" customHeight="false" outlineLevel="0" collapsed="false">
      <c r="A11" s="35"/>
      <c r="B11" s="36"/>
      <c r="C11" s="37" t="s">
        <v>30</v>
      </c>
      <c r="D11" s="38"/>
      <c r="E11" s="39" t="s">
        <v>31</v>
      </c>
      <c r="F11" s="39"/>
      <c r="G11" s="40" t="n">
        <v>1</v>
      </c>
      <c r="H11" s="41"/>
      <c r="I11" s="41" t="n">
        <f aca="false">G11*H11</f>
        <v>0</v>
      </c>
      <c r="J11" s="41"/>
      <c r="L11" s="40"/>
      <c r="M11" s="42"/>
      <c r="N11" s="55"/>
      <c r="O11" s="41"/>
      <c r="P11" s="56"/>
      <c r="Q11" s="57"/>
    </row>
    <row r="12" customFormat="false" ht="12" hidden="false" customHeight="true" outlineLevel="0" collapsed="false">
      <c r="A12" s="35"/>
      <c r="B12" s="36"/>
      <c r="C12" s="37"/>
      <c r="D12" s="38"/>
      <c r="E12" s="39"/>
      <c r="F12" s="39"/>
      <c r="G12" s="40"/>
      <c r="H12" s="41"/>
      <c r="I12" s="41"/>
      <c r="J12" s="41"/>
      <c r="L12" s="40"/>
      <c r="M12" s="42"/>
      <c r="N12" s="41"/>
      <c r="O12" s="41"/>
      <c r="P12" s="40"/>
      <c r="Q12" s="43"/>
    </row>
    <row r="13" customFormat="false" ht="15" hidden="false" customHeight="false" outlineLevel="0" collapsed="false">
      <c r="A13" s="44"/>
      <c r="B13" s="45" t="s">
        <v>32</v>
      </c>
      <c r="C13" s="45"/>
      <c r="D13" s="46"/>
      <c r="E13" s="47" t="s">
        <v>33</v>
      </c>
      <c r="F13" s="47"/>
      <c r="G13" s="48"/>
      <c r="H13" s="49"/>
      <c r="I13" s="49" t="n">
        <f aca="false">G13*H13</f>
        <v>0</v>
      </c>
      <c r="J13" s="50"/>
      <c r="K13" s="51"/>
      <c r="L13" s="48"/>
      <c r="M13" s="52"/>
      <c r="N13" s="49"/>
      <c r="O13" s="50"/>
      <c r="P13" s="53"/>
      <c r="Q13" s="54" t="s">
        <v>25</v>
      </c>
    </row>
    <row r="14" customFormat="false" ht="6" hidden="false" customHeight="true" outlineLevel="0" collapsed="false">
      <c r="A14" s="44"/>
      <c r="B14" s="60"/>
      <c r="C14" s="60"/>
      <c r="D14" s="61"/>
      <c r="E14" s="62"/>
      <c r="F14" s="62"/>
      <c r="G14" s="63"/>
      <c r="H14" s="64"/>
      <c r="I14" s="64"/>
      <c r="J14" s="41"/>
      <c r="L14" s="63"/>
      <c r="M14" s="65"/>
      <c r="N14" s="64"/>
      <c r="O14" s="41"/>
      <c r="P14" s="40"/>
      <c r="Q14" s="43"/>
    </row>
    <row r="15" customFormat="false" ht="15" hidden="false" customHeight="false" outlineLevel="0" collapsed="false">
      <c r="A15" s="44"/>
      <c r="B15" s="45" t="s">
        <v>34</v>
      </c>
      <c r="C15" s="45"/>
      <c r="D15" s="46"/>
      <c r="E15" s="47" t="s">
        <v>35</v>
      </c>
      <c r="F15" s="47"/>
      <c r="G15" s="48"/>
      <c r="H15" s="49"/>
      <c r="I15" s="49" t="n">
        <f aca="false">G15*H15</f>
        <v>0</v>
      </c>
      <c r="J15" s="50"/>
      <c r="K15" s="51"/>
      <c r="L15" s="48"/>
      <c r="M15" s="52"/>
      <c r="N15" s="49"/>
      <c r="O15" s="50"/>
      <c r="P15" s="53"/>
      <c r="Q15" s="54" t="s">
        <v>25</v>
      </c>
    </row>
    <row r="16" customFormat="false" ht="6" hidden="false" customHeight="true" outlineLevel="0" collapsed="false">
      <c r="A16" s="44"/>
      <c r="B16" s="60"/>
      <c r="C16" s="60"/>
      <c r="D16" s="61"/>
      <c r="E16" s="62"/>
      <c r="F16" s="62"/>
      <c r="G16" s="63"/>
      <c r="H16" s="64"/>
      <c r="I16" s="64"/>
      <c r="J16" s="41"/>
      <c r="L16" s="63"/>
      <c r="M16" s="65"/>
      <c r="N16" s="64"/>
      <c r="O16" s="41"/>
      <c r="P16" s="40"/>
      <c r="Q16" s="43"/>
    </row>
    <row r="17" customFormat="false" ht="26.25" hidden="false" customHeight="false" outlineLevel="0" collapsed="false">
      <c r="A17" s="44"/>
      <c r="B17" s="45" t="s">
        <v>36</v>
      </c>
      <c r="C17" s="45"/>
      <c r="D17" s="46"/>
      <c r="E17" s="47" t="s">
        <v>37</v>
      </c>
      <c r="F17" s="47"/>
      <c r="G17" s="48"/>
      <c r="H17" s="49"/>
      <c r="I17" s="49" t="n">
        <f aca="false">I19+I22+I23+I24+I25+I26+I27+I33+I56+I58+I66+I68</f>
        <v>15406623</v>
      </c>
      <c r="J17" s="50"/>
      <c r="K17" s="51"/>
      <c r="L17" s="48"/>
      <c r="M17" s="52"/>
      <c r="N17" s="66" t="n">
        <f aca="false">N19+N22+N23+N24+N25+N26+N27+N33+N56+N58+N66+N68</f>
        <v>16794859</v>
      </c>
      <c r="O17" s="50"/>
      <c r="P17" s="53" t="n">
        <f aca="false">(N17-I17)/I17*100</f>
        <v>9.01064431835581</v>
      </c>
      <c r="Q17" s="54" t="s">
        <v>15</v>
      </c>
    </row>
    <row r="18" customFormat="false" ht="5.25" hidden="false" customHeight="true" outlineLevel="0" collapsed="false">
      <c r="A18" s="44"/>
      <c r="B18" s="60"/>
      <c r="C18" s="60"/>
      <c r="D18" s="61"/>
      <c r="E18" s="62"/>
      <c r="F18" s="62"/>
      <c r="G18" s="63"/>
      <c r="H18" s="64"/>
      <c r="I18" s="64"/>
      <c r="J18" s="41"/>
      <c r="L18" s="63"/>
      <c r="M18" s="65"/>
      <c r="N18" s="64"/>
      <c r="O18" s="41"/>
      <c r="P18" s="40"/>
      <c r="Q18" s="43"/>
    </row>
    <row r="19" s="77" customFormat="true" ht="25.5" hidden="false" customHeight="false" outlineLevel="0" collapsed="false">
      <c r="A19" s="35"/>
      <c r="B19" s="36"/>
      <c r="C19" s="67" t="s">
        <v>38</v>
      </c>
      <c r="D19" s="68"/>
      <c r="E19" s="69" t="s">
        <v>39</v>
      </c>
      <c r="F19" s="69"/>
      <c r="G19" s="70"/>
      <c r="H19" s="71"/>
      <c r="I19" s="71" t="n">
        <f aca="false">SUM(I20:I21)</f>
        <v>518688</v>
      </c>
      <c r="J19" s="71"/>
      <c r="K19" s="72"/>
      <c r="L19" s="70"/>
      <c r="M19" s="73"/>
      <c r="N19" s="74" t="n">
        <f aca="false">SUM(N20:N21)</f>
        <v>514000</v>
      </c>
      <c r="O19" s="71"/>
      <c r="P19" s="75" t="n">
        <f aca="false">(N19-I19)/I19*100</f>
        <v>-0.903818866062064</v>
      </c>
      <c r="Q19" s="76" t="s">
        <v>15</v>
      </c>
    </row>
    <row r="20" customFormat="false" ht="24" hidden="false" customHeight="false" outlineLevel="0" collapsed="false">
      <c r="A20" s="35"/>
      <c r="B20" s="36"/>
      <c r="C20" s="37"/>
      <c r="D20" s="78" t="s">
        <v>40</v>
      </c>
      <c r="E20" s="79" t="s">
        <v>41</v>
      </c>
      <c r="F20" s="79"/>
      <c r="G20" s="80" t="n">
        <v>1</v>
      </c>
      <c r="H20" s="81" t="n">
        <v>159596</v>
      </c>
      <c r="I20" s="81" t="n">
        <f aca="false">G20*H20</f>
        <v>159596</v>
      </c>
      <c r="J20" s="41"/>
      <c r="L20" s="80" t="n">
        <v>1</v>
      </c>
      <c r="M20" s="82" t="n">
        <v>159000</v>
      </c>
      <c r="N20" s="83" t="n">
        <f aca="false">L20*M20</f>
        <v>159000</v>
      </c>
      <c r="O20" s="41"/>
      <c r="P20" s="56" t="n">
        <f aca="false">(N20-I20)/I20*100</f>
        <v>-0.373442943432166</v>
      </c>
      <c r="Q20" s="58" t="s">
        <v>22</v>
      </c>
    </row>
    <row r="21" customFormat="false" ht="24" hidden="false" customHeight="false" outlineLevel="0" collapsed="false">
      <c r="A21" s="35"/>
      <c r="B21" s="36"/>
      <c r="C21" s="37"/>
      <c r="D21" s="78" t="s">
        <v>42</v>
      </c>
      <c r="E21" s="84" t="s">
        <v>43</v>
      </c>
      <c r="F21" s="84"/>
      <c r="G21" s="80" t="n">
        <v>1</v>
      </c>
      <c r="H21" s="81" t="n">
        <v>359092</v>
      </c>
      <c r="I21" s="81" t="n">
        <f aca="false">G21*H21</f>
        <v>359092</v>
      </c>
      <c r="J21" s="41"/>
      <c r="L21" s="80" t="n">
        <v>1</v>
      </c>
      <c r="M21" s="82" t="n">
        <v>355000</v>
      </c>
      <c r="N21" s="83" t="n">
        <f aca="false">L21*M21</f>
        <v>355000</v>
      </c>
      <c r="O21" s="41"/>
      <c r="P21" s="56" t="n">
        <f aca="false">(N21-I21)/I21*100</f>
        <v>-1.13954084190124</v>
      </c>
      <c r="Q21" s="58" t="s">
        <v>22</v>
      </c>
    </row>
    <row r="22" customFormat="false" ht="25.5" hidden="false" customHeight="false" outlineLevel="0" collapsed="false">
      <c r="A22" s="35"/>
      <c r="B22" s="36"/>
      <c r="C22" s="85" t="s">
        <v>44</v>
      </c>
      <c r="D22" s="86"/>
      <c r="E22" s="87" t="s">
        <v>45</v>
      </c>
      <c r="F22" s="87"/>
      <c r="G22" s="88" t="n">
        <v>1</v>
      </c>
      <c r="H22" s="89" t="n">
        <v>51611</v>
      </c>
      <c r="I22" s="89" t="n">
        <f aca="false">G22*H22</f>
        <v>51611</v>
      </c>
      <c r="J22" s="89"/>
      <c r="K22" s="90"/>
      <c r="L22" s="88" t="n">
        <v>1</v>
      </c>
      <c r="M22" s="91" t="n">
        <v>161979</v>
      </c>
      <c r="N22" s="89" t="n">
        <f aca="false">L22*M22</f>
        <v>161979</v>
      </c>
      <c r="O22" s="89"/>
      <c r="P22" s="92" t="n">
        <f aca="false">(N22-I22)/I22*100</f>
        <v>213.84588556703</v>
      </c>
      <c r="Q22" s="93" t="s">
        <v>46</v>
      </c>
    </row>
    <row r="23" customFormat="false" ht="25.5" hidden="false" customHeight="false" outlineLevel="0" collapsed="false">
      <c r="A23" s="35"/>
      <c r="B23" s="36"/>
      <c r="C23" s="85" t="s">
        <v>47</v>
      </c>
      <c r="D23" s="86"/>
      <c r="E23" s="87" t="s">
        <v>48</v>
      </c>
      <c r="F23" s="87"/>
      <c r="G23" s="88" t="n">
        <v>1</v>
      </c>
      <c r="H23" s="89" t="n">
        <v>84914</v>
      </c>
      <c r="I23" s="89" t="n">
        <f aca="false">G23*H23</f>
        <v>84914</v>
      </c>
      <c r="J23" s="89"/>
      <c r="K23" s="90"/>
      <c r="L23" s="88" t="n">
        <v>1</v>
      </c>
      <c r="M23" s="91" t="n">
        <v>87171</v>
      </c>
      <c r="N23" s="89" t="n">
        <f aca="false">L23*M23</f>
        <v>87171</v>
      </c>
      <c r="O23" s="89"/>
      <c r="P23" s="92" t="n">
        <f aca="false">(N23-I23)/I23*100</f>
        <v>2.65798337141107</v>
      </c>
      <c r="Q23" s="58" t="s">
        <v>22</v>
      </c>
    </row>
    <row r="24" customFormat="false" ht="25.5" hidden="false" customHeight="false" outlineLevel="0" collapsed="false">
      <c r="A24" s="35"/>
      <c r="B24" s="36"/>
      <c r="C24" s="85" t="s">
        <v>49</v>
      </c>
      <c r="D24" s="86"/>
      <c r="E24" s="87" t="s">
        <v>50</v>
      </c>
      <c r="F24" s="87"/>
      <c r="G24" s="88" t="n">
        <v>1</v>
      </c>
      <c r="H24" s="89" t="n">
        <v>1306929</v>
      </c>
      <c r="I24" s="89" t="n">
        <f aca="false">G24*H24</f>
        <v>1306929</v>
      </c>
      <c r="J24" s="89"/>
      <c r="K24" s="90"/>
      <c r="L24" s="88" t="n">
        <v>1</v>
      </c>
      <c r="M24" s="91" t="n">
        <v>1307392</v>
      </c>
      <c r="N24" s="89" t="n">
        <f aca="false">L24*M24</f>
        <v>1307392</v>
      </c>
      <c r="O24" s="89"/>
      <c r="P24" s="92" t="n">
        <f aca="false">(N24-I24)/I24*100</f>
        <v>0.0354265610450147</v>
      </c>
      <c r="Q24" s="58" t="s">
        <v>22</v>
      </c>
    </row>
    <row r="25" customFormat="false" ht="25.5" hidden="false" customHeight="false" outlineLevel="0" collapsed="false">
      <c r="A25" s="35"/>
      <c r="B25" s="36"/>
      <c r="C25" s="85" t="s">
        <v>51</v>
      </c>
      <c r="D25" s="86"/>
      <c r="E25" s="87" t="s">
        <v>52</v>
      </c>
      <c r="F25" s="87"/>
      <c r="G25" s="88" t="n">
        <v>1</v>
      </c>
      <c r="H25" s="89" t="n">
        <v>1200161</v>
      </c>
      <c r="I25" s="89" t="n">
        <f aca="false">G25*H25</f>
        <v>1200161</v>
      </c>
      <c r="J25" s="89"/>
      <c r="K25" s="90"/>
      <c r="L25" s="88" t="n">
        <v>1</v>
      </c>
      <c r="M25" s="91" t="n">
        <v>1105645</v>
      </c>
      <c r="N25" s="89" t="n">
        <f aca="false">L25*M25</f>
        <v>1105645</v>
      </c>
      <c r="O25" s="89"/>
      <c r="P25" s="92" t="n">
        <f aca="false">(N25-I25)/I25*100</f>
        <v>-7.8752767337049</v>
      </c>
      <c r="Q25" s="58" t="s">
        <v>22</v>
      </c>
    </row>
    <row r="26" customFormat="false" ht="25.5" hidden="false" customHeight="false" outlineLevel="0" collapsed="false">
      <c r="A26" s="35"/>
      <c r="B26" s="36"/>
      <c r="C26" s="85" t="s">
        <v>53</v>
      </c>
      <c r="D26" s="86"/>
      <c r="E26" s="87" t="s">
        <v>54</v>
      </c>
      <c r="F26" s="87"/>
      <c r="G26" s="88" t="n">
        <v>1</v>
      </c>
      <c r="H26" s="89" t="n">
        <v>22636</v>
      </c>
      <c r="I26" s="89" t="n">
        <f aca="false">G26*H26</f>
        <v>22636</v>
      </c>
      <c r="J26" s="89"/>
      <c r="K26" s="90"/>
      <c r="L26" s="88" t="n">
        <v>1</v>
      </c>
      <c r="M26" s="91" t="n">
        <v>20254</v>
      </c>
      <c r="N26" s="89" t="n">
        <f aca="false">L26*M26</f>
        <v>20254</v>
      </c>
      <c r="O26" s="89"/>
      <c r="P26" s="92" t="n">
        <f aca="false">(N26-I26)/I26*100</f>
        <v>-10.5230606114154</v>
      </c>
      <c r="Q26" s="58" t="s">
        <v>22</v>
      </c>
    </row>
    <row r="27" s="77" customFormat="true" ht="25.5" hidden="false" customHeight="false" outlineLevel="0" collapsed="false">
      <c r="A27" s="35"/>
      <c r="B27" s="36"/>
      <c r="C27" s="67" t="s">
        <v>55</v>
      </c>
      <c r="D27" s="68"/>
      <c r="E27" s="69" t="s">
        <v>56</v>
      </c>
      <c r="F27" s="69"/>
      <c r="G27" s="70" t="n">
        <v>1</v>
      </c>
      <c r="H27" s="71"/>
      <c r="I27" s="71" t="n">
        <f aca="false">SUM(I28:I31)</f>
        <v>2786194</v>
      </c>
      <c r="J27" s="71"/>
      <c r="K27" s="72"/>
      <c r="L27" s="70" t="n">
        <v>1</v>
      </c>
      <c r="M27" s="73"/>
      <c r="N27" s="74" t="n">
        <f aca="false">SUM(N28:N31)</f>
        <v>3993203</v>
      </c>
      <c r="O27" s="71"/>
      <c r="P27" s="75" t="n">
        <f aca="false">(N27-I27)/I27*100</f>
        <v>43.3210680950429</v>
      </c>
      <c r="Q27" s="76" t="s">
        <v>15</v>
      </c>
    </row>
    <row r="28" customFormat="false" ht="24" hidden="false" customHeight="false" outlineLevel="0" collapsed="false">
      <c r="A28" s="35"/>
      <c r="B28" s="36"/>
      <c r="C28" s="37"/>
      <c r="D28" s="78" t="s">
        <v>57</v>
      </c>
      <c r="E28" s="79" t="s">
        <v>58</v>
      </c>
      <c r="F28" s="79"/>
      <c r="G28" s="80" t="n">
        <v>1</v>
      </c>
      <c r="H28" s="81" t="n">
        <v>750373</v>
      </c>
      <c r="I28" s="81" t="n">
        <f aca="false">G28*H28</f>
        <v>750373</v>
      </c>
      <c r="J28" s="41"/>
      <c r="L28" s="80" t="n">
        <v>1</v>
      </c>
      <c r="M28" s="82" t="n">
        <v>736379</v>
      </c>
      <c r="N28" s="83" t="n">
        <f aca="false">L28*M28</f>
        <v>736379</v>
      </c>
      <c r="O28" s="41"/>
      <c r="P28" s="56" t="n">
        <f aca="false">(N28-I28)/I28*100</f>
        <v>-1.86493917025266</v>
      </c>
      <c r="Q28" s="58" t="s">
        <v>22</v>
      </c>
    </row>
    <row r="29" customFormat="false" ht="24" hidden="false" customHeight="false" outlineLevel="0" collapsed="false">
      <c r="A29" s="35"/>
      <c r="B29" s="36"/>
      <c r="C29" s="37"/>
      <c r="D29" s="78" t="s">
        <v>59</v>
      </c>
      <c r="E29" s="79" t="s">
        <v>60</v>
      </c>
      <c r="F29" s="79"/>
      <c r="G29" s="80" t="n">
        <v>1</v>
      </c>
      <c r="H29" s="81" t="n">
        <v>813960</v>
      </c>
      <c r="I29" s="81" t="n">
        <f aca="false">G29*H29</f>
        <v>813960</v>
      </c>
      <c r="J29" s="41"/>
      <c r="L29" s="80" t="n">
        <v>1</v>
      </c>
      <c r="M29" s="82" t="n">
        <v>815850</v>
      </c>
      <c r="N29" s="83" t="n">
        <f aca="false">L29*M29</f>
        <v>815850</v>
      </c>
      <c r="O29" s="41"/>
      <c r="P29" s="56" t="n">
        <f aca="false">(N29-I29)/I29*100</f>
        <v>0.232198142414861</v>
      </c>
      <c r="Q29" s="58" t="s">
        <v>22</v>
      </c>
    </row>
    <row r="30" customFormat="false" ht="24" hidden="false" customHeight="false" outlineLevel="0" collapsed="false">
      <c r="A30" s="35"/>
      <c r="B30" s="36"/>
      <c r="C30" s="37"/>
      <c r="D30" s="78" t="s">
        <v>61</v>
      </c>
      <c r="E30" s="79" t="s">
        <v>62</v>
      </c>
      <c r="F30" s="79"/>
      <c r="G30" s="80" t="n">
        <v>1</v>
      </c>
      <c r="H30" s="81" t="n">
        <v>915130</v>
      </c>
      <c r="I30" s="81" t="n">
        <f aca="false">G30*H30</f>
        <v>915130</v>
      </c>
      <c r="J30" s="41"/>
      <c r="L30" s="80" t="n">
        <v>1</v>
      </c>
      <c r="M30" s="82" t="n">
        <v>917117</v>
      </c>
      <c r="N30" s="83" t="n">
        <f aca="false">L30*M30</f>
        <v>917117</v>
      </c>
      <c r="O30" s="41"/>
      <c r="P30" s="56" t="n">
        <f aca="false">(N30-I30)/I30*100</f>
        <v>0.217127621212287</v>
      </c>
      <c r="Q30" s="58" t="s">
        <v>22</v>
      </c>
    </row>
    <row r="31" customFormat="false" ht="27" hidden="false" customHeight="true" outlineLevel="0" collapsed="false">
      <c r="A31" s="35"/>
      <c r="B31" s="36"/>
      <c r="C31" s="37"/>
      <c r="D31" s="78" t="s">
        <v>63</v>
      </c>
      <c r="E31" s="79" t="s">
        <v>64</v>
      </c>
      <c r="F31" s="79"/>
      <c r="G31" s="80" t="n">
        <v>1</v>
      </c>
      <c r="H31" s="81" t="n">
        <v>306731</v>
      </c>
      <c r="I31" s="81" t="n">
        <f aca="false">G31*H31</f>
        <v>306731</v>
      </c>
      <c r="J31" s="41"/>
      <c r="L31" s="80" t="n">
        <v>1</v>
      </c>
      <c r="M31" s="82" t="n">
        <v>1523857</v>
      </c>
      <c r="N31" s="83" t="n">
        <f aca="false">L31*M31</f>
        <v>1523857</v>
      </c>
      <c r="O31" s="41"/>
      <c r="P31" s="56" t="n">
        <f aca="false">(N31-I31)/I31*100</f>
        <v>396.805670114856</v>
      </c>
      <c r="Q31" s="94" t="s">
        <v>65</v>
      </c>
    </row>
    <row r="32" customFormat="false" ht="6" hidden="false" customHeight="true" outlineLevel="0" collapsed="false">
      <c r="A32" s="35"/>
      <c r="B32" s="36"/>
      <c r="C32" s="37"/>
      <c r="D32" s="38"/>
      <c r="E32" s="39"/>
      <c r="F32" s="39"/>
      <c r="G32" s="40"/>
      <c r="H32" s="41"/>
      <c r="I32" s="41"/>
      <c r="J32" s="41"/>
      <c r="L32" s="40"/>
      <c r="M32" s="42"/>
      <c r="N32" s="41"/>
      <c r="O32" s="41"/>
      <c r="P32" s="40"/>
      <c r="Q32" s="43"/>
    </row>
    <row r="33" customFormat="false" ht="25.5" hidden="false" customHeight="false" outlineLevel="0" collapsed="false">
      <c r="A33" s="35"/>
      <c r="B33" s="36"/>
      <c r="C33" s="67" t="s">
        <v>66</v>
      </c>
      <c r="D33" s="68"/>
      <c r="E33" s="69" t="s">
        <v>67</v>
      </c>
      <c r="F33" s="69"/>
      <c r="G33" s="70"/>
      <c r="H33" s="71"/>
      <c r="I33" s="71" t="n">
        <f aca="false">SUM(I34:I54)</f>
        <v>6896018</v>
      </c>
      <c r="J33" s="71"/>
      <c r="K33" s="95"/>
      <c r="L33" s="70"/>
      <c r="M33" s="73"/>
      <c r="N33" s="74" t="n">
        <f aca="false">SUM(N34:N54)</f>
        <v>6883413</v>
      </c>
      <c r="O33" s="71"/>
      <c r="P33" s="75" t="n">
        <f aca="false">(N33-I33)/I33*100</f>
        <v>-0.182786645858523</v>
      </c>
      <c r="Q33" s="76" t="s">
        <v>15</v>
      </c>
    </row>
    <row r="34" customFormat="false" ht="24" hidden="false" customHeight="false" outlineLevel="0" collapsed="false">
      <c r="A34" s="35"/>
      <c r="B34" s="36"/>
      <c r="C34" s="37"/>
      <c r="D34" s="78" t="s">
        <v>68</v>
      </c>
      <c r="E34" s="79" t="s">
        <v>69</v>
      </c>
      <c r="F34" s="79"/>
      <c r="G34" s="80" t="n">
        <v>1</v>
      </c>
      <c r="H34" s="81" t="n">
        <v>71016</v>
      </c>
      <c r="I34" s="81" t="n">
        <f aca="false">G34*H34</f>
        <v>71016</v>
      </c>
      <c r="J34" s="41"/>
      <c r="L34" s="80" t="n">
        <v>1</v>
      </c>
      <c r="M34" s="82" t="n">
        <v>80532</v>
      </c>
      <c r="N34" s="83" t="n">
        <f aca="false">L34*M34</f>
        <v>80532</v>
      </c>
      <c r="O34" s="41"/>
      <c r="P34" s="56" t="n">
        <f aca="false">(N34-I34)/I34*100</f>
        <v>13.3997972287935</v>
      </c>
      <c r="Q34" s="58" t="s">
        <v>22</v>
      </c>
    </row>
    <row r="35" customFormat="false" ht="24" hidden="false" customHeight="false" outlineLevel="0" collapsed="false">
      <c r="A35" s="35"/>
      <c r="B35" s="36"/>
      <c r="C35" s="37"/>
      <c r="D35" s="78" t="s">
        <v>70</v>
      </c>
      <c r="E35" s="79" t="s">
        <v>71</v>
      </c>
      <c r="F35" s="79"/>
      <c r="G35" s="80" t="n">
        <v>1</v>
      </c>
      <c r="H35" s="81" t="n">
        <v>590693</v>
      </c>
      <c r="I35" s="81" t="n">
        <f aca="false">G35*H35</f>
        <v>590693</v>
      </c>
      <c r="J35" s="41"/>
      <c r="L35" s="80" t="n">
        <v>1</v>
      </c>
      <c r="M35" s="82" t="n">
        <v>452299</v>
      </c>
      <c r="N35" s="83" t="n">
        <f aca="false">L35*M35</f>
        <v>452299</v>
      </c>
      <c r="O35" s="41"/>
      <c r="P35" s="56" t="n">
        <f aca="false">(N35-I35)/I35*100</f>
        <v>-23.429090915247</v>
      </c>
      <c r="Q35" s="96" t="s">
        <v>72</v>
      </c>
    </row>
    <row r="36" customFormat="false" ht="25.5" hidden="false" customHeight="false" outlineLevel="0" collapsed="false">
      <c r="A36" s="35"/>
      <c r="B36" s="36"/>
      <c r="C36" s="37"/>
      <c r="D36" s="78" t="s">
        <v>73</v>
      </c>
      <c r="E36" s="79" t="s">
        <v>74</v>
      </c>
      <c r="F36" s="79"/>
      <c r="G36" s="80" t="n">
        <v>1</v>
      </c>
      <c r="H36" s="81" t="n">
        <v>150247</v>
      </c>
      <c r="I36" s="81" t="n">
        <f aca="false">G36*H36</f>
        <v>150247</v>
      </c>
      <c r="J36" s="41"/>
      <c r="L36" s="80" t="n">
        <v>1</v>
      </c>
      <c r="M36" s="82" t="n">
        <v>0</v>
      </c>
      <c r="N36" s="83" t="n">
        <f aca="false">L36*M36</f>
        <v>0</v>
      </c>
      <c r="O36" s="41"/>
      <c r="P36" s="56" t="n">
        <f aca="false">(N36-I36)/I36*100</f>
        <v>-100</v>
      </c>
      <c r="Q36" s="96" t="s">
        <v>75</v>
      </c>
    </row>
    <row r="37" customFormat="false" ht="24" hidden="false" customHeight="false" outlineLevel="0" collapsed="false">
      <c r="A37" s="35"/>
      <c r="B37" s="36"/>
      <c r="C37" s="37"/>
      <c r="D37" s="78" t="s">
        <v>76</v>
      </c>
      <c r="E37" s="79" t="s">
        <v>77</v>
      </c>
      <c r="F37" s="79"/>
      <c r="G37" s="80" t="n">
        <v>1</v>
      </c>
      <c r="H37" s="81" t="n">
        <v>74379</v>
      </c>
      <c r="I37" s="81" t="n">
        <f aca="false">G37*H37</f>
        <v>74379</v>
      </c>
      <c r="J37" s="41"/>
      <c r="L37" s="80" t="n">
        <v>1</v>
      </c>
      <c r="M37" s="82" t="n">
        <v>212268</v>
      </c>
      <c r="N37" s="83" t="n">
        <f aca="false">L37*M37</f>
        <v>212268</v>
      </c>
      <c r="O37" s="41"/>
      <c r="P37" s="56" t="n">
        <f aca="false">(N37-I37)/I37*100</f>
        <v>185.387004396402</v>
      </c>
      <c r="Q37" s="93" t="s">
        <v>46</v>
      </c>
    </row>
    <row r="38" customFormat="false" ht="24" hidden="false" customHeight="false" outlineLevel="0" collapsed="false">
      <c r="A38" s="35"/>
      <c r="B38" s="36"/>
      <c r="C38" s="37"/>
      <c r="D38" s="78" t="s">
        <v>78</v>
      </c>
      <c r="E38" s="79" t="s">
        <v>79</v>
      </c>
      <c r="F38" s="79"/>
      <c r="G38" s="80" t="n">
        <v>1</v>
      </c>
      <c r="H38" s="81" t="n">
        <v>167485</v>
      </c>
      <c r="I38" s="81" t="n">
        <f aca="false">G38*H38</f>
        <v>167485</v>
      </c>
      <c r="J38" s="41"/>
      <c r="L38" s="80" t="n">
        <v>1</v>
      </c>
      <c r="M38" s="82" t="n">
        <v>161853</v>
      </c>
      <c r="N38" s="83" t="n">
        <f aca="false">L38*M38</f>
        <v>161853</v>
      </c>
      <c r="O38" s="41"/>
      <c r="P38" s="56" t="n">
        <f aca="false">(N38-I38)/I38*100</f>
        <v>-3.36268919604741</v>
      </c>
      <c r="Q38" s="58" t="s">
        <v>22</v>
      </c>
    </row>
    <row r="39" customFormat="false" ht="24" hidden="false" customHeight="false" outlineLevel="0" collapsed="false">
      <c r="A39" s="35"/>
      <c r="B39" s="36"/>
      <c r="C39" s="37"/>
      <c r="D39" s="78" t="s">
        <v>80</v>
      </c>
      <c r="E39" s="79" t="s">
        <v>81</v>
      </c>
      <c r="F39" s="79"/>
      <c r="G39" s="80" t="n">
        <v>1</v>
      </c>
      <c r="H39" s="81" t="n">
        <v>137649</v>
      </c>
      <c r="I39" s="81" t="n">
        <f aca="false">G39*H39</f>
        <v>137649</v>
      </c>
      <c r="J39" s="41"/>
      <c r="L39" s="80" t="n">
        <v>1</v>
      </c>
      <c r="M39" s="82" t="n">
        <v>231111</v>
      </c>
      <c r="N39" s="83" t="n">
        <f aca="false">L39*M39</f>
        <v>231111</v>
      </c>
      <c r="O39" s="41"/>
      <c r="P39" s="56" t="n">
        <f aca="false">(N39-I39)/I39*100</f>
        <v>67.898786042761</v>
      </c>
      <c r="Q39" s="94" t="s">
        <v>82</v>
      </c>
    </row>
    <row r="40" customFormat="false" ht="24" hidden="false" customHeight="false" outlineLevel="0" collapsed="false">
      <c r="A40" s="35"/>
      <c r="B40" s="36"/>
      <c r="C40" s="37"/>
      <c r="D40" s="78" t="s">
        <v>83</v>
      </c>
      <c r="E40" s="79" t="s">
        <v>84</v>
      </c>
      <c r="F40" s="79"/>
      <c r="G40" s="80" t="n">
        <v>1</v>
      </c>
      <c r="H40" s="81" t="n">
        <v>153640</v>
      </c>
      <c r="I40" s="81" t="n">
        <f aca="false">G40*H40</f>
        <v>153640</v>
      </c>
      <c r="J40" s="41"/>
      <c r="L40" s="80" t="n">
        <v>1</v>
      </c>
      <c r="M40" s="82" t="n">
        <v>95000</v>
      </c>
      <c r="N40" s="83" t="n">
        <f aca="false">L40*M40</f>
        <v>95000</v>
      </c>
      <c r="O40" s="41"/>
      <c r="P40" s="56" t="n">
        <f aca="false">(N40-I40)/I40*100</f>
        <v>-38.1671439729237</v>
      </c>
      <c r="Q40" s="94" t="s">
        <v>82</v>
      </c>
    </row>
    <row r="41" customFormat="false" ht="24" hidden="false" customHeight="false" outlineLevel="0" collapsed="false">
      <c r="A41" s="35"/>
      <c r="B41" s="36"/>
      <c r="C41" s="37"/>
      <c r="D41" s="78" t="s">
        <v>85</v>
      </c>
      <c r="E41" s="79" t="s">
        <v>86</v>
      </c>
      <c r="F41" s="79"/>
      <c r="G41" s="80" t="n">
        <v>1</v>
      </c>
      <c r="H41" s="81" t="n">
        <v>331047</v>
      </c>
      <c r="I41" s="81" t="n">
        <f aca="false">G41*H41</f>
        <v>331047</v>
      </c>
      <c r="J41" s="41"/>
      <c r="L41" s="80" t="n">
        <v>1</v>
      </c>
      <c r="M41" s="82" t="n">
        <v>458294</v>
      </c>
      <c r="N41" s="83" t="n">
        <f aca="false">L41*M41</f>
        <v>458294</v>
      </c>
      <c r="O41" s="41"/>
      <c r="P41" s="56" t="n">
        <f aca="false">(N41-I41)/I41*100</f>
        <v>38.4377444894532</v>
      </c>
      <c r="Q41" s="94" t="s">
        <v>87</v>
      </c>
    </row>
    <row r="42" customFormat="false" ht="24" hidden="false" customHeight="false" outlineLevel="0" collapsed="false">
      <c r="A42" s="35"/>
      <c r="B42" s="36"/>
      <c r="C42" s="37"/>
      <c r="D42" s="78" t="s">
        <v>88</v>
      </c>
      <c r="E42" s="79" t="s">
        <v>89</v>
      </c>
      <c r="F42" s="79"/>
      <c r="G42" s="80" t="n">
        <v>1</v>
      </c>
      <c r="H42" s="81" t="n">
        <v>75778</v>
      </c>
      <c r="I42" s="81" t="n">
        <f aca="false">G42*H42</f>
        <v>75778</v>
      </c>
      <c r="J42" s="41"/>
      <c r="L42" s="80" t="n">
        <v>1</v>
      </c>
      <c r="M42" s="82" t="n">
        <v>70569</v>
      </c>
      <c r="N42" s="83" t="n">
        <f aca="false">L42*M42</f>
        <v>70569</v>
      </c>
      <c r="O42" s="41"/>
      <c r="P42" s="56" t="n">
        <f aca="false">(N42-I42)/I42*100</f>
        <v>-6.87402676238486</v>
      </c>
      <c r="Q42" s="58" t="s">
        <v>22</v>
      </c>
    </row>
    <row r="43" customFormat="false" ht="36" hidden="false" customHeight="false" outlineLevel="0" collapsed="false">
      <c r="A43" s="35"/>
      <c r="B43" s="36"/>
      <c r="C43" s="37"/>
      <c r="D43" s="78" t="s">
        <v>90</v>
      </c>
      <c r="E43" s="79" t="s">
        <v>91</v>
      </c>
      <c r="F43" s="79"/>
      <c r="G43" s="80" t="n">
        <v>1</v>
      </c>
      <c r="H43" s="81" t="n">
        <v>111396</v>
      </c>
      <c r="I43" s="81" t="n">
        <f aca="false">G43*H43</f>
        <v>111396</v>
      </c>
      <c r="J43" s="41"/>
      <c r="L43" s="80" t="n">
        <v>1</v>
      </c>
      <c r="M43" s="82" t="n">
        <v>142060</v>
      </c>
      <c r="N43" s="83" t="n">
        <f aca="false">L43*M43</f>
        <v>142060</v>
      </c>
      <c r="O43" s="41"/>
      <c r="P43" s="56" t="n">
        <f aca="false">(N43-I43)/I43*100</f>
        <v>27.5270207188768</v>
      </c>
      <c r="Q43" s="97" t="s">
        <v>92</v>
      </c>
    </row>
    <row r="44" customFormat="false" ht="24" hidden="false" customHeight="false" outlineLevel="0" collapsed="false">
      <c r="A44" s="35"/>
      <c r="B44" s="36"/>
      <c r="C44" s="37"/>
      <c r="D44" s="78" t="s">
        <v>93</v>
      </c>
      <c r="E44" s="79" t="s">
        <v>94</v>
      </c>
      <c r="F44" s="79"/>
      <c r="G44" s="80" t="n">
        <v>1</v>
      </c>
      <c r="H44" s="81" t="n">
        <v>18660</v>
      </c>
      <c r="I44" s="81" t="n">
        <f aca="false">G44*H44</f>
        <v>18660</v>
      </c>
      <c r="J44" s="41"/>
      <c r="L44" s="80" t="n">
        <v>1</v>
      </c>
      <c r="M44" s="82" t="n">
        <v>18471</v>
      </c>
      <c r="N44" s="83" t="n">
        <f aca="false">L44*M44</f>
        <v>18471</v>
      </c>
      <c r="O44" s="41"/>
      <c r="P44" s="56" t="n">
        <f aca="false">(N44-I44)/I44*100</f>
        <v>-1.01286173633441</v>
      </c>
      <c r="Q44" s="58" t="s">
        <v>22</v>
      </c>
    </row>
    <row r="45" customFormat="false" ht="24" hidden="false" customHeight="false" outlineLevel="0" collapsed="false">
      <c r="A45" s="35"/>
      <c r="B45" s="36"/>
      <c r="C45" s="37"/>
      <c r="D45" s="78" t="s">
        <v>95</v>
      </c>
      <c r="E45" s="79" t="s">
        <v>96</v>
      </c>
      <c r="F45" s="79"/>
      <c r="G45" s="80" t="n">
        <v>1</v>
      </c>
      <c r="H45" s="81" t="n">
        <v>1676416</v>
      </c>
      <c r="I45" s="81" t="n">
        <f aca="false">G45*H45</f>
        <v>1676416</v>
      </c>
      <c r="J45" s="41"/>
      <c r="L45" s="80" t="n">
        <v>1</v>
      </c>
      <c r="M45" s="82" t="n">
        <v>2099224</v>
      </c>
      <c r="N45" s="83" t="n">
        <f aca="false">L45*M45</f>
        <v>2099224</v>
      </c>
      <c r="O45" s="41"/>
      <c r="P45" s="56" t="n">
        <f aca="false">(N45-I45)/I45*100</f>
        <v>25.2209475452394</v>
      </c>
      <c r="Q45" s="96" t="s">
        <v>97</v>
      </c>
    </row>
    <row r="46" customFormat="false" ht="24" hidden="false" customHeight="false" outlineLevel="0" collapsed="false">
      <c r="A46" s="35"/>
      <c r="B46" s="36"/>
      <c r="C46" s="37"/>
      <c r="D46" s="78" t="s">
        <v>98</v>
      </c>
      <c r="E46" s="79" t="s">
        <v>99</v>
      </c>
      <c r="F46" s="79"/>
      <c r="G46" s="80" t="n">
        <v>1</v>
      </c>
      <c r="H46" s="81" t="n">
        <v>81905</v>
      </c>
      <c r="I46" s="81" t="n">
        <f aca="false">G46*H46</f>
        <v>81905</v>
      </c>
      <c r="J46" s="41"/>
      <c r="L46" s="80" t="n">
        <v>1</v>
      </c>
      <c r="M46" s="82" t="n">
        <v>228718</v>
      </c>
      <c r="N46" s="83" t="n">
        <f aca="false">L46*M46</f>
        <v>228718</v>
      </c>
      <c r="O46" s="41"/>
      <c r="P46" s="56" t="n">
        <f aca="false">(N46-I46)/I46*100</f>
        <v>179.247909163055</v>
      </c>
      <c r="Q46" s="96" t="s">
        <v>97</v>
      </c>
    </row>
    <row r="47" customFormat="false" ht="24" hidden="false" customHeight="false" outlineLevel="0" collapsed="false">
      <c r="A47" s="35"/>
      <c r="B47" s="36"/>
      <c r="C47" s="37"/>
      <c r="D47" s="78" t="s">
        <v>100</v>
      </c>
      <c r="E47" s="79" t="s">
        <v>101</v>
      </c>
      <c r="F47" s="79"/>
      <c r="G47" s="80" t="n">
        <v>1</v>
      </c>
      <c r="H47" s="81" t="n">
        <v>673303</v>
      </c>
      <c r="I47" s="81" t="n">
        <f aca="false">G47*H47</f>
        <v>673303</v>
      </c>
      <c r="J47" s="41"/>
      <c r="L47" s="80" t="n">
        <v>1</v>
      </c>
      <c r="M47" s="82" t="n">
        <v>390393</v>
      </c>
      <c r="N47" s="83" t="n">
        <f aca="false">L47*M47</f>
        <v>390393</v>
      </c>
      <c r="O47" s="41"/>
      <c r="P47" s="56" t="n">
        <f aca="false">(N47-I47)/I47*100</f>
        <v>-42.0182295341028</v>
      </c>
      <c r="Q47" s="96" t="s">
        <v>72</v>
      </c>
    </row>
    <row r="48" customFormat="false" ht="24" hidden="false" customHeight="false" outlineLevel="0" collapsed="false">
      <c r="A48" s="35"/>
      <c r="B48" s="36"/>
      <c r="C48" s="37"/>
      <c r="D48" s="78" t="s">
        <v>102</v>
      </c>
      <c r="E48" s="79" t="s">
        <v>103</v>
      </c>
      <c r="F48" s="79"/>
      <c r="G48" s="80" t="n">
        <v>1</v>
      </c>
      <c r="H48" s="81" t="n">
        <v>95568</v>
      </c>
      <c r="I48" s="81" t="n">
        <f aca="false">G48*H48</f>
        <v>95568</v>
      </c>
      <c r="J48" s="41"/>
      <c r="L48" s="80" t="n">
        <v>1</v>
      </c>
      <c r="M48" s="82" t="n">
        <v>93758</v>
      </c>
      <c r="N48" s="83" t="n">
        <f aca="false">L48*M48</f>
        <v>93758</v>
      </c>
      <c r="O48" s="41"/>
      <c r="P48" s="56" t="n">
        <f aca="false">(N48-I48)/I48*100</f>
        <v>-1.89393939393939</v>
      </c>
      <c r="Q48" s="58" t="s">
        <v>22</v>
      </c>
    </row>
    <row r="49" customFormat="false" ht="24" hidden="false" customHeight="false" outlineLevel="0" collapsed="false">
      <c r="A49" s="35"/>
      <c r="B49" s="36"/>
      <c r="C49" s="37"/>
      <c r="D49" s="78" t="s">
        <v>104</v>
      </c>
      <c r="E49" s="79" t="s">
        <v>105</v>
      </c>
      <c r="F49" s="79"/>
      <c r="G49" s="80" t="n">
        <v>1</v>
      </c>
      <c r="H49" s="81" t="n">
        <v>437772</v>
      </c>
      <c r="I49" s="81" t="n">
        <f aca="false">G49*H49</f>
        <v>437772</v>
      </c>
      <c r="J49" s="41"/>
      <c r="L49" s="80" t="n">
        <v>1</v>
      </c>
      <c r="M49" s="82" t="n">
        <v>349415</v>
      </c>
      <c r="N49" s="83" t="n">
        <f aca="false">L49*M49</f>
        <v>349415</v>
      </c>
      <c r="O49" s="41"/>
      <c r="P49" s="56" t="n">
        <f aca="false">(N49-I49)/I49*100</f>
        <v>-20.1833374450627</v>
      </c>
      <c r="Q49" s="96" t="s">
        <v>72</v>
      </c>
    </row>
    <row r="50" customFormat="false" ht="24" hidden="false" customHeight="false" outlineLevel="0" collapsed="false">
      <c r="A50" s="35"/>
      <c r="B50" s="36"/>
      <c r="C50" s="37"/>
      <c r="D50" s="78" t="s">
        <v>106</v>
      </c>
      <c r="E50" s="79" t="s">
        <v>107</v>
      </c>
      <c r="F50" s="79"/>
      <c r="G50" s="80" t="n">
        <v>1</v>
      </c>
      <c r="H50" s="81" t="n">
        <v>738295</v>
      </c>
      <c r="I50" s="81" t="n">
        <f aca="false">G50*H50</f>
        <v>738295</v>
      </c>
      <c r="J50" s="41"/>
      <c r="L50" s="80" t="n">
        <v>1</v>
      </c>
      <c r="M50" s="82" t="n">
        <v>383925</v>
      </c>
      <c r="N50" s="83" t="n">
        <f aca="false">L50*M50</f>
        <v>383925</v>
      </c>
      <c r="O50" s="41"/>
      <c r="P50" s="56" t="n">
        <f aca="false">(N50-I50)/I50*100</f>
        <v>-47.9984288123311</v>
      </c>
      <c r="Q50" s="96" t="s">
        <v>72</v>
      </c>
    </row>
    <row r="51" customFormat="false" ht="24" hidden="false" customHeight="false" outlineLevel="0" collapsed="false">
      <c r="A51" s="35"/>
      <c r="B51" s="36"/>
      <c r="C51" s="37"/>
      <c r="D51" s="78" t="s">
        <v>108</v>
      </c>
      <c r="E51" s="79" t="s">
        <v>109</v>
      </c>
      <c r="F51" s="79"/>
      <c r="G51" s="80" t="n">
        <v>1</v>
      </c>
      <c r="H51" s="81" t="n">
        <v>122457</v>
      </c>
      <c r="I51" s="81" t="n">
        <f aca="false">G51*H51</f>
        <v>122457</v>
      </c>
      <c r="J51" s="41"/>
      <c r="L51" s="80" t="n">
        <v>1</v>
      </c>
      <c r="M51" s="82" t="n">
        <v>164585</v>
      </c>
      <c r="N51" s="83" t="n">
        <f aca="false">L51*M51</f>
        <v>164585</v>
      </c>
      <c r="O51" s="41"/>
      <c r="P51" s="56" t="n">
        <f aca="false">(N51-I51)/I51*100</f>
        <v>34.4022799839944</v>
      </c>
      <c r="Q51" s="96" t="s">
        <v>97</v>
      </c>
    </row>
    <row r="52" customFormat="false" ht="24" hidden="false" customHeight="false" outlineLevel="0" collapsed="false">
      <c r="A52" s="35"/>
      <c r="B52" s="36"/>
      <c r="C52" s="37"/>
      <c r="D52" s="78" t="s">
        <v>110</v>
      </c>
      <c r="E52" s="79" t="s">
        <v>111</v>
      </c>
      <c r="F52" s="79"/>
      <c r="G52" s="80" t="n">
        <v>1</v>
      </c>
      <c r="H52" s="81" t="n">
        <v>329120</v>
      </c>
      <c r="I52" s="81" t="n">
        <f aca="false">G52*H52</f>
        <v>329120</v>
      </c>
      <c r="J52" s="41"/>
      <c r="L52" s="80" t="n">
        <v>1</v>
      </c>
      <c r="M52" s="82" t="n">
        <v>302523</v>
      </c>
      <c r="N52" s="83" t="n">
        <f aca="false">L52*M52</f>
        <v>302523</v>
      </c>
      <c r="O52" s="41"/>
      <c r="P52" s="56" t="n">
        <f aca="false">(N52-I52)/I52*100</f>
        <v>-8.08124696159456</v>
      </c>
      <c r="Q52" s="58" t="s">
        <v>22</v>
      </c>
    </row>
    <row r="53" customFormat="false" ht="25.5" hidden="false" customHeight="false" outlineLevel="0" collapsed="false">
      <c r="A53" s="35"/>
      <c r="B53" s="36"/>
      <c r="C53" s="37"/>
      <c r="D53" s="78" t="s">
        <v>112</v>
      </c>
      <c r="E53" s="79" t="s">
        <v>113</v>
      </c>
      <c r="F53" s="79"/>
      <c r="G53" s="80" t="n">
        <v>1</v>
      </c>
      <c r="H53" s="81" t="n">
        <v>120000</v>
      </c>
      <c r="I53" s="81" t="n">
        <f aca="false">G53*H53</f>
        <v>120000</v>
      </c>
      <c r="J53" s="41"/>
      <c r="L53" s="80" t="n">
        <v>1</v>
      </c>
      <c r="M53" s="82" t="n">
        <v>160000</v>
      </c>
      <c r="N53" s="83" t="n">
        <f aca="false">L53*M53</f>
        <v>160000</v>
      </c>
      <c r="O53" s="41"/>
      <c r="P53" s="56" t="n">
        <f aca="false">(N53-I53)/I53*100</f>
        <v>33.3333333333333</v>
      </c>
      <c r="Q53" s="96" t="s">
        <v>97</v>
      </c>
    </row>
    <row r="54" customFormat="false" ht="24" hidden="false" customHeight="false" outlineLevel="0" collapsed="false">
      <c r="A54" s="35"/>
      <c r="B54" s="36"/>
      <c r="C54" s="37"/>
      <c r="D54" s="78" t="s">
        <v>114</v>
      </c>
      <c r="E54" s="79" t="s">
        <v>115</v>
      </c>
      <c r="F54" s="79"/>
      <c r="G54" s="80" t="n">
        <v>1</v>
      </c>
      <c r="H54" s="81" t="n">
        <v>739192</v>
      </c>
      <c r="I54" s="81" t="n">
        <f aca="false">G54*H54</f>
        <v>739192</v>
      </c>
      <c r="J54" s="41"/>
      <c r="L54" s="80" t="n">
        <v>1</v>
      </c>
      <c r="M54" s="82" t="n">
        <v>788415</v>
      </c>
      <c r="N54" s="83" t="n">
        <f aca="false">L54*M54</f>
        <v>788415</v>
      </c>
      <c r="O54" s="41"/>
      <c r="P54" s="56" t="n">
        <f aca="false">(N54-I54)/I54*100</f>
        <v>6.65902769510493</v>
      </c>
      <c r="Q54" s="58" t="s">
        <v>22</v>
      </c>
    </row>
    <row r="55" customFormat="false" ht="6" hidden="false" customHeight="true" outlineLevel="0" collapsed="false">
      <c r="A55" s="35"/>
      <c r="B55" s="36"/>
      <c r="C55" s="37"/>
      <c r="D55" s="38"/>
      <c r="E55" s="39"/>
      <c r="F55" s="39"/>
      <c r="G55" s="40"/>
      <c r="H55" s="41"/>
      <c r="I55" s="41"/>
      <c r="J55" s="41"/>
      <c r="L55" s="40"/>
      <c r="M55" s="42"/>
      <c r="N55" s="41"/>
      <c r="O55" s="41"/>
      <c r="P55" s="40"/>
      <c r="Q55" s="57"/>
    </row>
    <row r="56" s="77" customFormat="true" ht="25.5" hidden="false" customHeight="false" outlineLevel="0" collapsed="false">
      <c r="A56" s="35"/>
      <c r="B56" s="36"/>
      <c r="C56" s="98" t="s">
        <v>116</v>
      </c>
      <c r="D56" s="86"/>
      <c r="E56" s="99" t="s">
        <v>117</v>
      </c>
      <c r="F56" s="99"/>
      <c r="G56" s="88" t="n">
        <v>1</v>
      </c>
      <c r="H56" s="89" t="n">
        <v>301977</v>
      </c>
      <c r="I56" s="89" t="n">
        <f aca="false">G56*H56</f>
        <v>301977</v>
      </c>
      <c r="J56" s="89"/>
      <c r="K56" s="100"/>
      <c r="L56" s="88" t="n">
        <v>1</v>
      </c>
      <c r="M56" s="91" t="n">
        <v>202878</v>
      </c>
      <c r="N56" s="89" t="n">
        <f aca="false">L56*M56</f>
        <v>202878</v>
      </c>
      <c r="O56" s="89"/>
      <c r="P56" s="92" t="n">
        <f aca="false">(N56-I56)/I56*100</f>
        <v>-32.8167376985664</v>
      </c>
      <c r="Q56" s="94" t="s">
        <v>87</v>
      </c>
    </row>
    <row r="57" s="77" customFormat="true" ht="6" hidden="false" customHeight="true" outlineLevel="0" collapsed="false">
      <c r="A57" s="35"/>
      <c r="B57" s="36"/>
      <c r="C57" s="36"/>
      <c r="D57" s="38"/>
      <c r="E57" s="101"/>
      <c r="F57" s="101"/>
      <c r="G57" s="40"/>
      <c r="H57" s="41"/>
      <c r="I57" s="41"/>
      <c r="J57" s="41"/>
      <c r="L57" s="40"/>
      <c r="M57" s="42"/>
      <c r="N57" s="41"/>
      <c r="O57" s="41"/>
      <c r="P57" s="40"/>
      <c r="Q57" s="57"/>
    </row>
    <row r="58" s="77" customFormat="true" ht="25.5" hidden="false" customHeight="false" outlineLevel="0" collapsed="false">
      <c r="A58" s="35"/>
      <c r="B58" s="36"/>
      <c r="C58" s="67" t="s">
        <v>118</v>
      </c>
      <c r="D58" s="68"/>
      <c r="E58" s="69" t="s">
        <v>119</v>
      </c>
      <c r="F58" s="69"/>
      <c r="G58" s="70"/>
      <c r="H58" s="71"/>
      <c r="I58" s="71" t="n">
        <f aca="false">SUM(I59:I63)</f>
        <v>1761007</v>
      </c>
      <c r="J58" s="71"/>
      <c r="K58" s="72"/>
      <c r="L58" s="70"/>
      <c r="M58" s="73"/>
      <c r="N58" s="74" t="n">
        <f aca="false">SUM(N59:N64)</f>
        <v>2198387</v>
      </c>
      <c r="O58" s="71"/>
      <c r="P58" s="75" t="n">
        <f aca="false">(N58-I58)/I58*100</f>
        <v>24.8369256908121</v>
      </c>
      <c r="Q58" s="76" t="s">
        <v>15</v>
      </c>
    </row>
    <row r="59" customFormat="false" ht="24" hidden="false" customHeight="false" outlineLevel="0" collapsed="false">
      <c r="A59" s="35"/>
      <c r="B59" s="36"/>
      <c r="C59" s="37"/>
      <c r="D59" s="78" t="s">
        <v>120</v>
      </c>
      <c r="E59" s="79" t="s">
        <v>121</v>
      </c>
      <c r="F59" s="79"/>
      <c r="G59" s="80" t="n">
        <v>1</v>
      </c>
      <c r="H59" s="81" t="n">
        <v>37114</v>
      </c>
      <c r="I59" s="81" t="n">
        <f aca="false">G59*H59</f>
        <v>37114</v>
      </c>
      <c r="J59" s="41"/>
      <c r="L59" s="80" t="n">
        <v>1</v>
      </c>
      <c r="M59" s="82" t="n">
        <v>145001</v>
      </c>
      <c r="N59" s="83" t="n">
        <f aca="false">L59*M59</f>
        <v>145001</v>
      </c>
      <c r="O59" s="41"/>
      <c r="P59" s="56" t="n">
        <f aca="false">(N59-I59)/I59*100</f>
        <v>290.690844425284</v>
      </c>
      <c r="Q59" s="96" t="s">
        <v>97</v>
      </c>
    </row>
    <row r="60" customFormat="false" ht="24" hidden="false" customHeight="false" outlineLevel="0" collapsed="false">
      <c r="A60" s="35"/>
      <c r="B60" s="36"/>
      <c r="C60" s="37"/>
      <c r="D60" s="78" t="s">
        <v>122</v>
      </c>
      <c r="E60" s="79" t="s">
        <v>123</v>
      </c>
      <c r="F60" s="79"/>
      <c r="G60" s="80" t="n">
        <v>1</v>
      </c>
      <c r="H60" s="81" t="n">
        <v>569912</v>
      </c>
      <c r="I60" s="81" t="n">
        <f aca="false">G60*H60</f>
        <v>569912</v>
      </c>
      <c r="J60" s="41"/>
      <c r="L60" s="80" t="n">
        <v>1</v>
      </c>
      <c r="M60" s="82" t="n">
        <v>523923</v>
      </c>
      <c r="N60" s="83" t="n">
        <f aca="false">L60*M60</f>
        <v>523923</v>
      </c>
      <c r="O60" s="41"/>
      <c r="P60" s="56" t="n">
        <f aca="false">(N60-I60)/I60*100</f>
        <v>-8.0694914302559</v>
      </c>
      <c r="Q60" s="58" t="s">
        <v>22</v>
      </c>
    </row>
    <row r="61" customFormat="false" ht="24" hidden="false" customHeight="false" outlineLevel="0" collapsed="false">
      <c r="A61" s="35"/>
      <c r="B61" s="36"/>
      <c r="C61" s="37"/>
      <c r="D61" s="78" t="s">
        <v>124</v>
      </c>
      <c r="E61" s="79" t="s">
        <v>125</v>
      </c>
      <c r="F61" s="79"/>
      <c r="G61" s="80" t="n">
        <v>1</v>
      </c>
      <c r="H61" s="81" t="n">
        <v>107514</v>
      </c>
      <c r="I61" s="81" t="n">
        <f aca="false">G61*H61</f>
        <v>107514</v>
      </c>
      <c r="J61" s="41"/>
      <c r="L61" s="80" t="n">
        <v>1</v>
      </c>
      <c r="M61" s="82" t="n">
        <v>196370</v>
      </c>
      <c r="N61" s="83" t="n">
        <f aca="false">L61*M61</f>
        <v>196370</v>
      </c>
      <c r="O61" s="41"/>
      <c r="P61" s="56" t="n">
        <f aca="false">(N61-I61)/I61*100</f>
        <v>82.6459809885224</v>
      </c>
      <c r="Q61" s="96" t="s">
        <v>97</v>
      </c>
    </row>
    <row r="62" customFormat="false" ht="24" hidden="false" customHeight="false" outlineLevel="0" collapsed="false">
      <c r="A62" s="35"/>
      <c r="B62" s="36"/>
      <c r="C62" s="37"/>
      <c r="D62" s="78" t="s">
        <v>126</v>
      </c>
      <c r="E62" s="79" t="s">
        <v>127</v>
      </c>
      <c r="F62" s="79"/>
      <c r="G62" s="80" t="n">
        <v>1</v>
      </c>
      <c r="H62" s="81" t="n">
        <v>889410</v>
      </c>
      <c r="I62" s="81" t="n">
        <f aca="false">G62*H62</f>
        <v>889410</v>
      </c>
      <c r="J62" s="41"/>
      <c r="L62" s="80" t="n">
        <v>1</v>
      </c>
      <c r="M62" s="82" t="n">
        <v>1070156</v>
      </c>
      <c r="N62" s="83" t="n">
        <f aca="false">L62*M62</f>
        <v>1070156</v>
      </c>
      <c r="O62" s="41"/>
      <c r="P62" s="56" t="n">
        <f aca="false">(N62-I62)/I62*100</f>
        <v>20.3220112209217</v>
      </c>
      <c r="Q62" s="96" t="s">
        <v>97</v>
      </c>
    </row>
    <row r="63" customFormat="false" ht="24" hidden="false" customHeight="false" outlineLevel="0" collapsed="false">
      <c r="A63" s="35"/>
      <c r="B63" s="36"/>
      <c r="C63" s="37"/>
      <c r="D63" s="78" t="s">
        <v>128</v>
      </c>
      <c r="E63" s="79" t="s">
        <v>129</v>
      </c>
      <c r="F63" s="79"/>
      <c r="G63" s="80" t="n">
        <v>1</v>
      </c>
      <c r="H63" s="81" t="n">
        <v>157057</v>
      </c>
      <c r="I63" s="81" t="n">
        <f aca="false">G63*H63</f>
        <v>157057</v>
      </c>
      <c r="J63" s="41"/>
      <c r="L63" s="80" t="n">
        <v>1</v>
      </c>
      <c r="M63" s="82" t="n">
        <v>190181</v>
      </c>
      <c r="N63" s="83" t="n">
        <f aca="false">L63*M63</f>
        <v>190181</v>
      </c>
      <c r="O63" s="41"/>
      <c r="P63" s="56" t="n">
        <f aca="false">(N63-I63)/I63*100</f>
        <v>21.0904321361035</v>
      </c>
      <c r="Q63" s="96" t="s">
        <v>97</v>
      </c>
    </row>
    <row r="64" customFormat="false" ht="25.5" hidden="false" customHeight="false" outlineLevel="0" collapsed="false">
      <c r="A64" s="35"/>
      <c r="B64" s="36"/>
      <c r="C64" s="37"/>
      <c r="D64" s="102" t="s">
        <v>130</v>
      </c>
      <c r="E64" s="103" t="s">
        <v>131</v>
      </c>
      <c r="F64" s="84"/>
      <c r="G64" s="80" t="n">
        <v>1</v>
      </c>
      <c r="H64" s="81"/>
      <c r="I64" s="81"/>
      <c r="J64" s="41"/>
      <c r="L64" s="80" t="n">
        <v>1</v>
      </c>
      <c r="M64" s="104" t="n">
        <f aca="false">(19949544-19876788)</f>
        <v>72756</v>
      </c>
      <c r="N64" s="105" t="n">
        <f aca="false">L64*M64</f>
        <v>72756</v>
      </c>
      <c r="O64" s="41"/>
      <c r="P64" s="56"/>
      <c r="Q64" s="58" t="s">
        <v>22</v>
      </c>
    </row>
    <row r="65" customFormat="false" ht="6" hidden="false" customHeight="true" outlineLevel="0" collapsed="false">
      <c r="A65" s="35"/>
      <c r="B65" s="36"/>
      <c r="C65" s="37"/>
      <c r="D65" s="38"/>
      <c r="E65" s="39"/>
      <c r="F65" s="39"/>
      <c r="G65" s="40"/>
      <c r="H65" s="41"/>
      <c r="I65" s="41"/>
      <c r="J65" s="41"/>
      <c r="L65" s="40"/>
      <c r="M65" s="42"/>
      <c r="N65" s="41"/>
      <c r="O65" s="41"/>
      <c r="P65" s="40"/>
      <c r="Q65" s="43"/>
    </row>
    <row r="66" s="77" customFormat="true" ht="25.5" hidden="false" customHeight="false" outlineLevel="0" collapsed="false">
      <c r="A66" s="35"/>
      <c r="B66" s="36"/>
      <c r="C66" s="98" t="s">
        <v>132</v>
      </c>
      <c r="D66" s="86"/>
      <c r="E66" s="99" t="s">
        <v>133</v>
      </c>
      <c r="F66" s="99"/>
      <c r="G66" s="88" t="n">
        <v>1</v>
      </c>
      <c r="H66" s="89" t="n">
        <v>476488</v>
      </c>
      <c r="I66" s="89" t="n">
        <f aca="false">G66*H66</f>
        <v>476488</v>
      </c>
      <c r="J66" s="89"/>
      <c r="K66" s="100"/>
      <c r="L66" s="88" t="n">
        <v>1</v>
      </c>
      <c r="M66" s="91" t="n">
        <v>320537</v>
      </c>
      <c r="N66" s="89" t="n">
        <f aca="false">L66*M66</f>
        <v>320537</v>
      </c>
      <c r="O66" s="89"/>
      <c r="P66" s="92" t="n">
        <f aca="false">(N66-I66)/I66*100</f>
        <v>-32.7292607578785</v>
      </c>
      <c r="Q66" s="96" t="s">
        <v>72</v>
      </c>
    </row>
    <row r="67" s="77" customFormat="true" ht="6" hidden="false" customHeight="true" outlineLevel="0" collapsed="false">
      <c r="A67" s="35"/>
      <c r="B67" s="36"/>
      <c r="C67" s="36"/>
      <c r="D67" s="38"/>
      <c r="E67" s="101"/>
      <c r="F67" s="101"/>
      <c r="G67" s="40"/>
      <c r="H67" s="41"/>
      <c r="I67" s="41"/>
      <c r="J67" s="41"/>
      <c r="L67" s="40"/>
      <c r="M67" s="42"/>
      <c r="N67" s="41"/>
      <c r="O67" s="41"/>
      <c r="P67" s="40"/>
      <c r="Q67" s="43"/>
    </row>
    <row r="68" s="77" customFormat="true" ht="25.5" hidden="false" customHeight="false" outlineLevel="0" collapsed="false">
      <c r="A68" s="35"/>
      <c r="B68" s="36"/>
      <c r="C68" s="67" t="s">
        <v>134</v>
      </c>
      <c r="D68" s="68"/>
      <c r="E68" s="69" t="s">
        <v>135</v>
      </c>
      <c r="F68" s="69"/>
      <c r="G68" s="70" t="n">
        <v>1</v>
      </c>
      <c r="H68" s="71" t="n">
        <v>0</v>
      </c>
      <c r="I68" s="71" t="n">
        <f aca="false">G68*H68</f>
        <v>0</v>
      </c>
      <c r="J68" s="71"/>
      <c r="K68" s="72"/>
      <c r="L68" s="70"/>
      <c r="M68" s="73"/>
      <c r="N68" s="71"/>
      <c r="O68" s="71"/>
      <c r="P68" s="75"/>
      <c r="Q68" s="76" t="s">
        <v>25</v>
      </c>
    </row>
    <row r="69" customFormat="false" ht="6" hidden="false" customHeight="true" outlineLevel="0" collapsed="false">
      <c r="A69" s="35"/>
      <c r="B69" s="36"/>
      <c r="C69" s="37"/>
      <c r="D69" s="38"/>
      <c r="E69" s="39"/>
      <c r="F69" s="39"/>
      <c r="G69" s="40"/>
      <c r="H69" s="41"/>
      <c r="I69" s="41"/>
      <c r="J69" s="41"/>
      <c r="L69" s="40"/>
      <c r="M69" s="42"/>
      <c r="N69" s="41"/>
      <c r="O69" s="41"/>
      <c r="P69" s="40"/>
      <c r="Q69" s="43"/>
    </row>
    <row r="70" customFormat="false" ht="26.25" hidden="false" customHeight="false" outlineLevel="0" collapsed="false">
      <c r="A70" s="44"/>
      <c r="B70" s="45" t="s">
        <v>136</v>
      </c>
      <c r="C70" s="45"/>
      <c r="D70" s="46"/>
      <c r="E70" s="47" t="s">
        <v>137</v>
      </c>
      <c r="F70" s="47"/>
      <c r="G70" s="48" t="n">
        <v>1</v>
      </c>
      <c r="H70" s="49" t="n">
        <v>2837009</v>
      </c>
      <c r="I70" s="49" t="n">
        <f aca="false">G70*H70</f>
        <v>2837009</v>
      </c>
      <c r="J70" s="49" t="n">
        <v>714409</v>
      </c>
      <c r="K70" s="51"/>
      <c r="L70" s="48" t="n">
        <v>1</v>
      </c>
      <c r="M70" s="106" t="n">
        <v>2271244</v>
      </c>
      <c r="N70" s="49" t="n">
        <f aca="false">L70*M70</f>
        <v>2271244</v>
      </c>
      <c r="O70" s="49" t="n">
        <v>1525026</v>
      </c>
      <c r="P70" s="53" t="n">
        <f aca="false">(N70-I70)/I70*100</f>
        <v>-19.942305435055</v>
      </c>
      <c r="Q70" s="54" t="s">
        <v>15</v>
      </c>
    </row>
    <row r="71" customFormat="false" ht="6" hidden="false" customHeight="true" outlineLevel="0" collapsed="false">
      <c r="A71" s="35"/>
      <c r="B71" s="36"/>
      <c r="C71" s="37"/>
      <c r="D71" s="38"/>
      <c r="E71" s="39"/>
      <c r="F71" s="39"/>
      <c r="G71" s="40"/>
      <c r="H71" s="41"/>
      <c r="I71" s="41"/>
      <c r="J71" s="41"/>
      <c r="L71" s="40"/>
      <c r="M71" s="42"/>
      <c r="N71" s="41"/>
      <c r="O71" s="41"/>
      <c r="P71" s="40"/>
      <c r="Q71" s="43"/>
    </row>
    <row r="72" customFormat="false" ht="26.25" hidden="false" customHeight="false" outlineLevel="0" collapsed="false">
      <c r="A72" s="44"/>
      <c r="B72" s="45" t="s">
        <v>138</v>
      </c>
      <c r="C72" s="45"/>
      <c r="D72" s="46"/>
      <c r="E72" s="47" t="s">
        <v>139</v>
      </c>
      <c r="F72" s="47"/>
      <c r="G72" s="48" t="n">
        <v>1</v>
      </c>
      <c r="H72" s="49" t="n">
        <v>2224600</v>
      </c>
      <c r="I72" s="49" t="n">
        <f aca="false">G72*H72</f>
        <v>2224600</v>
      </c>
      <c r="J72" s="50"/>
      <c r="K72" s="51"/>
      <c r="L72" s="48" t="n">
        <v>1</v>
      </c>
      <c r="M72" s="106" t="n">
        <v>1397440</v>
      </c>
      <c r="N72" s="49" t="n">
        <f aca="false">L72*M72</f>
        <v>1397440</v>
      </c>
      <c r="O72" s="50"/>
      <c r="P72" s="53" t="n">
        <f aca="false">(N72-I72)/I72*100</f>
        <v>-37.1824148161467</v>
      </c>
      <c r="Q72" s="54" t="s">
        <v>15</v>
      </c>
    </row>
    <row r="73" customFormat="false" ht="6" hidden="false" customHeight="true" outlineLevel="0" collapsed="false">
      <c r="A73" s="35"/>
      <c r="B73" s="36"/>
      <c r="C73" s="37"/>
      <c r="D73" s="38"/>
      <c r="E73" s="39"/>
      <c r="F73" s="39"/>
      <c r="G73" s="40"/>
      <c r="H73" s="41"/>
      <c r="I73" s="41"/>
      <c r="J73" s="41"/>
      <c r="L73" s="40"/>
      <c r="M73" s="42"/>
      <c r="N73" s="41"/>
      <c r="O73" s="41"/>
      <c r="P73" s="40"/>
      <c r="Q73" s="43"/>
    </row>
    <row r="74" customFormat="false" ht="29.25" hidden="false" customHeight="true" outlineLevel="0" collapsed="false">
      <c r="A74" s="44"/>
      <c r="B74" s="45" t="s">
        <v>140</v>
      </c>
      <c r="C74" s="45"/>
      <c r="D74" s="46"/>
      <c r="E74" s="47" t="s">
        <v>141</v>
      </c>
      <c r="F74" s="47"/>
      <c r="G74" s="48" t="n">
        <v>0</v>
      </c>
      <c r="H74" s="49" t="n">
        <v>0</v>
      </c>
      <c r="I74" s="49" t="n">
        <f aca="false">G74*H74</f>
        <v>0</v>
      </c>
      <c r="J74" s="50"/>
      <c r="K74" s="51"/>
      <c r="L74" s="48" t="n">
        <v>0</v>
      </c>
      <c r="M74" s="52" t="n">
        <v>0</v>
      </c>
      <c r="N74" s="49" t="n">
        <f aca="false">L74*M74</f>
        <v>0</v>
      </c>
      <c r="O74" s="50"/>
      <c r="P74" s="53"/>
      <c r="Q74" s="54" t="s">
        <v>25</v>
      </c>
    </row>
    <row r="75" customFormat="false" ht="6" hidden="false" customHeight="true" outlineLevel="0" collapsed="false">
      <c r="A75" s="35"/>
      <c r="B75" s="36"/>
      <c r="C75" s="37"/>
      <c r="D75" s="38"/>
      <c r="E75" s="39"/>
      <c r="F75" s="39"/>
      <c r="G75" s="40"/>
      <c r="H75" s="41"/>
      <c r="I75" s="41"/>
      <c r="J75" s="41"/>
      <c r="L75" s="40"/>
      <c r="M75" s="42"/>
      <c r="N75" s="41"/>
      <c r="O75" s="41"/>
      <c r="P75" s="40"/>
      <c r="Q75" s="43"/>
    </row>
    <row r="76" customFormat="false" ht="29.25" hidden="false" customHeight="true" outlineLevel="0" collapsed="false">
      <c r="A76" s="44"/>
      <c r="B76" s="45" t="s">
        <v>142</v>
      </c>
      <c r="C76" s="45"/>
      <c r="D76" s="46"/>
      <c r="E76" s="47" t="s">
        <v>143</v>
      </c>
      <c r="F76" s="47"/>
      <c r="G76" s="48" t="n">
        <v>1</v>
      </c>
      <c r="H76" s="49"/>
      <c r="I76" s="49" t="n">
        <f aca="false">SUM(I77:I78)</f>
        <v>4045981.6</v>
      </c>
      <c r="J76" s="49" t="n">
        <f aca="false">SUM(J77:J78)</f>
        <v>135737.71</v>
      </c>
      <c r="K76" s="51"/>
      <c r="L76" s="48" t="n">
        <v>1</v>
      </c>
      <c r="M76" s="52"/>
      <c r="N76" s="49" t="n">
        <f aca="false">SUM(N77:N79)</f>
        <v>4044313.21</v>
      </c>
      <c r="O76" s="49" t="n">
        <f aca="false">SUM(O77:O78)</f>
        <v>289754.94</v>
      </c>
      <c r="P76" s="53" t="n">
        <f aca="false">(N76-I76)/I76*100</f>
        <v>-0.0412357288031199</v>
      </c>
      <c r="Q76" s="54" t="s">
        <v>15</v>
      </c>
    </row>
    <row r="77" customFormat="false" ht="25.5" hidden="false" customHeight="false" outlineLevel="0" collapsed="false">
      <c r="A77" s="35"/>
      <c r="B77" s="36"/>
      <c r="C77" s="85" t="s">
        <v>144</v>
      </c>
      <c r="D77" s="86"/>
      <c r="E77" s="87" t="s">
        <v>145</v>
      </c>
      <c r="F77" s="87"/>
      <c r="G77" s="88" t="n">
        <v>1</v>
      </c>
      <c r="H77" s="89" t="n">
        <f aca="false">(I74+I72+I70+I17+I5)*0.19</f>
        <v>4030781.6</v>
      </c>
      <c r="I77" s="89" t="n">
        <f aca="false">G77*H77</f>
        <v>4030781.6</v>
      </c>
      <c r="J77" s="89" t="n">
        <f aca="false">J70*0.19</f>
        <v>135737.71</v>
      </c>
      <c r="K77" s="90"/>
      <c r="L77" s="88" t="n">
        <v>1</v>
      </c>
      <c r="M77" s="107" t="n">
        <f aca="false">(N74+N72+N70+N17+N5)*0.19-M79</f>
        <v>4015290.21</v>
      </c>
      <c r="N77" s="89" t="n">
        <f aca="false">L77*M77</f>
        <v>4015290.21</v>
      </c>
      <c r="O77" s="89" t="n">
        <f aca="false">O70*0.19</f>
        <v>289754.94</v>
      </c>
      <c r="P77" s="92" t="n">
        <f aca="false">(N77-I77)/I77*100</f>
        <v>-0.384327198476845</v>
      </c>
      <c r="Q77" s="59" t="s">
        <v>15</v>
      </c>
    </row>
    <row r="78" customFormat="false" ht="29.25" hidden="false" customHeight="true" outlineLevel="0" collapsed="false">
      <c r="A78" s="35"/>
      <c r="B78" s="36"/>
      <c r="C78" s="98" t="s">
        <v>146</v>
      </c>
      <c r="D78" s="86"/>
      <c r="E78" s="99" t="s">
        <v>147</v>
      </c>
      <c r="F78" s="99"/>
      <c r="G78" s="88" t="n">
        <v>1</v>
      </c>
      <c r="H78" s="89"/>
      <c r="I78" s="89" t="n">
        <f aca="false">(I81-I86)*0.19</f>
        <v>15200</v>
      </c>
      <c r="J78" s="89"/>
      <c r="K78" s="90"/>
      <c r="L78" s="88" t="n">
        <v>1</v>
      </c>
      <c r="M78" s="107" t="n">
        <f aca="false">M82*0.19</f>
        <v>15200</v>
      </c>
      <c r="N78" s="89" t="n">
        <f aca="false">L78*M78</f>
        <v>15200</v>
      </c>
      <c r="O78" s="89"/>
      <c r="P78" s="92" t="n">
        <f aca="false">(N78-I78)/I78*100</f>
        <v>0</v>
      </c>
      <c r="Q78" s="59" t="s">
        <v>15</v>
      </c>
    </row>
    <row r="79" customFormat="false" ht="29.25" hidden="false" customHeight="true" outlineLevel="0" collapsed="false">
      <c r="A79" s="35"/>
      <c r="B79" s="36"/>
      <c r="C79" s="108" t="s">
        <v>148</v>
      </c>
      <c r="D79" s="109"/>
      <c r="E79" s="110" t="s">
        <v>149</v>
      </c>
      <c r="F79" s="99"/>
      <c r="G79" s="88" t="n">
        <v>1</v>
      </c>
      <c r="H79" s="89"/>
      <c r="I79" s="89"/>
      <c r="J79" s="89"/>
      <c r="K79" s="90"/>
      <c r="L79" s="88" t="n">
        <v>1</v>
      </c>
      <c r="M79" s="104" t="n">
        <v>13823</v>
      </c>
      <c r="N79" s="111" t="n">
        <f aca="false">L79*M79</f>
        <v>13823</v>
      </c>
      <c r="O79" s="89"/>
      <c r="P79" s="92"/>
      <c r="Q79" s="59" t="s">
        <v>15</v>
      </c>
    </row>
    <row r="80" customFormat="false" ht="14.25" hidden="false" customHeight="false" outlineLevel="0" collapsed="false">
      <c r="A80" s="35"/>
      <c r="B80" s="36"/>
      <c r="C80" s="37"/>
      <c r="D80" s="38"/>
      <c r="E80" s="39"/>
      <c r="F80" s="39"/>
      <c r="G80" s="40"/>
      <c r="H80" s="41"/>
      <c r="I80" s="41"/>
      <c r="J80" s="41"/>
      <c r="L80" s="40"/>
      <c r="M80" s="42"/>
      <c r="N80" s="41"/>
      <c r="O80" s="41"/>
      <c r="P80" s="40"/>
      <c r="Q80" s="43"/>
    </row>
    <row r="81" s="115" customFormat="true" ht="29.25" hidden="false" customHeight="true" outlineLevel="0" collapsed="false">
      <c r="A81" s="23" t="s">
        <v>150</v>
      </c>
      <c r="B81" s="24"/>
      <c r="C81" s="25"/>
      <c r="D81" s="26"/>
      <c r="E81" s="27" t="s">
        <v>151</v>
      </c>
      <c r="F81" s="27"/>
      <c r="G81" s="28"/>
      <c r="H81" s="29"/>
      <c r="I81" s="29" t="n">
        <f aca="false">I82+I86</f>
        <v>147000</v>
      </c>
      <c r="J81" s="112"/>
      <c r="K81" s="113"/>
      <c r="L81" s="28"/>
      <c r="M81" s="114"/>
      <c r="N81" s="29" t="n">
        <f aca="false">N82+N86</f>
        <v>147000</v>
      </c>
      <c r="O81" s="112"/>
      <c r="P81" s="32" t="n">
        <f aca="false">(N81-I81)/I81*100</f>
        <v>0</v>
      </c>
      <c r="Q81" s="33" t="s">
        <v>15</v>
      </c>
    </row>
    <row r="82" s="117" customFormat="true" ht="26.25" hidden="false" customHeight="false" outlineLevel="0" collapsed="false">
      <c r="A82" s="44"/>
      <c r="B82" s="45" t="s">
        <v>152</v>
      </c>
      <c r="C82" s="45"/>
      <c r="D82" s="46"/>
      <c r="E82" s="47" t="s">
        <v>153</v>
      </c>
      <c r="F82" s="47"/>
      <c r="G82" s="48" t="n">
        <v>1</v>
      </c>
      <c r="H82" s="49" t="n">
        <v>80000</v>
      </c>
      <c r="I82" s="49" t="n">
        <f aca="false">G82*H82</f>
        <v>80000</v>
      </c>
      <c r="J82" s="49"/>
      <c r="K82" s="116"/>
      <c r="L82" s="48" t="n">
        <v>1</v>
      </c>
      <c r="M82" s="106" t="n">
        <v>80000</v>
      </c>
      <c r="N82" s="49" t="n">
        <f aca="false">L82*M82</f>
        <v>80000</v>
      </c>
      <c r="O82" s="49"/>
      <c r="P82" s="53" t="n">
        <f aca="false">(N82-I82)/I82*100</f>
        <v>0</v>
      </c>
      <c r="Q82" s="54" t="s">
        <v>15</v>
      </c>
    </row>
    <row r="83" customFormat="false" ht="26.25" hidden="false" customHeight="false" outlineLevel="0" collapsed="false">
      <c r="A83" s="44"/>
      <c r="B83" s="45" t="s">
        <v>154</v>
      </c>
      <c r="C83" s="45"/>
      <c r="D83" s="46"/>
      <c r="E83" s="47" t="s">
        <v>155</v>
      </c>
      <c r="F83" s="47"/>
      <c r="G83" s="48"/>
      <c r="H83" s="49"/>
      <c r="I83" s="49" t="n">
        <f aca="false">G83*H83</f>
        <v>0</v>
      </c>
      <c r="J83" s="50"/>
      <c r="K83" s="51"/>
      <c r="L83" s="48"/>
      <c r="M83" s="52"/>
      <c r="N83" s="49"/>
      <c r="O83" s="50"/>
      <c r="P83" s="53"/>
      <c r="Q83" s="54" t="s">
        <v>25</v>
      </c>
    </row>
    <row r="84" customFormat="false" ht="25.5" hidden="false" customHeight="false" outlineLevel="0" collapsed="false">
      <c r="A84" s="35"/>
      <c r="B84" s="36"/>
      <c r="C84" s="85" t="s">
        <v>156</v>
      </c>
      <c r="D84" s="86"/>
      <c r="E84" s="87" t="s">
        <v>157</v>
      </c>
      <c r="F84" s="87"/>
      <c r="G84" s="88" t="n">
        <v>0</v>
      </c>
      <c r="H84" s="89" t="n">
        <v>0</v>
      </c>
      <c r="I84" s="89" t="n">
        <f aca="false">G84*H84</f>
        <v>0</v>
      </c>
      <c r="J84" s="89"/>
      <c r="K84" s="90"/>
      <c r="L84" s="88"/>
      <c r="M84" s="91"/>
      <c r="N84" s="89"/>
      <c r="O84" s="89"/>
      <c r="P84" s="92"/>
      <c r="Q84" s="59" t="s">
        <v>25</v>
      </c>
    </row>
    <row r="85" customFormat="false" ht="26.25" hidden="false" customHeight="false" outlineLevel="0" collapsed="false">
      <c r="A85" s="44"/>
      <c r="B85" s="45" t="s">
        <v>158</v>
      </c>
      <c r="C85" s="45"/>
      <c r="D85" s="46"/>
      <c r="E85" s="47" t="s">
        <v>159</v>
      </c>
      <c r="F85" s="47"/>
      <c r="G85" s="48"/>
      <c r="H85" s="49"/>
      <c r="I85" s="49" t="n">
        <f aca="false">G85*H85</f>
        <v>0</v>
      </c>
      <c r="J85" s="50"/>
      <c r="K85" s="51"/>
      <c r="L85" s="48"/>
      <c r="M85" s="52"/>
      <c r="N85" s="49"/>
      <c r="O85" s="50"/>
      <c r="P85" s="53"/>
      <c r="Q85" s="54" t="s">
        <v>25</v>
      </c>
    </row>
    <row r="86" s="117" customFormat="true" ht="29.25" hidden="false" customHeight="true" outlineLevel="0" collapsed="false">
      <c r="A86" s="44"/>
      <c r="B86" s="45" t="s">
        <v>160</v>
      </c>
      <c r="C86" s="45"/>
      <c r="D86" s="46"/>
      <c r="E86" s="47" t="s">
        <v>161</v>
      </c>
      <c r="F86" s="47"/>
      <c r="G86" s="48"/>
      <c r="H86" s="49"/>
      <c r="I86" s="49" t="n">
        <f aca="false">SUM(I87:I89)</f>
        <v>67000</v>
      </c>
      <c r="J86" s="49"/>
      <c r="K86" s="116"/>
      <c r="L86" s="48"/>
      <c r="M86" s="52"/>
      <c r="N86" s="49" t="n">
        <f aca="false">SUM(N87:N89)</f>
        <v>67000</v>
      </c>
      <c r="O86" s="49"/>
      <c r="P86" s="53" t="n">
        <f aca="false">(N86-I86)/I86*100</f>
        <v>0</v>
      </c>
      <c r="Q86" s="54" t="s">
        <v>15</v>
      </c>
    </row>
    <row r="87" customFormat="false" ht="25.5" hidden="false" customHeight="false" outlineLevel="0" collapsed="false">
      <c r="A87" s="35"/>
      <c r="B87" s="36"/>
      <c r="C87" s="85" t="s">
        <v>162</v>
      </c>
      <c r="D87" s="86"/>
      <c r="E87" s="87" t="s">
        <v>163</v>
      </c>
      <c r="F87" s="87"/>
      <c r="G87" s="88"/>
      <c r="H87" s="89"/>
      <c r="I87" s="89" t="n">
        <f aca="false">G87*H87</f>
        <v>0</v>
      </c>
      <c r="J87" s="89"/>
      <c r="K87" s="90"/>
      <c r="L87" s="88"/>
      <c r="M87" s="91"/>
      <c r="N87" s="89"/>
      <c r="O87" s="89"/>
      <c r="P87" s="92"/>
      <c r="Q87" s="59" t="s">
        <v>25</v>
      </c>
    </row>
    <row r="88" customFormat="false" ht="25.5" hidden="false" customHeight="false" outlineLevel="0" collapsed="false">
      <c r="A88" s="35"/>
      <c r="B88" s="36"/>
      <c r="C88" s="85" t="s">
        <v>164</v>
      </c>
      <c r="D88" s="86"/>
      <c r="E88" s="87" t="s">
        <v>165</v>
      </c>
      <c r="F88" s="87"/>
      <c r="G88" s="88"/>
      <c r="H88" s="89"/>
      <c r="I88" s="89" t="n">
        <f aca="false">G88*H88</f>
        <v>0</v>
      </c>
      <c r="J88" s="89"/>
      <c r="K88" s="90"/>
      <c r="L88" s="88"/>
      <c r="M88" s="91"/>
      <c r="N88" s="89"/>
      <c r="O88" s="89"/>
      <c r="P88" s="92"/>
      <c r="Q88" s="59" t="s">
        <v>25</v>
      </c>
    </row>
    <row r="89" customFormat="false" ht="25.5" hidden="false" customHeight="false" outlineLevel="0" collapsed="false">
      <c r="A89" s="35"/>
      <c r="B89" s="36"/>
      <c r="C89" s="67" t="s">
        <v>166</v>
      </c>
      <c r="D89" s="68"/>
      <c r="E89" s="69" t="s">
        <v>167</v>
      </c>
      <c r="F89" s="69"/>
      <c r="G89" s="70"/>
      <c r="H89" s="71"/>
      <c r="I89" s="71" t="n">
        <f aca="false">SUM(I90)</f>
        <v>67000</v>
      </c>
      <c r="J89" s="71"/>
      <c r="K89" s="95"/>
      <c r="L89" s="70"/>
      <c r="M89" s="73"/>
      <c r="N89" s="71" t="n">
        <f aca="false">SUM(N90)</f>
        <v>67000</v>
      </c>
      <c r="O89" s="71"/>
      <c r="P89" s="75" t="n">
        <f aca="false">(N89-I89)/I89*100</f>
        <v>0</v>
      </c>
      <c r="Q89" s="76" t="s">
        <v>15</v>
      </c>
    </row>
    <row r="90" customFormat="false" ht="24" hidden="false" customHeight="false" outlineLevel="0" collapsed="false">
      <c r="A90" s="35"/>
      <c r="B90" s="36"/>
      <c r="C90" s="37"/>
      <c r="D90" s="78" t="s">
        <v>168</v>
      </c>
      <c r="E90" s="79" t="s">
        <v>169</v>
      </c>
      <c r="F90" s="79"/>
      <c r="G90" s="80" t="n">
        <v>1</v>
      </c>
      <c r="H90" s="81" t="n">
        <v>67000</v>
      </c>
      <c r="I90" s="81" t="n">
        <f aca="false">G90*H90</f>
        <v>67000</v>
      </c>
      <c r="J90" s="41"/>
      <c r="L90" s="80" t="n">
        <v>1</v>
      </c>
      <c r="M90" s="82" t="n">
        <v>67000</v>
      </c>
      <c r="N90" s="83" t="n">
        <f aca="false">L90*M90</f>
        <v>67000</v>
      </c>
      <c r="O90" s="41"/>
      <c r="P90" s="56" t="n">
        <f aca="false">(N90-I90)/I90*100</f>
        <v>0</v>
      </c>
      <c r="Q90" s="59" t="s">
        <v>25</v>
      </c>
    </row>
    <row r="91" customFormat="false" ht="20.25" hidden="false" customHeight="true" outlineLevel="0" collapsed="false">
      <c r="A91" s="35"/>
      <c r="B91" s="36"/>
      <c r="C91" s="37"/>
      <c r="D91" s="38"/>
      <c r="E91" s="39"/>
      <c r="F91" s="39"/>
      <c r="G91" s="40"/>
      <c r="H91" s="41"/>
      <c r="I91" s="41"/>
      <c r="J91" s="41"/>
      <c r="L91" s="40"/>
      <c r="M91" s="42"/>
      <c r="N91" s="41"/>
      <c r="O91" s="41"/>
      <c r="P91" s="56"/>
      <c r="Q91" s="43"/>
    </row>
    <row r="92" s="115" customFormat="true" ht="36" hidden="false" customHeight="false" outlineLevel="0" collapsed="false">
      <c r="A92" s="23" t="s">
        <v>170</v>
      </c>
      <c r="B92" s="24"/>
      <c r="C92" s="25"/>
      <c r="D92" s="26"/>
      <c r="E92" s="27" t="s">
        <v>171</v>
      </c>
      <c r="F92" s="27"/>
      <c r="G92" s="28"/>
      <c r="H92" s="29"/>
      <c r="I92" s="29" t="n">
        <f aca="false">I81+I3</f>
        <v>25407621.6</v>
      </c>
      <c r="J92" s="112" t="n">
        <f aca="false">I94</f>
        <v>850146.71</v>
      </c>
      <c r="K92" s="113"/>
      <c r="L92" s="28"/>
      <c r="M92" s="114"/>
      <c r="N92" s="29" t="n">
        <f aca="false">N81+N3</f>
        <v>25397172.21</v>
      </c>
      <c r="O92" s="112" t="n">
        <f aca="false">N94</f>
        <v>1814780.94</v>
      </c>
      <c r="P92" s="32" t="n">
        <f aca="false">(N92-I92)/I92*100</f>
        <v>-0.0411269900209809</v>
      </c>
      <c r="Q92" s="33" t="s">
        <v>15</v>
      </c>
    </row>
    <row r="93" customFormat="false" ht="29.25" hidden="false" customHeight="true" outlineLevel="0" collapsed="false">
      <c r="A93" s="35"/>
      <c r="B93" s="45" t="s">
        <v>172</v>
      </c>
      <c r="C93" s="45"/>
      <c r="D93" s="46"/>
      <c r="E93" s="118" t="s">
        <v>173</v>
      </c>
      <c r="F93" s="118"/>
      <c r="G93" s="48" t="n">
        <v>1</v>
      </c>
      <c r="H93" s="49" t="n">
        <f aca="false">I92-H94</f>
        <v>24557474.89</v>
      </c>
      <c r="I93" s="49" t="n">
        <f aca="false">G93*H93</f>
        <v>24557474.89</v>
      </c>
      <c r="J93" s="50"/>
      <c r="K93" s="51"/>
      <c r="L93" s="48" t="n">
        <v>1</v>
      </c>
      <c r="M93" s="52" t="n">
        <f aca="false">N92-M94</f>
        <v>23582391.27</v>
      </c>
      <c r="N93" s="49" t="n">
        <f aca="false">L93*M93</f>
        <v>23582391.27</v>
      </c>
      <c r="O93" s="50"/>
      <c r="P93" s="53" t="n">
        <f aca="false">(N93-I93)/I93*100</f>
        <v>-3.97061841401724</v>
      </c>
      <c r="Q93" s="54" t="s">
        <v>15</v>
      </c>
    </row>
    <row r="94" customFormat="false" ht="29.25" hidden="false" customHeight="true" outlineLevel="0" collapsed="false">
      <c r="A94" s="35"/>
      <c r="B94" s="45" t="s">
        <v>174</v>
      </c>
      <c r="C94" s="45"/>
      <c r="D94" s="46"/>
      <c r="E94" s="118" t="s">
        <v>175</v>
      </c>
      <c r="F94" s="118"/>
      <c r="G94" s="48" t="n">
        <v>1</v>
      </c>
      <c r="H94" s="49" t="n">
        <f aca="false">J3</f>
        <v>850146.71</v>
      </c>
      <c r="I94" s="49" t="n">
        <f aca="false">G94*H94</f>
        <v>850146.71</v>
      </c>
      <c r="J94" s="50"/>
      <c r="K94" s="51"/>
      <c r="L94" s="48" t="n">
        <v>1</v>
      </c>
      <c r="M94" s="52" t="n">
        <f aca="false">O3</f>
        <v>1814780.94</v>
      </c>
      <c r="N94" s="49" t="n">
        <f aca="false">L94*M94</f>
        <v>1814780.94</v>
      </c>
      <c r="O94" s="50"/>
      <c r="P94" s="53" t="n">
        <f aca="false">(N94-I94)/I94*100</f>
        <v>113.466795631074</v>
      </c>
      <c r="Q94" s="54" t="s">
        <v>15</v>
      </c>
    </row>
    <row r="95" customFormat="false" ht="6" hidden="false" customHeight="true" outlineLevel="0" collapsed="false">
      <c r="A95" s="35"/>
      <c r="B95" s="60"/>
      <c r="C95" s="60"/>
      <c r="D95" s="61"/>
      <c r="E95" s="119"/>
      <c r="F95" s="119"/>
      <c r="G95" s="63"/>
      <c r="H95" s="64"/>
      <c r="I95" s="64"/>
      <c r="J95" s="41"/>
      <c r="L95" s="63"/>
      <c r="M95" s="107"/>
      <c r="N95" s="120"/>
      <c r="O95" s="41"/>
      <c r="P95" s="40"/>
      <c r="Q95" s="57"/>
    </row>
    <row r="96" s="115" customFormat="true" ht="36" hidden="false" customHeight="false" outlineLevel="0" collapsed="false">
      <c r="A96" s="23" t="s">
        <v>176</v>
      </c>
      <c r="B96" s="24"/>
      <c r="C96" s="25"/>
      <c r="D96" s="26"/>
      <c r="E96" s="27" t="s">
        <v>177</v>
      </c>
      <c r="F96" s="27"/>
      <c r="G96" s="28" t="n">
        <v>1</v>
      </c>
      <c r="H96" s="29" t="n">
        <v>642600</v>
      </c>
      <c r="I96" s="29" t="n">
        <f aca="false">G96*H96</f>
        <v>642600</v>
      </c>
      <c r="J96" s="112"/>
      <c r="K96" s="113"/>
      <c r="L96" s="28"/>
      <c r="M96" s="114"/>
      <c r="N96" s="29" t="n">
        <f aca="false">SUM(N97:N99)</f>
        <v>756233</v>
      </c>
      <c r="O96" s="112"/>
      <c r="P96" s="121"/>
      <c r="Q96" s="33"/>
    </row>
    <row r="97" s="115" customFormat="true" ht="18" hidden="false" customHeight="false" outlineLevel="0" collapsed="false">
      <c r="A97" s="44"/>
      <c r="B97" s="60"/>
      <c r="C97" s="122"/>
      <c r="D97" s="61"/>
      <c r="E97" s="101" t="s">
        <v>178</v>
      </c>
      <c r="F97" s="123"/>
      <c r="G97" s="63"/>
      <c r="H97" s="64"/>
      <c r="I97" s="64"/>
      <c r="J97" s="41"/>
      <c r="L97" s="63" t="n">
        <v>1</v>
      </c>
      <c r="M97" s="65" t="n">
        <v>642600</v>
      </c>
      <c r="N97" s="124" t="n">
        <f aca="false">L97*M97</f>
        <v>642600</v>
      </c>
      <c r="O97" s="41"/>
      <c r="P97" s="40"/>
      <c r="Q97" s="57"/>
    </row>
    <row r="98" s="115" customFormat="true" ht="27" hidden="false" customHeight="true" outlineLevel="0" collapsed="false">
      <c r="A98" s="44"/>
      <c r="B98" s="60"/>
      <c r="C98" s="122"/>
      <c r="D98" s="125" t="s">
        <v>179</v>
      </c>
      <c r="E98" s="110" t="s">
        <v>180</v>
      </c>
      <c r="F98" s="99"/>
      <c r="G98" s="40"/>
      <c r="H98" s="41"/>
      <c r="I98" s="41"/>
      <c r="J98" s="41"/>
      <c r="K98" s="77"/>
      <c r="L98" s="126" t="n">
        <v>1</v>
      </c>
      <c r="M98" s="104" t="n">
        <v>42233</v>
      </c>
      <c r="N98" s="124" t="n">
        <f aca="false">L98*M98</f>
        <v>42233</v>
      </c>
      <c r="O98" s="89"/>
      <c r="P98" s="88"/>
      <c r="Q98" s="127"/>
    </row>
    <row r="99" s="115" customFormat="true" ht="26.25" hidden="false" customHeight="false" outlineLevel="0" collapsed="false">
      <c r="A99" s="44"/>
      <c r="B99" s="60"/>
      <c r="C99" s="122"/>
      <c r="D99" s="125"/>
      <c r="E99" s="110" t="s">
        <v>181</v>
      </c>
      <c r="F99" s="123"/>
      <c r="G99" s="63"/>
      <c r="H99" s="64"/>
      <c r="I99" s="64"/>
      <c r="J99" s="41"/>
      <c r="L99" s="126" t="n">
        <v>1</v>
      </c>
      <c r="M99" s="104" t="n">
        <v>71400</v>
      </c>
      <c r="N99" s="124" t="n">
        <f aca="false">L99*M99</f>
        <v>71400</v>
      </c>
      <c r="O99" s="89"/>
      <c r="P99" s="88"/>
      <c r="Q99" s="127"/>
    </row>
    <row r="100" customFormat="false" ht="9.75" hidden="false" customHeight="true" outlineLevel="0" collapsed="false">
      <c r="A100" s="44"/>
      <c r="B100" s="60"/>
      <c r="C100" s="60"/>
      <c r="D100" s="61"/>
      <c r="E100" s="62"/>
      <c r="F100" s="62"/>
      <c r="G100" s="63"/>
      <c r="H100" s="64"/>
      <c r="I100" s="64"/>
      <c r="J100" s="41"/>
      <c r="L100" s="63"/>
      <c r="M100" s="65"/>
      <c r="N100" s="64"/>
      <c r="O100" s="41"/>
      <c r="P100" s="40"/>
      <c r="Q100" s="43"/>
    </row>
    <row r="101" s="115" customFormat="true" ht="36" hidden="false" customHeight="false" outlineLevel="0" collapsed="false">
      <c r="A101" s="23" t="s">
        <v>182</v>
      </c>
      <c r="B101" s="24"/>
      <c r="C101" s="25"/>
      <c r="D101" s="26"/>
      <c r="E101" s="27" t="s">
        <v>183</v>
      </c>
      <c r="F101" s="27"/>
      <c r="G101" s="128"/>
      <c r="H101" s="129"/>
      <c r="I101" s="129" t="n">
        <f aca="false">I92+I96</f>
        <v>26050221.6</v>
      </c>
      <c r="J101" s="129" t="n">
        <f aca="false">J92</f>
        <v>850146.71</v>
      </c>
      <c r="K101" s="113"/>
      <c r="L101" s="128"/>
      <c r="M101" s="130"/>
      <c r="N101" s="129" t="n">
        <f aca="false">N92+N96</f>
        <v>26153405.21</v>
      </c>
      <c r="O101" s="129" t="n">
        <f aca="false">O92</f>
        <v>1814780.94</v>
      </c>
      <c r="P101" s="131" t="n">
        <f aca="false">(N101-I101)/I101*100</f>
        <v>0.396094941472588</v>
      </c>
      <c r="Q101" s="33" t="s">
        <v>15</v>
      </c>
    </row>
  </sheetData>
  <mergeCells count="5">
    <mergeCell ref="A1:D1"/>
    <mergeCell ref="G1:J1"/>
    <mergeCell ref="L1:O1"/>
    <mergeCell ref="A2:D2"/>
    <mergeCell ref="D98:D99"/>
  </mergeCells>
  <printOptions headings="false" gridLines="false" gridLinesSet="true" horizontalCentered="true" verticalCentered="false"/>
  <pageMargins left="0.25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6" man="true" max="16383" min="0"/>
    <brk id="71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6:12:49Z</dcterms:created>
  <dc:creator>Pruška</dc:creator>
  <dc:description/>
  <dc:language>en-US</dc:language>
  <cp:lastModifiedBy>pruska</cp:lastModifiedBy>
  <cp:lastPrinted>2009-06-02T05:01:58Z</cp:lastPrinted>
  <dcterms:modified xsi:type="dcterms:W3CDTF">2010-02-01T06:55:35Z</dcterms:modified>
  <cp:revision>0</cp:revision>
  <dc:subject/>
  <dc:title/>
</cp:coreProperties>
</file>