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harm 16-03-09" sheetId="2" state="visible" r:id="rId3"/>
    <sheet name="List4" sheetId="3" state="visible" r:id="rId4"/>
    <sheet name="List2" sheetId="4" state="visible" r:id="rId5"/>
  </sheets>
  <definedNames>
    <definedName function="false" hidden="false" localSheetId="1" name="_xlnm.Print_Area" vbProcedure="false">'harm 16-03-09'!$A$1:$BP$37</definedName>
    <definedName function="false" hidden="false" localSheetId="1" name="_xlnm.Print_Titles" vbProcedure="false">'harm 16-03-09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Multifunkční dům - kulturní a společenské centrum</t>
  </si>
  <si>
    <t xml:space="preserve">V Poličce dne 16.3.2009</t>
  </si>
  <si>
    <t xml:space="preserve">HARMONOGRAM PŘÍPRAVY A REALIZACE DÍLA</t>
  </si>
  <si>
    <t xml:space="preserve">a) časový a věcný harmonogram</t>
  </si>
  <si>
    <t xml:space="preserve">Termín zahájení:</t>
  </si>
  <si>
    <t xml:space="preserve">17.3.2009</t>
  </si>
  <si>
    <t xml:space="preserve">b) finanční harmonogram</t>
  </si>
  <si>
    <t xml:space="preserve">Termín dokončení:</t>
  </si>
  <si>
    <t xml:space="preserve">31.3.2010</t>
  </si>
  <si>
    <t xml:space="preserve">Členění harmopnogramu po týdnech</t>
  </si>
  <si>
    <t xml:space="preserve">Objekty</t>
  </si>
  <si>
    <t xml:space="preserve">CELKEM</t>
  </si>
  <si>
    <t xml:space="preserve">STAVBA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Oddíly</t>
  </si>
  <si>
    <t xml:space="preserve">1. podzemní podlaží</t>
  </si>
  <si>
    <t xml:space="preserve">přípravné</t>
  </si>
  <si>
    <t xml:space="preserve">práce</t>
  </si>
  <si>
    <t xml:space="preserve">Informační centrum</t>
  </si>
  <si>
    <t xml:space="preserve">Knihovna</t>
  </si>
  <si>
    <t xml:space="preserve">Komunitní centrum</t>
  </si>
  <si>
    <t xml:space="preserve">Střecha, fasáda, statika (společné)</t>
  </si>
  <si>
    <t xml:space="preserve">Centrum pro výuku žáků s postižením</t>
  </si>
  <si>
    <t xml:space="preserve">Příprava stavby</t>
  </si>
  <si>
    <t xml:space="preserve">Dokumentace skutečného provedení</t>
  </si>
  <si>
    <t xml:space="preserve">Zajištění rozhodnutí, stanovisek a vyjádření</t>
  </si>
  <si>
    <t xml:space="preserve">Vyjádření správců infrastruktury</t>
  </si>
  <si>
    <t xml:space="preserve">Revize elektrických zařízení</t>
  </si>
  <si>
    <t xml:space="preserve">Cena celkem bez DPH</t>
  </si>
  <si>
    <t xml:space="preserve">DPH 19%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7" style="0" width="11.99"/>
    <col collapsed="false" customWidth="true" hidden="false" outlineLevel="0" max="15" min="8" style="0" width="7.14"/>
    <col collapsed="false" customWidth="true" hidden="false" outlineLevel="0" max="16" min="16" style="0" width="7.99"/>
    <col collapsed="false" customWidth="true" hidden="false" outlineLevel="0" max="17" min="17" style="0" width="7.14"/>
    <col collapsed="false" customWidth="true" hidden="false" outlineLevel="0" max="21" min="18" style="0" width="6.99"/>
    <col collapsed="false" customWidth="true" hidden="false" outlineLevel="0" max="29" min="22" style="0" width="7.99"/>
    <col collapsed="false" customWidth="true" hidden="false" outlineLevel="0" max="30" min="30" style="0" width="6.99"/>
    <col collapsed="false" customWidth="true" hidden="false" outlineLevel="0" max="38" min="31" style="0" width="7.99"/>
    <col collapsed="false" customWidth="true" hidden="false" outlineLevel="0" max="39" min="39" style="0" width="9.7"/>
    <col collapsed="false" customWidth="true" hidden="false" outlineLevel="0" max="50" min="40" style="0" width="7.99"/>
    <col collapsed="false" customWidth="true" hidden="false" outlineLevel="0" max="52" min="51" style="0" width="3.14"/>
    <col collapsed="false" customWidth="true" hidden="false" outlineLevel="0" max="53" min="53" style="0" width="10.71"/>
    <col collapsed="false" customWidth="true" hidden="false" outlineLevel="0" max="54" min="54" style="0" width="1.99"/>
    <col collapsed="false" customWidth="true" hidden="false" outlineLevel="0" max="60" min="55" style="0" width="7.99"/>
    <col collapsed="false" customWidth="true" hidden="false" outlineLevel="0" max="63" min="61" style="0" width="9.7"/>
    <col collapsed="false" customWidth="true" hidden="false" outlineLevel="0" max="65" min="64" style="0" width="7.99"/>
    <col collapsed="false" customWidth="true" hidden="false" outlineLevel="0" max="66" min="66" style="0" width="9.7"/>
    <col collapsed="false" customWidth="true" hidden="false" outlineLevel="0" max="67" min="67" style="0" width="10.71"/>
    <col collapsed="false" customWidth="true" hidden="false" outlineLevel="0" max="68" min="68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2" t="s">
        <v>1</v>
      </c>
      <c r="M1" s="2"/>
      <c r="N1" s="2"/>
      <c r="O1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N5" s="5"/>
      <c r="O5" s="5"/>
      <c r="P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6"/>
      <c r="G6" s="4"/>
      <c r="H6" s="4"/>
    </row>
    <row r="7" customFormat="false" ht="14.25" hidden="false" customHeight="false" outlineLevel="0" collapsed="false">
      <c r="B7" s="7" t="s">
        <v>3</v>
      </c>
      <c r="F7" s="8"/>
      <c r="I7" s="2" t="s">
        <v>4</v>
      </c>
      <c r="J7" s="2"/>
      <c r="K7" s="2"/>
      <c r="L7" s="2"/>
      <c r="M7" s="9" t="s">
        <v>5</v>
      </c>
      <c r="N7" s="9"/>
    </row>
    <row r="8" customFormat="false" ht="12.75" hidden="false" customHeight="false" outlineLevel="0" collapsed="false">
      <c r="L8" s="10"/>
    </row>
    <row r="9" customFormat="false" ht="14.25" hidden="false" customHeight="false" outlineLevel="0" collapsed="false">
      <c r="B9" s="11" t="s">
        <v>6</v>
      </c>
      <c r="F9" s="12" t="n">
        <v>123456</v>
      </c>
      <c r="I9" s="2" t="s">
        <v>7</v>
      </c>
      <c r="J9" s="2"/>
      <c r="K9" s="2"/>
      <c r="L9" s="2"/>
      <c r="M9" s="9" t="s">
        <v>8</v>
      </c>
      <c r="N9" s="9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13" t="s">
        <v>9</v>
      </c>
    </row>
    <row r="12" customFormat="false" ht="13.5" hidden="false" customHeight="false" outlineLevel="0" collapsed="false">
      <c r="B12" s="13"/>
      <c r="BP12" s="14"/>
    </row>
    <row r="13" customFormat="false" ht="12.75" hidden="false" customHeight="false" outlineLevel="0" collapsed="false">
      <c r="B13" s="15" t="s">
        <v>10</v>
      </c>
      <c r="C13" s="16"/>
      <c r="D13" s="16"/>
      <c r="E13" s="16"/>
      <c r="F13" s="16"/>
      <c r="G13" s="17"/>
      <c r="H13" s="18" t="n">
        <v>200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9" t="s">
        <v>11</v>
      </c>
      <c r="BB13" s="20" t="n">
        <v>2010</v>
      </c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19" t="s">
        <v>11</v>
      </c>
      <c r="BO13" s="21" t="s">
        <v>12</v>
      </c>
      <c r="BP13" s="22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5"/>
      <c r="H14" s="26" t="s">
        <v>13</v>
      </c>
      <c r="I14" s="26"/>
      <c r="J14" s="26"/>
      <c r="K14" s="26"/>
      <c r="L14" s="26"/>
      <c r="M14" s="27" t="s">
        <v>14</v>
      </c>
      <c r="N14" s="27"/>
      <c r="O14" s="27"/>
      <c r="P14" s="27"/>
      <c r="Q14" s="27"/>
      <c r="R14" s="28" t="s">
        <v>15</v>
      </c>
      <c r="S14" s="28"/>
      <c r="T14" s="28"/>
      <c r="U14" s="28"/>
      <c r="V14" s="27" t="s">
        <v>16</v>
      </c>
      <c r="W14" s="27"/>
      <c r="X14" s="27"/>
      <c r="Y14" s="27"/>
      <c r="Z14" s="28" t="s">
        <v>17</v>
      </c>
      <c r="AA14" s="28"/>
      <c r="AB14" s="28"/>
      <c r="AC14" s="28"/>
      <c r="AD14" s="28"/>
      <c r="AE14" s="27" t="s">
        <v>18</v>
      </c>
      <c r="AF14" s="27"/>
      <c r="AG14" s="27"/>
      <c r="AH14" s="27"/>
      <c r="AI14" s="28" t="s">
        <v>19</v>
      </c>
      <c r="AJ14" s="28"/>
      <c r="AK14" s="28"/>
      <c r="AL14" s="28"/>
      <c r="AM14" s="27" t="s">
        <v>20</v>
      </c>
      <c r="AN14" s="27"/>
      <c r="AO14" s="27"/>
      <c r="AP14" s="27"/>
      <c r="AQ14" s="27"/>
      <c r="AR14" s="28" t="s">
        <v>21</v>
      </c>
      <c r="AS14" s="28"/>
      <c r="AT14" s="28"/>
      <c r="AU14" s="28"/>
      <c r="AV14" s="29" t="s">
        <v>22</v>
      </c>
      <c r="AW14" s="29"/>
      <c r="AX14" s="29"/>
      <c r="AY14" s="29"/>
      <c r="AZ14" s="29"/>
      <c r="BA14" s="30"/>
      <c r="BB14" s="31" t="s">
        <v>23</v>
      </c>
      <c r="BC14" s="31"/>
      <c r="BD14" s="31"/>
      <c r="BE14" s="31"/>
      <c r="BF14" s="27" t="s">
        <v>24</v>
      </c>
      <c r="BG14" s="27"/>
      <c r="BH14" s="27"/>
      <c r="BI14" s="27"/>
      <c r="BJ14" s="28" t="s">
        <v>13</v>
      </c>
      <c r="BK14" s="28"/>
      <c r="BL14" s="28"/>
      <c r="BM14" s="28"/>
      <c r="BN14" s="32"/>
      <c r="BO14" s="33"/>
      <c r="BP14" s="22"/>
    </row>
    <row r="15" customFormat="false" ht="12.75" hidden="false" customHeight="false" outlineLevel="0" collapsed="false">
      <c r="B15" s="34"/>
      <c r="C15" s="5" t="s">
        <v>25</v>
      </c>
      <c r="D15" s="5"/>
      <c r="E15" s="5"/>
      <c r="F15" s="5"/>
      <c r="G15" s="35"/>
      <c r="H15" s="36" t="n">
        <v>9</v>
      </c>
      <c r="I15" s="36" t="n">
        <v>10</v>
      </c>
      <c r="J15" s="37" t="n">
        <v>11</v>
      </c>
      <c r="K15" s="37" t="n">
        <v>12</v>
      </c>
      <c r="L15" s="38" t="n">
        <v>13</v>
      </c>
      <c r="M15" s="39" t="n">
        <v>14</v>
      </c>
      <c r="N15" s="37" t="n">
        <v>15</v>
      </c>
      <c r="O15" s="37" t="n">
        <v>16</v>
      </c>
      <c r="P15" s="37" t="n">
        <v>17</v>
      </c>
      <c r="Q15" s="40" t="n">
        <v>18</v>
      </c>
      <c r="R15" s="36" t="n">
        <v>19</v>
      </c>
      <c r="S15" s="37" t="n">
        <v>20</v>
      </c>
      <c r="T15" s="37" t="n">
        <v>21</v>
      </c>
      <c r="U15" s="38" t="n">
        <v>22</v>
      </c>
      <c r="V15" s="39" t="n">
        <v>23</v>
      </c>
      <c r="W15" s="37" t="n">
        <v>24</v>
      </c>
      <c r="X15" s="37" t="n">
        <v>25</v>
      </c>
      <c r="Y15" s="40" t="n">
        <v>26</v>
      </c>
      <c r="Z15" s="36" t="n">
        <v>27</v>
      </c>
      <c r="AA15" s="37" t="n">
        <v>28</v>
      </c>
      <c r="AB15" s="37" t="n">
        <v>29</v>
      </c>
      <c r="AC15" s="37" t="n">
        <v>30</v>
      </c>
      <c r="AD15" s="38" t="n">
        <v>31</v>
      </c>
      <c r="AE15" s="39" t="n">
        <v>32</v>
      </c>
      <c r="AF15" s="37" t="n">
        <v>33</v>
      </c>
      <c r="AG15" s="37" t="n">
        <v>34</v>
      </c>
      <c r="AH15" s="40" t="n">
        <v>35</v>
      </c>
      <c r="AI15" s="36" t="n">
        <v>36</v>
      </c>
      <c r="AJ15" s="37" t="n">
        <v>37</v>
      </c>
      <c r="AK15" s="37" t="n">
        <v>38</v>
      </c>
      <c r="AL15" s="38" t="n">
        <v>39</v>
      </c>
      <c r="AM15" s="39" t="n">
        <v>40</v>
      </c>
      <c r="AN15" s="37" t="n">
        <v>41</v>
      </c>
      <c r="AO15" s="37" t="n">
        <v>42</v>
      </c>
      <c r="AP15" s="37" t="n">
        <v>43</v>
      </c>
      <c r="AQ15" s="40" t="n">
        <v>44</v>
      </c>
      <c r="AR15" s="36" t="n">
        <v>45</v>
      </c>
      <c r="AS15" s="37" t="n">
        <v>46</v>
      </c>
      <c r="AT15" s="37" t="n">
        <v>47</v>
      </c>
      <c r="AU15" s="38" t="n">
        <v>48</v>
      </c>
      <c r="AV15" s="39" t="n">
        <v>49</v>
      </c>
      <c r="AW15" s="37" t="n">
        <v>50</v>
      </c>
      <c r="AX15" s="37" t="n">
        <v>51</v>
      </c>
      <c r="AY15" s="37" t="n">
        <v>52</v>
      </c>
      <c r="AZ15" s="41" t="n">
        <v>53</v>
      </c>
      <c r="BA15" s="42" t="n">
        <v>2008</v>
      </c>
      <c r="BB15" s="43" t="n">
        <v>1</v>
      </c>
      <c r="BC15" s="37" t="n">
        <v>2</v>
      </c>
      <c r="BD15" s="37" t="n">
        <v>3</v>
      </c>
      <c r="BE15" s="38" t="n">
        <v>4</v>
      </c>
      <c r="BF15" s="39" t="n">
        <v>5</v>
      </c>
      <c r="BG15" s="37" t="n">
        <v>6</v>
      </c>
      <c r="BH15" s="37" t="n">
        <v>7</v>
      </c>
      <c r="BI15" s="40" t="n">
        <v>8</v>
      </c>
      <c r="BJ15" s="36" t="n">
        <v>9</v>
      </c>
      <c r="BK15" s="37" t="n">
        <v>10</v>
      </c>
      <c r="BL15" s="37" t="n">
        <v>11</v>
      </c>
      <c r="BM15" s="38" t="n">
        <v>12</v>
      </c>
      <c r="BN15" s="44" t="n">
        <v>2009</v>
      </c>
      <c r="BO15" s="45" t="s">
        <v>11</v>
      </c>
      <c r="BP15" s="22"/>
    </row>
    <row r="16" customFormat="false" ht="12.75" hidden="false" customHeight="false" outlineLevel="0" collapsed="false">
      <c r="B16" s="46"/>
      <c r="C16" s="47"/>
      <c r="D16" s="47"/>
      <c r="E16" s="47"/>
      <c r="F16" s="47"/>
      <c r="G16" s="48"/>
      <c r="H16" s="49"/>
      <c r="I16" s="49"/>
      <c r="J16" s="50"/>
      <c r="K16" s="50"/>
      <c r="L16" s="51"/>
      <c r="M16" s="52"/>
      <c r="N16" s="53"/>
      <c r="O16" s="53"/>
      <c r="P16" s="53"/>
      <c r="Q16" s="54"/>
      <c r="R16" s="55"/>
      <c r="S16" s="53"/>
      <c r="T16" s="53"/>
      <c r="U16" s="56"/>
      <c r="V16" s="52"/>
      <c r="W16" s="53"/>
      <c r="X16" s="53"/>
      <c r="Y16" s="54"/>
      <c r="Z16" s="55"/>
      <c r="AA16" s="53"/>
      <c r="AB16" s="53"/>
      <c r="AC16" s="53"/>
      <c r="AD16" s="56"/>
      <c r="AE16" s="52"/>
      <c r="AF16" s="53"/>
      <c r="AG16" s="53"/>
      <c r="AH16" s="54"/>
      <c r="AI16" s="55"/>
      <c r="AJ16" s="53"/>
      <c r="AK16" s="53"/>
      <c r="AL16" s="56"/>
      <c r="AM16" s="52"/>
      <c r="AN16" s="53"/>
      <c r="AO16" s="53"/>
      <c r="AP16" s="53"/>
      <c r="AQ16" s="54"/>
      <c r="AR16" s="55"/>
      <c r="AS16" s="53"/>
      <c r="AT16" s="53"/>
      <c r="AU16" s="56"/>
      <c r="AV16" s="52"/>
      <c r="AW16" s="53"/>
      <c r="AX16" s="53"/>
      <c r="AY16" s="57"/>
      <c r="AZ16" s="58"/>
      <c r="BA16" s="59"/>
      <c r="BB16" s="60"/>
      <c r="BC16" s="53"/>
      <c r="BD16" s="53"/>
      <c r="BE16" s="56"/>
      <c r="BF16" s="52"/>
      <c r="BG16" s="53"/>
      <c r="BH16" s="53"/>
      <c r="BI16" s="54"/>
      <c r="BJ16" s="55"/>
      <c r="BK16" s="53"/>
      <c r="BL16" s="53"/>
      <c r="BM16" s="56"/>
      <c r="BN16" s="59"/>
      <c r="BO16" s="59"/>
      <c r="BP16" s="22"/>
    </row>
    <row r="17" customFormat="false" ht="12.75" hidden="false" customHeight="false" outlineLevel="0" collapsed="false">
      <c r="B17" s="23" t="s">
        <v>26</v>
      </c>
      <c r="C17" s="61"/>
      <c r="D17" s="61"/>
      <c r="E17" s="61"/>
      <c r="F17" s="61"/>
      <c r="G17" s="62" t="n">
        <v>866920</v>
      </c>
      <c r="H17" s="63"/>
      <c r="I17" s="63"/>
      <c r="J17" s="64"/>
      <c r="K17" s="65" t="s">
        <v>27</v>
      </c>
      <c r="L17" s="66" t="s">
        <v>28</v>
      </c>
      <c r="M17" s="67" t="n">
        <v>0</v>
      </c>
      <c r="N17" s="65" t="n">
        <v>0</v>
      </c>
      <c r="O17" s="65" t="n">
        <v>0</v>
      </c>
      <c r="P17" s="65" t="n">
        <v>0</v>
      </c>
      <c r="Q17" s="66" t="n">
        <v>0</v>
      </c>
      <c r="R17" s="67" t="n">
        <v>0</v>
      </c>
      <c r="S17" s="65" t="n">
        <v>0</v>
      </c>
      <c r="T17" s="65" t="n">
        <v>0</v>
      </c>
      <c r="U17" s="68" t="n">
        <v>0</v>
      </c>
      <c r="V17" s="69" t="n">
        <v>0</v>
      </c>
      <c r="W17" s="65" t="n">
        <v>0</v>
      </c>
      <c r="X17" s="65" t="n">
        <v>0</v>
      </c>
      <c r="Y17" s="66" t="n">
        <v>0</v>
      </c>
      <c r="Z17" s="67" t="n">
        <v>0</v>
      </c>
      <c r="AA17" s="65" t="n">
        <v>0</v>
      </c>
      <c r="AB17" s="65" t="n">
        <v>0</v>
      </c>
      <c r="AC17" s="65" t="n">
        <v>0</v>
      </c>
      <c r="AD17" s="68" t="n">
        <v>0</v>
      </c>
      <c r="AE17" s="69" t="n">
        <f aca="false">32810/1.19</f>
        <v>27571.4285714286</v>
      </c>
      <c r="AF17" s="65" t="n">
        <f aca="false">45460/1.19</f>
        <v>38201.6806722689</v>
      </c>
      <c r="AG17" s="65" t="n">
        <f aca="false">41070/1.19</f>
        <v>34512.6050420168</v>
      </c>
      <c r="AH17" s="66" t="n">
        <f aca="false">47356/1.19</f>
        <v>39794.9579831933</v>
      </c>
      <c r="AI17" s="67" t="n">
        <f aca="false">44770/1.19</f>
        <v>37621.8487394958</v>
      </c>
      <c r="AJ17" s="65" t="n">
        <f aca="false">19905/1.19</f>
        <v>16726.8907563025</v>
      </c>
      <c r="AK17" s="65" t="n">
        <f aca="false">24990/1.19</f>
        <v>21000</v>
      </c>
      <c r="AL17" s="68" t="n">
        <f aca="false">20188/1.19</f>
        <v>16964.7058823529</v>
      </c>
      <c r="AM17" s="69" t="n">
        <f aca="false">13680/1.19</f>
        <v>11495.7983193277</v>
      </c>
      <c r="AN17" s="65" t="n">
        <f aca="false">28592/1.19</f>
        <v>24026.8907563025</v>
      </c>
      <c r="AO17" s="65" t="n">
        <f aca="false">45830/1.19</f>
        <v>38512.6050420168</v>
      </c>
      <c r="AP17" s="65" t="n">
        <f aca="false">44230/1.19</f>
        <v>37168.0672268908</v>
      </c>
      <c r="AQ17" s="66" t="n">
        <f aca="false">40073/1.19</f>
        <v>33674.7899159664</v>
      </c>
      <c r="AR17" s="67" t="n">
        <f aca="false">41240/1.19</f>
        <v>34655.462184874</v>
      </c>
      <c r="AS17" s="65" t="n">
        <f aca="false">21144/1.19</f>
        <v>17768.0672268908</v>
      </c>
      <c r="AT17" s="65" t="n">
        <f aca="false">15630/1.19</f>
        <v>13134.4537815126</v>
      </c>
      <c r="AU17" s="68" t="n">
        <f aca="false">0/1.19</f>
        <v>0</v>
      </c>
      <c r="AV17" s="69" t="n">
        <f aca="false">11870/1.19</f>
        <v>9974.78991596639</v>
      </c>
      <c r="AW17" s="65" t="n">
        <f aca="false">22558/1.19</f>
        <v>18956.3025210084</v>
      </c>
      <c r="AX17" s="65" t="n">
        <f aca="false">0/1.19</f>
        <v>0</v>
      </c>
      <c r="AY17" s="65" t="n">
        <v>0</v>
      </c>
      <c r="AZ17" s="70" t="n">
        <v>0</v>
      </c>
      <c r="BA17" s="71" t="n">
        <f aca="false">SUM(H17:AZ17)</f>
        <v>471761.344537815</v>
      </c>
      <c r="BB17" s="72" t="n">
        <v>0</v>
      </c>
      <c r="BC17" s="65" t="n">
        <f aca="false">0/1.19</f>
        <v>0</v>
      </c>
      <c r="BD17" s="65" t="n">
        <f aca="false">0/1.19</f>
        <v>0</v>
      </c>
      <c r="BE17" s="68" t="n">
        <f aca="false">0/1.19</f>
        <v>0</v>
      </c>
      <c r="BF17" s="69" t="n">
        <f aca="false">0/1.19</f>
        <v>0</v>
      </c>
      <c r="BG17" s="65" t="n">
        <f aca="false">19286/1.19</f>
        <v>16206.7226890756</v>
      </c>
      <c r="BH17" s="65" t="n">
        <f aca="false">44931/1.19</f>
        <v>37757.1428571429</v>
      </c>
      <c r="BI17" s="66" t="n">
        <f aca="false">89699/1.19</f>
        <v>75377.3109243698</v>
      </c>
      <c r="BJ17" s="67" t="n">
        <f aca="false">109660/1.19</f>
        <v>92151.2605042017</v>
      </c>
      <c r="BK17" s="65" t="n">
        <f aca="false">111669/1.19</f>
        <v>93839.4957983193</v>
      </c>
      <c r="BL17" s="65" t="n">
        <f aca="false">67400/1.19</f>
        <v>56638.6554621849</v>
      </c>
      <c r="BM17" s="68" t="n">
        <f aca="false">27594/1.19</f>
        <v>23188.2352941176</v>
      </c>
      <c r="BN17" s="71" t="n">
        <f aca="false">SUM(BB17:BM17)</f>
        <v>395158.823529412</v>
      </c>
      <c r="BO17" s="71" t="n">
        <f aca="false">BN17+BA17</f>
        <v>866920.168067227</v>
      </c>
      <c r="BP17" s="73" t="n">
        <f aca="false">G17-BO17</f>
        <v>-0.168067226884887</v>
      </c>
    </row>
    <row r="18" customFormat="false" ht="12.75" hidden="false" customHeight="false" outlineLevel="0" collapsed="false">
      <c r="B18" s="23" t="s">
        <v>29</v>
      </c>
      <c r="C18" s="61"/>
      <c r="D18" s="61"/>
      <c r="E18" s="61"/>
      <c r="F18" s="61"/>
      <c r="G18" s="62" t="n">
        <v>2153202</v>
      </c>
      <c r="H18" s="63"/>
      <c r="I18" s="63"/>
      <c r="J18" s="64"/>
      <c r="K18" s="65" t="s">
        <v>27</v>
      </c>
      <c r="L18" s="66" t="s">
        <v>28</v>
      </c>
      <c r="M18" s="67" t="n">
        <v>0</v>
      </c>
      <c r="N18" s="65" t="n">
        <v>0</v>
      </c>
      <c r="O18" s="65" t="n">
        <v>0</v>
      </c>
      <c r="P18" s="65" t="n">
        <f aca="false">20874/1.19</f>
        <v>17541.1764705882</v>
      </c>
      <c r="Q18" s="66" t="n">
        <v>0</v>
      </c>
      <c r="R18" s="67" t="n">
        <f aca="false">14674/1.19</f>
        <v>12331.0924369748</v>
      </c>
      <c r="S18" s="65" t="n">
        <f aca="false">14800/1.19</f>
        <v>12436.974789916</v>
      </c>
      <c r="T18" s="65" t="n">
        <f aca="false">25100/1.19</f>
        <v>21092.4369747899</v>
      </c>
      <c r="U18" s="68" t="n">
        <f aca="false">23660/1.19</f>
        <v>19882.3529411765</v>
      </c>
      <c r="V18" s="69" t="n">
        <v>0</v>
      </c>
      <c r="W18" s="65" t="n">
        <v>0</v>
      </c>
      <c r="X18" s="65" t="n">
        <v>0</v>
      </c>
      <c r="Y18" s="66" t="n">
        <v>0</v>
      </c>
      <c r="Z18" s="67" t="n">
        <v>0</v>
      </c>
      <c r="AA18" s="65" t="n">
        <v>0</v>
      </c>
      <c r="AB18" s="65" t="n">
        <v>0</v>
      </c>
      <c r="AC18" s="65" t="n">
        <v>0</v>
      </c>
      <c r="AD18" s="68" t="n">
        <v>0</v>
      </c>
      <c r="AE18" s="69" t="n">
        <f aca="false">42783/1.19</f>
        <v>35952.1008403361</v>
      </c>
      <c r="AF18" s="65" t="n">
        <f aca="false">54270/1.19</f>
        <v>45605.0420168067</v>
      </c>
      <c r="AG18" s="65" t="n">
        <f aca="false">90777/1.19</f>
        <v>76283.1932773109</v>
      </c>
      <c r="AH18" s="66" t="n">
        <f aca="false">109640/1.19</f>
        <v>92134.4537815126</v>
      </c>
      <c r="AI18" s="67" t="n">
        <f aca="false">121508/1.19</f>
        <v>102107.56302521</v>
      </c>
      <c r="AJ18" s="65" t="n">
        <f aca="false">62390/1.19</f>
        <v>52428.5714285714</v>
      </c>
      <c r="AK18" s="65" t="n">
        <f aca="false">68750/1.19</f>
        <v>57773.1092436975</v>
      </c>
      <c r="AL18" s="68" t="n">
        <f aca="false">84210/1.19</f>
        <v>70764.705882353</v>
      </c>
      <c r="AM18" s="69" t="n">
        <f aca="false">28016/1.19</f>
        <v>23542.8571428571</v>
      </c>
      <c r="AN18" s="65" t="n">
        <f aca="false">12560/1.19</f>
        <v>10554.6218487395</v>
      </c>
      <c r="AO18" s="65" t="n">
        <f aca="false">131636/1.19</f>
        <v>110618.487394958</v>
      </c>
      <c r="AP18" s="65" t="n">
        <f aca="false">106665/1.19</f>
        <v>89634.4537815126</v>
      </c>
      <c r="AQ18" s="66" t="n">
        <f aca="false">155497/1.19</f>
        <v>130669.74789916</v>
      </c>
      <c r="AR18" s="67" t="n">
        <f aca="false">111960/1.19</f>
        <v>94084.0336134454</v>
      </c>
      <c r="AS18" s="65" t="n">
        <f aca="false">120100/1.19</f>
        <v>100924.369747899</v>
      </c>
      <c r="AT18" s="65" t="n">
        <f aca="false">137306/1.19</f>
        <v>115383.193277311</v>
      </c>
      <c r="AU18" s="68" t="n">
        <f aca="false">64791/1.19</f>
        <v>54446.218487395</v>
      </c>
      <c r="AV18" s="69" t="n">
        <f aca="false">26879/1.19</f>
        <v>22587.3949579832</v>
      </c>
      <c r="AW18" s="65" t="n">
        <f aca="false">42585/1.19</f>
        <v>35785.7142857143</v>
      </c>
      <c r="AX18" s="65" t="n">
        <f aca="false">5680/1.19</f>
        <v>4773.10924369748</v>
      </c>
      <c r="AY18" s="65" t="n">
        <v>0</v>
      </c>
      <c r="AZ18" s="70" t="n">
        <v>0</v>
      </c>
      <c r="BA18" s="71" t="n">
        <f aca="false">SUM(H18:AZ18)</f>
        <v>1409336.97478992</v>
      </c>
      <c r="BB18" s="72" t="n">
        <v>0</v>
      </c>
      <c r="BC18" s="65" t="n">
        <f aca="false">0/1.19</f>
        <v>0</v>
      </c>
      <c r="BD18" s="65" t="n">
        <f aca="false">15478/1.19</f>
        <v>13006.7226890756</v>
      </c>
      <c r="BE18" s="68" t="n">
        <f aca="false">38633/1.19</f>
        <v>32464.7058823529</v>
      </c>
      <c r="BF18" s="69" t="n">
        <f aca="false">52530/1.19</f>
        <v>44142.8571428571</v>
      </c>
      <c r="BG18" s="65" t="n">
        <f aca="false">52970/1.19</f>
        <v>44512.6050420168</v>
      </c>
      <c r="BH18" s="65" t="n">
        <f aca="false">126206/1.19</f>
        <v>106055.462184874</v>
      </c>
      <c r="BI18" s="66" t="n">
        <f aca="false">181743/1.19</f>
        <v>152725.210084034</v>
      </c>
      <c r="BJ18" s="67" t="n">
        <f aca="false">192314/1.19</f>
        <v>161608.403361345</v>
      </c>
      <c r="BK18" s="65" t="n">
        <f aca="false">118673/1.19</f>
        <v>99725.2100840336</v>
      </c>
      <c r="BL18" s="65" t="n">
        <f aca="false">53700/1.19</f>
        <v>45126.0504201681</v>
      </c>
      <c r="BM18" s="68" t="n">
        <f aca="false">52952/1.19</f>
        <v>44497.4789915966</v>
      </c>
      <c r="BN18" s="71" t="n">
        <f aca="false">SUM(BB18:BM18)</f>
        <v>743864.705882353</v>
      </c>
      <c r="BO18" s="71" t="n">
        <f aca="false">BN18+BA18</f>
        <v>2153201.68067227</v>
      </c>
      <c r="BP18" s="73" t="n">
        <f aca="false">G18-BO18</f>
        <v>0.319327731151134</v>
      </c>
    </row>
    <row r="19" customFormat="false" ht="12.75" hidden="false" customHeight="false" outlineLevel="0" collapsed="false">
      <c r="B19" s="23" t="s">
        <v>30</v>
      </c>
      <c r="C19" s="61"/>
      <c r="D19" s="61"/>
      <c r="E19" s="61"/>
      <c r="F19" s="61"/>
      <c r="G19" s="62" t="n">
        <v>2927283</v>
      </c>
      <c r="H19" s="74"/>
      <c r="I19" s="74"/>
      <c r="J19" s="75"/>
      <c r="K19" s="65" t="s">
        <v>27</v>
      </c>
      <c r="L19" s="66" t="s">
        <v>28</v>
      </c>
      <c r="M19" s="67" t="n">
        <v>0</v>
      </c>
      <c r="N19" s="65" t="n">
        <v>0</v>
      </c>
      <c r="O19" s="65" t="n">
        <v>0</v>
      </c>
      <c r="P19" s="65" t="n">
        <f aca="false">10402/1.19</f>
        <v>8741.17647058824</v>
      </c>
      <c r="Q19" s="66" t="n">
        <v>0</v>
      </c>
      <c r="R19" s="67" t="n">
        <v>0</v>
      </c>
      <c r="S19" s="65" t="n">
        <v>0</v>
      </c>
      <c r="T19" s="65" t="n">
        <v>0</v>
      </c>
      <c r="U19" s="68" t="n">
        <v>0</v>
      </c>
      <c r="V19" s="69" t="n">
        <v>0</v>
      </c>
      <c r="W19" s="65" t="n">
        <v>0</v>
      </c>
      <c r="X19" s="65" t="n">
        <v>0</v>
      </c>
      <c r="Y19" s="66" t="n">
        <v>0</v>
      </c>
      <c r="Z19" s="67" t="n">
        <v>0</v>
      </c>
      <c r="AA19" s="65" t="n">
        <v>0</v>
      </c>
      <c r="AB19" s="65" t="n">
        <v>0</v>
      </c>
      <c r="AC19" s="65" t="n">
        <v>0</v>
      </c>
      <c r="AD19" s="68" t="n">
        <v>0</v>
      </c>
      <c r="AE19" s="69" t="n">
        <f aca="false">74388/1.19</f>
        <v>62510.9243697479</v>
      </c>
      <c r="AF19" s="65" t="n">
        <f aca="false">102381/1.19</f>
        <v>86034.4537815126</v>
      </c>
      <c r="AG19" s="65" t="n">
        <f aca="false">77255/1.19</f>
        <v>64920.1680672269</v>
      </c>
      <c r="AH19" s="66" t="n">
        <f aca="false">30896/1.19</f>
        <v>25963.025210084</v>
      </c>
      <c r="AI19" s="67" t="n">
        <f aca="false">59146/1.19</f>
        <v>49702.5210084034</v>
      </c>
      <c r="AJ19" s="65" t="n">
        <f aca="false">150000/1.19</f>
        <v>126050.420168067</v>
      </c>
      <c r="AK19" s="65" t="n">
        <f aca="false">225000/1.19</f>
        <v>189075.630252101</v>
      </c>
      <c r="AL19" s="68" t="n">
        <f aca="false">233200/1.19</f>
        <v>195966.386554622</v>
      </c>
      <c r="AM19" s="69" t="n">
        <f aca="false">265411/1.19</f>
        <v>223034.453781513</v>
      </c>
      <c r="AN19" s="65" t="n">
        <f aca="false">174009/1.19</f>
        <v>146226.050420168</v>
      </c>
      <c r="AO19" s="65" t="n">
        <f aca="false">166604/1.19</f>
        <v>140003.361344538</v>
      </c>
      <c r="AP19" s="65" t="n">
        <f aca="false">20000/1.19</f>
        <v>16806.7226890756</v>
      </c>
      <c r="AQ19" s="66" t="n">
        <f aca="false">47038/1.19</f>
        <v>39527.731092437</v>
      </c>
      <c r="AR19" s="67" t="n">
        <f aca="false">95000/1.19</f>
        <v>79831.9327731093</v>
      </c>
      <c r="AS19" s="65" t="n">
        <f aca="false">95000/1.19</f>
        <v>79831.9327731093</v>
      </c>
      <c r="AT19" s="65" t="n">
        <f aca="false">60000/1.19</f>
        <v>50420.1680672269</v>
      </c>
      <c r="AU19" s="68" t="n">
        <f aca="false">95000/1.19</f>
        <v>79831.9327731093</v>
      </c>
      <c r="AV19" s="69" t="n">
        <f aca="false">130121/1.19</f>
        <v>109345.378151261</v>
      </c>
      <c r="AW19" s="65" t="n">
        <f aca="false">82218/1.19</f>
        <v>69090.756302521</v>
      </c>
      <c r="AX19" s="65" t="n">
        <f aca="false">42739/1.19</f>
        <v>35915.1260504202</v>
      </c>
      <c r="AY19" s="65" t="n">
        <v>0</v>
      </c>
      <c r="AZ19" s="70" t="n">
        <v>0</v>
      </c>
      <c r="BA19" s="71" t="n">
        <f aca="false">SUM(H19:AZ19)</f>
        <v>1878830.25210084</v>
      </c>
      <c r="BB19" s="72" t="n">
        <v>0</v>
      </c>
      <c r="BC19" s="65" t="n">
        <f aca="false">48083/1.19</f>
        <v>40405.8823529412</v>
      </c>
      <c r="BD19" s="65" t="n">
        <f aca="false">41084/1.19</f>
        <v>34524.3697478992</v>
      </c>
      <c r="BE19" s="68" t="n">
        <f aca="false">114859/1.19</f>
        <v>96520.1680672269</v>
      </c>
      <c r="BF19" s="69" t="n">
        <f aca="false">101860/1.19</f>
        <v>85596.6386554622</v>
      </c>
      <c r="BG19" s="65" t="n">
        <f aca="false">66602/1.19</f>
        <v>55968.0672268908</v>
      </c>
      <c r="BH19" s="65" t="n">
        <f aca="false">40000/1.19</f>
        <v>33613.4453781513</v>
      </c>
      <c r="BI19" s="66" t="n">
        <f aca="false">187790/1.19</f>
        <v>157806.722689076</v>
      </c>
      <c r="BJ19" s="67" t="n">
        <f aca="false">198449/1.19</f>
        <v>166763.865546219</v>
      </c>
      <c r="BK19" s="65" t="n">
        <f aca="false">168794/1.19</f>
        <v>141843.697478992</v>
      </c>
      <c r="BL19" s="65" t="n">
        <f aca="false">187967/1.19</f>
        <v>157955.462184874</v>
      </c>
      <c r="BM19" s="68" t="n">
        <f aca="false">92171/1.19</f>
        <v>77454.6218487395</v>
      </c>
      <c r="BN19" s="71" t="n">
        <f aca="false">SUM(BB19:BM19)</f>
        <v>1048452.94117647</v>
      </c>
      <c r="BO19" s="71" t="n">
        <f aca="false">BN19+BA19</f>
        <v>2927283.19327731</v>
      </c>
      <c r="BP19" s="73" t="n">
        <f aca="false">G19-BO19</f>
        <v>-0.193277311045676</v>
      </c>
    </row>
    <row r="20" customFormat="false" ht="12.75" hidden="false" customHeight="false" outlineLevel="0" collapsed="false">
      <c r="B20" s="23" t="s">
        <v>31</v>
      </c>
      <c r="C20" s="61"/>
      <c r="D20" s="61"/>
      <c r="E20" s="61"/>
      <c r="F20" s="61"/>
      <c r="G20" s="62" t="n">
        <v>4137524</v>
      </c>
      <c r="H20" s="63"/>
      <c r="I20" s="63"/>
      <c r="J20" s="64"/>
      <c r="K20" s="65" t="s">
        <v>27</v>
      </c>
      <c r="L20" s="66" t="s">
        <v>28</v>
      </c>
      <c r="M20" s="67" t="n">
        <v>0</v>
      </c>
      <c r="N20" s="65" t="n">
        <f aca="false">22610/1.19</f>
        <v>19000</v>
      </c>
      <c r="O20" s="65" t="n">
        <f aca="false">61420/1.19</f>
        <v>51613.4453781513</v>
      </c>
      <c r="P20" s="67" t="n">
        <f aca="false">74333/1.19</f>
        <v>62464.7058823529</v>
      </c>
      <c r="Q20" s="66" t="n">
        <f aca="false">54577/1.19</f>
        <v>45863.025210084</v>
      </c>
      <c r="R20" s="67" t="n">
        <v>0</v>
      </c>
      <c r="S20" s="65" t="n">
        <f aca="false">28740/1.19</f>
        <v>24151.2605042017</v>
      </c>
      <c r="T20" s="65" t="n">
        <f aca="false">23825/1.19</f>
        <v>20021.0084033613</v>
      </c>
      <c r="U20" s="68" t="n">
        <v>0</v>
      </c>
      <c r="V20" s="69" t="n">
        <v>0</v>
      </c>
      <c r="W20" s="65" t="n">
        <v>0</v>
      </c>
      <c r="X20" s="65" t="n">
        <v>0</v>
      </c>
      <c r="Y20" s="66" t="n">
        <v>0</v>
      </c>
      <c r="Z20" s="67" t="n">
        <v>0</v>
      </c>
      <c r="AA20" s="65" t="n">
        <v>0</v>
      </c>
      <c r="AB20" s="65" t="n">
        <v>0</v>
      </c>
      <c r="AC20" s="65" t="n">
        <v>0</v>
      </c>
      <c r="AD20" s="68" t="n">
        <v>0</v>
      </c>
      <c r="AE20" s="69" t="n">
        <f aca="false">73044/1.19</f>
        <v>61381.512605042</v>
      </c>
      <c r="AF20" s="65" t="n">
        <f aca="false">108980/1.19</f>
        <v>91579.8319327731</v>
      </c>
      <c r="AG20" s="65" t="n">
        <f aca="false">117660/1.19</f>
        <v>98873.9495798319</v>
      </c>
      <c r="AH20" s="66" t="n">
        <f aca="false">132500/1.19</f>
        <v>111344.537815126</v>
      </c>
      <c r="AI20" s="67" t="n">
        <f aca="false">68500/1.19</f>
        <v>57563.025210084</v>
      </c>
      <c r="AJ20" s="65" t="n">
        <f aca="false">161000/1.19</f>
        <v>135294.117647059</v>
      </c>
      <c r="AK20" s="65" t="n">
        <f aca="false">180840/1.19</f>
        <v>151966.386554622</v>
      </c>
      <c r="AL20" s="68" t="n">
        <f aca="false">180800/1.19</f>
        <v>151932.773109244</v>
      </c>
      <c r="AM20" s="69" t="n">
        <f aca="false">197122/1.19</f>
        <v>165648.739495798</v>
      </c>
      <c r="AN20" s="65" t="n">
        <f aca="false">81614/1.19</f>
        <v>68583.1932773109</v>
      </c>
      <c r="AO20" s="65" t="n">
        <f aca="false">29870/1.19</f>
        <v>25100.8403361345</v>
      </c>
      <c r="AP20" s="65" t="n">
        <f aca="false">47036/1.19</f>
        <v>39526.0504201681</v>
      </c>
      <c r="AQ20" s="66" t="n">
        <f aca="false">68950/1.19</f>
        <v>57941.1764705882</v>
      </c>
      <c r="AR20" s="67" t="n">
        <f aca="false">58268/1.19</f>
        <v>48964.7058823529</v>
      </c>
      <c r="AS20" s="65" t="n">
        <f aca="false">58890/1.19</f>
        <v>49487.3949579832</v>
      </c>
      <c r="AT20" s="65" t="n">
        <f aca="false">106640/1.19</f>
        <v>89613.4453781513</v>
      </c>
      <c r="AU20" s="68" t="n">
        <f aca="false">105620/1.19</f>
        <v>88756.3025210084</v>
      </c>
      <c r="AV20" s="69" t="n">
        <f aca="false">96260/1.19</f>
        <v>80890.756302521</v>
      </c>
      <c r="AW20" s="65" t="n">
        <f aca="false">67445/1.19</f>
        <v>56676.4705882353</v>
      </c>
      <c r="AX20" s="65" t="n">
        <f aca="false">61728/1.19</f>
        <v>51872.268907563</v>
      </c>
      <c r="AY20" s="65" t="n">
        <v>0</v>
      </c>
      <c r="AZ20" s="70" t="n">
        <v>0</v>
      </c>
      <c r="BA20" s="71" t="n">
        <f aca="false">SUM(H20:AZ20)</f>
        <v>1906110.92436975</v>
      </c>
      <c r="BB20" s="72" t="n">
        <v>0</v>
      </c>
      <c r="BC20" s="65" t="n">
        <f aca="false">128620/1.19</f>
        <v>108084.033613445</v>
      </c>
      <c r="BD20" s="65" t="n">
        <f aca="false">129451/1.19</f>
        <v>108782.352941176</v>
      </c>
      <c r="BE20" s="68" t="n">
        <f aca="false">232372/1.19</f>
        <v>195270.588235294</v>
      </c>
      <c r="BF20" s="69" t="n">
        <f aca="false">205772/1.19</f>
        <v>172917.647058824</v>
      </c>
      <c r="BG20" s="65" t="n">
        <f aca="false">223230/1.19</f>
        <v>187588.235294118</v>
      </c>
      <c r="BH20" s="65" t="n">
        <f aca="false">260008/1.19</f>
        <v>218494.117647059</v>
      </c>
      <c r="BI20" s="66" t="n">
        <f aca="false">294340/1.19</f>
        <v>247344.537815126</v>
      </c>
      <c r="BJ20" s="67" t="n">
        <f aca="false">496233/1.19</f>
        <v>417002.521008403</v>
      </c>
      <c r="BK20" s="65" t="n">
        <f aca="false">356677/1.19</f>
        <v>299728.571428571</v>
      </c>
      <c r="BL20" s="65" t="n">
        <f aca="false">202380/1.19</f>
        <v>170067.226890756</v>
      </c>
      <c r="BM20" s="68" t="n">
        <f aca="false">126299/1.19</f>
        <v>106133.613445378</v>
      </c>
      <c r="BN20" s="71" t="n">
        <f aca="false">SUM(BB20:BM20)</f>
        <v>2231413.44537815</v>
      </c>
      <c r="BO20" s="71" t="n">
        <f aca="false">BN20+BA20</f>
        <v>4137524.3697479</v>
      </c>
      <c r="BP20" s="73" t="n">
        <f aca="false">G20-BO20</f>
        <v>-0.369747899472713</v>
      </c>
    </row>
    <row r="21" customFormat="false" ht="12.75" hidden="false" customHeight="false" outlineLevel="0" collapsed="false">
      <c r="B21" s="23" t="s">
        <v>32</v>
      </c>
      <c r="C21" s="61"/>
      <c r="D21" s="61"/>
      <c r="E21" s="61"/>
      <c r="F21" s="61"/>
      <c r="G21" s="62" t="n">
        <v>5562628</v>
      </c>
      <c r="H21" s="63"/>
      <c r="I21" s="63"/>
      <c r="J21" s="64"/>
      <c r="K21" s="65" t="s">
        <v>27</v>
      </c>
      <c r="L21" s="66" t="s">
        <v>28</v>
      </c>
      <c r="M21" s="67" t="n">
        <v>0</v>
      </c>
      <c r="N21" s="65" t="n">
        <v>2515</v>
      </c>
      <c r="O21" s="65" t="n">
        <f aca="false">1115/1.19</f>
        <v>936.974789915966</v>
      </c>
      <c r="P21" s="65" t="n">
        <v>0</v>
      </c>
      <c r="Q21" s="66" t="n">
        <v>0</v>
      </c>
      <c r="R21" s="67" t="n">
        <f aca="false">5000/1.19</f>
        <v>4201.68067226891</v>
      </c>
      <c r="S21" s="65" t="n">
        <f aca="false">10000/1.19</f>
        <v>8403.36134453782</v>
      </c>
      <c r="T21" s="65" t="n">
        <f aca="false">18322/1.19</f>
        <v>15396.6386554622</v>
      </c>
      <c r="U21" s="68" t="n">
        <f aca="false">41980/1.19</f>
        <v>35277.3109243698</v>
      </c>
      <c r="V21" s="69" t="n">
        <f aca="false">112349/1.19</f>
        <v>94410.9243697479</v>
      </c>
      <c r="W21" s="65" t="n">
        <f aca="false">175373/1.19</f>
        <v>147372.268907563</v>
      </c>
      <c r="X21" s="65" t="n">
        <f aca="false">156977/1.19</f>
        <v>131913.445378151</v>
      </c>
      <c r="Y21" s="66" t="n">
        <f aca="false">140000/1.19</f>
        <v>117647.058823529</v>
      </c>
      <c r="Z21" s="67" t="n">
        <f aca="false">160000/1.19</f>
        <v>134453.781512605</v>
      </c>
      <c r="AA21" s="65" t="n">
        <f aca="false">166903/1.19</f>
        <v>140254.62184874</v>
      </c>
      <c r="AB21" s="65" t="n">
        <f aca="false">125000/1.19</f>
        <v>105042.016806723</v>
      </c>
      <c r="AC21" s="65" t="n">
        <f aca="false">155659/1.19</f>
        <v>130805.882352941</v>
      </c>
      <c r="AD21" s="68" t="n">
        <f aca="false">80000/1.19</f>
        <v>67226.8907563025</v>
      </c>
      <c r="AE21" s="69" t="n">
        <f aca="false">235686/1.19</f>
        <v>198055.462184874</v>
      </c>
      <c r="AF21" s="65" t="n">
        <f aca="false">319342/1.19</f>
        <v>268354.62184874</v>
      </c>
      <c r="AG21" s="65" t="n">
        <f aca="false">382740/1.19</f>
        <v>321630.25210084</v>
      </c>
      <c r="AH21" s="66" t="n">
        <f aca="false">556203/1.19</f>
        <v>467397.478991597</v>
      </c>
      <c r="AI21" s="67" t="n">
        <f aca="false">286563/1.19</f>
        <v>240809.243697479</v>
      </c>
      <c r="AJ21" s="65" t="n">
        <f aca="false">212370/1.19</f>
        <v>178462.18487395</v>
      </c>
      <c r="AK21" s="65" t="n">
        <f aca="false">212370/1.19</f>
        <v>178462.18487395</v>
      </c>
      <c r="AL21" s="68" t="n">
        <f aca="false">212370/1.19</f>
        <v>178462.18487395</v>
      </c>
      <c r="AM21" s="69" t="n">
        <f aca="false">310544/1.19</f>
        <v>260961.344537815</v>
      </c>
      <c r="AN21" s="65" t="n">
        <f aca="false">74048/1.19</f>
        <v>62225.2100840336</v>
      </c>
      <c r="AO21" s="65" t="n">
        <f aca="false">12370/1.19</f>
        <v>10394.9579831933</v>
      </c>
      <c r="AP21" s="65" t="n">
        <f aca="false">11370/1.19</f>
        <v>9554.6218487395</v>
      </c>
      <c r="AQ21" s="66" t="n">
        <f aca="false">24740/1.19</f>
        <v>20789.9159663866</v>
      </c>
      <c r="AR21" s="67" t="n">
        <f aca="false">41650/1.19</f>
        <v>35000</v>
      </c>
      <c r="AS21" s="65" t="n">
        <f aca="false">0/1.19</f>
        <v>0</v>
      </c>
      <c r="AT21" s="65" t="n">
        <f aca="false">40000/1.19</f>
        <v>33613.4453781513</v>
      </c>
      <c r="AU21" s="68" t="n">
        <f aca="false">40000/1.19</f>
        <v>33613.4453781513</v>
      </c>
      <c r="AV21" s="69" t="n">
        <f aca="false">40000/1.19</f>
        <v>33613.4453781513</v>
      </c>
      <c r="AW21" s="65" t="n">
        <f aca="false">50000/1.19</f>
        <v>42016.8067226891</v>
      </c>
      <c r="AX21" s="65" t="n">
        <f aca="false">37354/1.19</f>
        <v>31389.9159663866</v>
      </c>
      <c r="AY21" s="65" t="n">
        <v>0</v>
      </c>
      <c r="AZ21" s="70" t="n">
        <v>0</v>
      </c>
      <c r="BA21" s="71" t="n">
        <f aca="false">SUM(H21:AZ21)</f>
        <v>3740664.57983193</v>
      </c>
      <c r="BB21" s="72" t="n">
        <v>0</v>
      </c>
      <c r="BC21" s="65" t="n">
        <f aca="false">20000/1.19</f>
        <v>16806.7226890756</v>
      </c>
      <c r="BD21" s="65" t="n">
        <f aca="false">320000/1.19</f>
        <v>268907.56302521</v>
      </c>
      <c r="BE21" s="68" t="n">
        <f aca="false">410000/1.19</f>
        <v>344537.81512605</v>
      </c>
      <c r="BF21" s="69" t="n">
        <f aca="false">451572/1.19</f>
        <v>379472.268907563</v>
      </c>
      <c r="BG21" s="65" t="n">
        <f aca="false">123897/1.19</f>
        <v>104115.12605042</v>
      </c>
      <c r="BH21" s="65" t="n">
        <f aca="false">155973/1.19</f>
        <v>131069.74789916</v>
      </c>
      <c r="BI21" s="66" t="n">
        <f aca="false">218152/1.19</f>
        <v>183321.008403361</v>
      </c>
      <c r="BJ21" s="67" t="n">
        <f aca="false">334445/1.19</f>
        <v>281046.218487395</v>
      </c>
      <c r="BK21" s="65" t="n">
        <f aca="false">0/1.19</f>
        <v>0</v>
      </c>
      <c r="BL21" s="65" t="n">
        <f aca="false">134097/1.19</f>
        <v>112686.554621849</v>
      </c>
      <c r="BM21" s="68" t="n">
        <f aca="false">0/1.19</f>
        <v>0</v>
      </c>
      <c r="BN21" s="71" t="n">
        <f aca="false">SUM(BB21:BM21)</f>
        <v>1821963.02521008</v>
      </c>
      <c r="BO21" s="71" t="n">
        <f aca="false">BN21+BA21</f>
        <v>5562627.60504202</v>
      </c>
      <c r="BP21" s="73" t="n">
        <f aca="false">G21-BO21</f>
        <v>0.394957982935011</v>
      </c>
    </row>
    <row r="22" customFormat="false" ht="12.75" hidden="false" customHeight="false" outlineLevel="0" collapsed="false">
      <c r="B22" s="23" t="s">
        <v>33</v>
      </c>
      <c r="C22" s="61"/>
      <c r="D22" s="61"/>
      <c r="E22" s="61"/>
      <c r="F22" s="61"/>
      <c r="G22" s="62" t="n">
        <v>4264721</v>
      </c>
      <c r="H22" s="63"/>
      <c r="I22" s="63"/>
      <c r="J22" s="64"/>
      <c r="K22" s="65" t="s">
        <v>27</v>
      </c>
      <c r="L22" s="66" t="s">
        <v>28</v>
      </c>
      <c r="M22" s="67" t="n">
        <v>0</v>
      </c>
      <c r="N22" s="65" t="n">
        <v>0</v>
      </c>
      <c r="O22" s="65" t="n">
        <v>0</v>
      </c>
      <c r="P22" s="65" t="n">
        <v>0</v>
      </c>
      <c r="Q22" s="66" t="n">
        <v>0</v>
      </c>
      <c r="R22" s="67" t="n">
        <v>0</v>
      </c>
      <c r="S22" s="65" t="n">
        <v>0</v>
      </c>
      <c r="T22" s="65" t="n">
        <f aca="false">15334/1.19</f>
        <v>12885.7142857143</v>
      </c>
      <c r="U22" s="68" t="n">
        <v>0</v>
      </c>
      <c r="V22" s="69" t="n">
        <v>0</v>
      </c>
      <c r="W22" s="65" t="n">
        <v>0</v>
      </c>
      <c r="X22" s="65" t="n">
        <v>0</v>
      </c>
      <c r="Y22" s="66" t="n">
        <v>0</v>
      </c>
      <c r="Z22" s="67" t="n">
        <v>0</v>
      </c>
      <c r="AA22" s="65" t="n">
        <v>0</v>
      </c>
      <c r="AB22" s="65" t="n">
        <v>0</v>
      </c>
      <c r="AC22" s="65" t="n">
        <v>0</v>
      </c>
      <c r="AD22" s="68" t="n">
        <v>0</v>
      </c>
      <c r="AE22" s="69" t="n">
        <f aca="false">89540/1.19</f>
        <v>75243.6974789916</v>
      </c>
      <c r="AF22" s="65" t="n">
        <f aca="false">108130/1.19</f>
        <v>90865.5462184874</v>
      </c>
      <c r="AG22" s="65" t="n">
        <f aca="false">161342/1.19</f>
        <v>135581.512605042</v>
      </c>
      <c r="AH22" s="66" t="n">
        <f aca="false">56370/1.19</f>
        <v>47369.7478991597</v>
      </c>
      <c r="AI22" s="67" t="n">
        <f aca="false">132810/1.19</f>
        <v>111605.042016807</v>
      </c>
      <c r="AJ22" s="65" t="n">
        <f aca="false">131640/1.19</f>
        <v>110621.848739496</v>
      </c>
      <c r="AK22" s="65" t="n">
        <f aca="false">136990/1.19</f>
        <v>115117.647058824</v>
      </c>
      <c r="AL22" s="68" t="n">
        <f aca="false">129450/1.19</f>
        <v>108781.512605042</v>
      </c>
      <c r="AM22" s="69" t="n">
        <f aca="false">203528/1.19</f>
        <v>171031.932773109</v>
      </c>
      <c r="AN22" s="65" t="n">
        <f aca="false">171820/1.19</f>
        <v>144386.554621849</v>
      </c>
      <c r="AO22" s="65" t="n">
        <f aca="false">127770/1.19</f>
        <v>107369.74789916</v>
      </c>
      <c r="AP22" s="65" t="n">
        <f aca="false">45650/1.19</f>
        <v>38361.3445378151</v>
      </c>
      <c r="AQ22" s="66" t="n">
        <f aca="false">73140/1.19</f>
        <v>61462.1848739496</v>
      </c>
      <c r="AR22" s="67" t="n">
        <f aca="false">115583/1.19</f>
        <v>97128.5714285714</v>
      </c>
      <c r="AS22" s="65" t="n">
        <f aca="false">133820/1.19</f>
        <v>112453.781512605</v>
      </c>
      <c r="AT22" s="65" t="n">
        <f aca="false">173110/1.19</f>
        <v>145470.588235294</v>
      </c>
      <c r="AU22" s="68" t="n">
        <f aca="false">160445/1.19</f>
        <v>134827.731092437</v>
      </c>
      <c r="AV22" s="69" t="n">
        <f aca="false">168141/1.19</f>
        <v>141294.957983193</v>
      </c>
      <c r="AW22" s="65" t="n">
        <f aca="false">147080/1.19</f>
        <v>123596.638655462</v>
      </c>
      <c r="AX22" s="65" t="n">
        <f aca="false">144312/1.19</f>
        <v>121270.588235294</v>
      </c>
      <c r="AY22" s="65" t="n">
        <v>0</v>
      </c>
      <c r="AZ22" s="70" t="n">
        <v>0</v>
      </c>
      <c r="BA22" s="71" t="n">
        <f aca="false">SUM(H22:AZ22)</f>
        <v>2206726.8907563</v>
      </c>
      <c r="BB22" s="72" t="n">
        <v>0</v>
      </c>
      <c r="BC22" s="65" t="n">
        <f aca="false">176377/1.19</f>
        <v>148215.966386555</v>
      </c>
      <c r="BD22" s="65" t="n">
        <f aca="false">195609/1.19</f>
        <v>164377.31092437</v>
      </c>
      <c r="BE22" s="68" t="n">
        <f aca="false">180367/1.19</f>
        <v>151568.907563025</v>
      </c>
      <c r="BF22" s="69" t="n">
        <f aca="false">131378/1.19</f>
        <v>110401.680672269</v>
      </c>
      <c r="BG22" s="65" t="n">
        <f aca="false">130380/1.19</f>
        <v>109563.025210084</v>
      </c>
      <c r="BH22" s="65" t="n">
        <f aca="false">165620/1.19</f>
        <v>139176.470588235</v>
      </c>
      <c r="BI22" s="66" t="n">
        <f aca="false">398613/1.19</f>
        <v>334968.907563025</v>
      </c>
      <c r="BJ22" s="67" t="n">
        <f aca="false">413488/1.19</f>
        <v>347468.907563025</v>
      </c>
      <c r="BK22" s="65" t="n">
        <f aca="false">310132/1.19</f>
        <v>260615.12605042</v>
      </c>
      <c r="BL22" s="65" t="n">
        <f aca="false">204401/1.19</f>
        <v>171765.546218487</v>
      </c>
      <c r="BM22" s="68" t="n">
        <f aca="false">142648/1.19</f>
        <v>119872.268907563</v>
      </c>
      <c r="BN22" s="71" t="n">
        <f aca="false">SUM(BB22:BM22)</f>
        <v>2057994.11764706</v>
      </c>
      <c r="BO22" s="71" t="n">
        <f aca="false">BN22+BA22</f>
        <v>4264721.00840336</v>
      </c>
      <c r="BP22" s="73" t="n">
        <f aca="false">G22-BO22</f>
        <v>-0.00840336177498102</v>
      </c>
    </row>
    <row r="23" customFormat="false" ht="12.75" hidden="false" customHeight="false" outlineLevel="0" collapsed="false">
      <c r="B23" s="23"/>
      <c r="C23" s="61"/>
      <c r="D23" s="61"/>
      <c r="E23" s="61"/>
      <c r="F23" s="61"/>
      <c r="G23" s="62"/>
      <c r="H23" s="63"/>
      <c r="I23" s="63"/>
      <c r="J23" s="64"/>
      <c r="K23" s="64"/>
      <c r="L23" s="76"/>
      <c r="M23" s="77"/>
      <c r="N23" s="78"/>
      <c r="O23" s="78"/>
      <c r="P23" s="78"/>
      <c r="Q23" s="79"/>
      <c r="R23" s="80"/>
      <c r="S23" s="78"/>
      <c r="T23" s="78"/>
      <c r="U23" s="81"/>
      <c r="V23" s="77"/>
      <c r="W23" s="78"/>
      <c r="X23" s="78"/>
      <c r="Y23" s="79"/>
      <c r="Z23" s="80"/>
      <c r="AA23" s="78"/>
      <c r="AB23" s="78"/>
      <c r="AC23" s="78"/>
      <c r="AD23" s="81"/>
      <c r="AE23" s="77"/>
      <c r="AF23" s="78"/>
      <c r="AG23" s="78"/>
      <c r="AH23" s="79"/>
      <c r="AI23" s="80"/>
      <c r="AJ23" s="78"/>
      <c r="AK23" s="78"/>
      <c r="AL23" s="81"/>
      <c r="AM23" s="77"/>
      <c r="AN23" s="78"/>
      <c r="AO23" s="78"/>
      <c r="AP23" s="78"/>
      <c r="AQ23" s="79"/>
      <c r="AR23" s="80"/>
      <c r="AS23" s="78"/>
      <c r="AT23" s="78"/>
      <c r="AU23" s="81"/>
      <c r="AV23" s="77"/>
      <c r="AW23" s="78"/>
      <c r="AX23" s="78"/>
      <c r="AY23" s="78"/>
      <c r="AZ23" s="82"/>
      <c r="BA23" s="71" t="n">
        <f aca="false">SUM(H23:AZ23)</f>
        <v>0</v>
      </c>
      <c r="BB23" s="83"/>
      <c r="BC23" s="78"/>
      <c r="BD23" s="78"/>
      <c r="BE23" s="81"/>
      <c r="BF23" s="77"/>
      <c r="BG23" s="78"/>
      <c r="BH23" s="78"/>
      <c r="BI23" s="79"/>
      <c r="BJ23" s="80"/>
      <c r="BK23" s="78"/>
      <c r="BL23" s="78"/>
      <c r="BM23" s="81"/>
      <c r="BN23" s="71" t="n">
        <f aca="false">SUM(BB23:BM23)</f>
        <v>0</v>
      </c>
      <c r="BO23" s="71" t="n">
        <f aca="false">BN23+BA23</f>
        <v>0</v>
      </c>
      <c r="BP23" s="73" t="n">
        <f aca="false">G23-BO23</f>
        <v>0</v>
      </c>
    </row>
    <row r="24" customFormat="false" ht="12.75" hidden="false" customHeight="false" outlineLevel="0" collapsed="false">
      <c r="B24" s="23" t="s">
        <v>34</v>
      </c>
      <c r="C24" s="61"/>
      <c r="D24" s="61"/>
      <c r="E24" s="61"/>
      <c r="F24" s="61"/>
      <c r="G24" s="62"/>
      <c r="H24" s="63"/>
      <c r="I24" s="63"/>
      <c r="J24" s="64"/>
      <c r="K24" s="64"/>
      <c r="L24" s="76"/>
      <c r="M24" s="77"/>
      <c r="N24" s="78"/>
      <c r="O24" s="78"/>
      <c r="P24" s="78"/>
      <c r="Q24" s="79"/>
      <c r="R24" s="80"/>
      <c r="S24" s="78"/>
      <c r="T24" s="78"/>
      <c r="U24" s="81"/>
      <c r="V24" s="77"/>
      <c r="W24" s="78"/>
      <c r="X24" s="78"/>
      <c r="Y24" s="79"/>
      <c r="Z24" s="80"/>
      <c r="AA24" s="78"/>
      <c r="AB24" s="78"/>
      <c r="AC24" s="78"/>
      <c r="AD24" s="81"/>
      <c r="AE24" s="77"/>
      <c r="AF24" s="78"/>
      <c r="AG24" s="78"/>
      <c r="AH24" s="79"/>
      <c r="AI24" s="80"/>
      <c r="AJ24" s="78"/>
      <c r="AK24" s="78"/>
      <c r="AL24" s="81"/>
      <c r="AM24" s="77"/>
      <c r="AN24" s="78"/>
      <c r="AO24" s="78"/>
      <c r="AP24" s="78"/>
      <c r="AQ24" s="79"/>
      <c r="AR24" s="80"/>
      <c r="AS24" s="78"/>
      <c r="AT24" s="78"/>
      <c r="AU24" s="81"/>
      <c r="AV24" s="77"/>
      <c r="AW24" s="78"/>
      <c r="AX24" s="78"/>
      <c r="AY24" s="78"/>
      <c r="AZ24" s="82"/>
      <c r="BA24" s="71" t="n">
        <f aca="false">SUM(H24:AZ24)</f>
        <v>0</v>
      </c>
      <c r="BB24" s="83"/>
      <c r="BC24" s="78"/>
      <c r="BD24" s="78"/>
      <c r="BE24" s="81"/>
      <c r="BF24" s="77"/>
      <c r="BG24" s="78"/>
      <c r="BH24" s="78"/>
      <c r="BI24" s="79"/>
      <c r="BJ24" s="80"/>
      <c r="BK24" s="78"/>
      <c r="BL24" s="78"/>
      <c r="BM24" s="81"/>
      <c r="BN24" s="71" t="n">
        <f aca="false">SUM(BB24:BM24)</f>
        <v>0</v>
      </c>
      <c r="BO24" s="71" t="n">
        <f aca="false">BN24+BA24</f>
        <v>0</v>
      </c>
      <c r="BP24" s="73" t="n">
        <f aca="false">G24-BO24</f>
        <v>0</v>
      </c>
    </row>
    <row r="25" customFormat="false" ht="12.75" hidden="false" customHeight="false" outlineLevel="0" collapsed="false">
      <c r="B25" s="23"/>
      <c r="C25" s="61" t="s">
        <v>35</v>
      </c>
      <c r="D25" s="61"/>
      <c r="E25" s="61"/>
      <c r="F25" s="61"/>
      <c r="G25" s="62" t="n">
        <v>20000</v>
      </c>
      <c r="H25" s="63"/>
      <c r="I25" s="63"/>
      <c r="J25" s="64"/>
      <c r="K25" s="64"/>
      <c r="L25" s="76"/>
      <c r="M25" s="84"/>
      <c r="N25" s="85"/>
      <c r="O25" s="85"/>
      <c r="P25" s="85"/>
      <c r="Q25" s="86"/>
      <c r="R25" s="87"/>
      <c r="S25" s="85"/>
      <c r="T25" s="85"/>
      <c r="U25" s="88"/>
      <c r="V25" s="84"/>
      <c r="W25" s="85"/>
      <c r="X25" s="85"/>
      <c r="Y25" s="86"/>
      <c r="Z25" s="87"/>
      <c r="AA25" s="85"/>
      <c r="AB25" s="85"/>
      <c r="AC25" s="85"/>
      <c r="AD25" s="88"/>
      <c r="AE25" s="84"/>
      <c r="AF25" s="85"/>
      <c r="AG25" s="85"/>
      <c r="AH25" s="86"/>
      <c r="AI25" s="87"/>
      <c r="AJ25" s="85"/>
      <c r="AK25" s="85"/>
      <c r="AL25" s="88"/>
      <c r="AM25" s="84"/>
      <c r="AN25" s="85"/>
      <c r="AO25" s="85"/>
      <c r="AP25" s="85"/>
      <c r="AQ25" s="86"/>
      <c r="AR25" s="87"/>
      <c r="AS25" s="85"/>
      <c r="AT25" s="85"/>
      <c r="AU25" s="88"/>
      <c r="AV25" s="84"/>
      <c r="AW25" s="85"/>
      <c r="AX25" s="85"/>
      <c r="AY25" s="78"/>
      <c r="AZ25" s="82"/>
      <c r="BA25" s="71" t="n">
        <f aca="false">SUM(H25:AZ25)</f>
        <v>0</v>
      </c>
      <c r="BB25" s="83"/>
      <c r="BC25" s="78"/>
      <c r="BD25" s="78"/>
      <c r="BE25" s="81"/>
      <c r="BF25" s="77"/>
      <c r="BG25" s="78"/>
      <c r="BH25" s="78"/>
      <c r="BI25" s="79"/>
      <c r="BJ25" s="80"/>
      <c r="BK25" s="78"/>
      <c r="BL25" s="65" t="n">
        <v>10000</v>
      </c>
      <c r="BM25" s="68" t="n">
        <v>10000</v>
      </c>
      <c r="BN25" s="71" t="n">
        <f aca="false">SUM(BB25:BM25)</f>
        <v>20000</v>
      </c>
      <c r="BO25" s="71" t="n">
        <f aca="false">BN25+BA25</f>
        <v>20000</v>
      </c>
      <c r="BP25" s="73" t="n">
        <f aca="false">G25-BO25</f>
        <v>0</v>
      </c>
    </row>
    <row r="26" customFormat="false" ht="12.75" hidden="false" customHeight="false" outlineLevel="0" collapsed="false">
      <c r="B26" s="46"/>
      <c r="C26" s="61" t="s">
        <v>36</v>
      </c>
      <c r="D26" s="61"/>
      <c r="E26" s="61"/>
      <c r="F26" s="61"/>
      <c r="G26" s="62" t="n">
        <v>5000</v>
      </c>
      <c r="H26" s="63"/>
      <c r="I26" s="63"/>
      <c r="J26" s="64"/>
      <c r="K26" s="64"/>
      <c r="L26" s="76"/>
      <c r="M26" s="84"/>
      <c r="N26" s="85"/>
      <c r="O26" s="78"/>
      <c r="P26" s="78"/>
      <c r="Q26" s="79"/>
      <c r="R26" s="80"/>
      <c r="S26" s="78"/>
      <c r="T26" s="78"/>
      <c r="U26" s="88"/>
      <c r="V26" s="84"/>
      <c r="W26" s="85"/>
      <c r="X26" s="85"/>
      <c r="Y26" s="86"/>
      <c r="Z26" s="87"/>
      <c r="AA26" s="85"/>
      <c r="AB26" s="85"/>
      <c r="AC26" s="85"/>
      <c r="AD26" s="88"/>
      <c r="AE26" s="69" t="n">
        <v>5000</v>
      </c>
      <c r="AF26" s="85"/>
      <c r="AG26" s="85"/>
      <c r="AH26" s="86"/>
      <c r="AI26" s="87"/>
      <c r="AJ26" s="85"/>
      <c r="AK26" s="85"/>
      <c r="AL26" s="88"/>
      <c r="AM26" s="84"/>
      <c r="AN26" s="85"/>
      <c r="AO26" s="85"/>
      <c r="AP26" s="85"/>
      <c r="AQ26" s="86"/>
      <c r="AR26" s="87"/>
      <c r="AS26" s="85"/>
      <c r="AT26" s="85"/>
      <c r="AU26" s="88"/>
      <c r="AV26" s="84"/>
      <c r="AW26" s="85"/>
      <c r="AX26" s="85"/>
      <c r="AY26" s="78"/>
      <c r="AZ26" s="82"/>
      <c r="BA26" s="71" t="n">
        <f aca="false">SUM(H26:AZ26)</f>
        <v>5000</v>
      </c>
      <c r="BB26" s="89"/>
      <c r="BC26" s="78"/>
      <c r="BD26" s="78"/>
      <c r="BE26" s="81"/>
      <c r="BF26" s="77"/>
      <c r="BG26" s="78"/>
      <c r="BH26" s="78"/>
      <c r="BI26" s="79"/>
      <c r="BJ26" s="80"/>
      <c r="BK26" s="78"/>
      <c r="BL26" s="78"/>
      <c r="BM26" s="81"/>
      <c r="BN26" s="71" t="n">
        <f aca="false">SUM(BB26:BM26)</f>
        <v>0</v>
      </c>
      <c r="BO26" s="71" t="n">
        <f aca="false">BN26+BA26</f>
        <v>5000</v>
      </c>
      <c r="BP26" s="73" t="n">
        <f aca="false">G26-BO26</f>
        <v>0</v>
      </c>
    </row>
    <row r="27" customFormat="false" ht="12.75" hidden="false" customHeight="false" outlineLevel="0" collapsed="false">
      <c r="B27" s="23"/>
      <c r="C27" s="61" t="s">
        <v>37</v>
      </c>
      <c r="D27" s="61"/>
      <c r="E27" s="61"/>
      <c r="F27" s="61"/>
      <c r="G27" s="62" t="n">
        <v>25000</v>
      </c>
      <c r="H27" s="63"/>
      <c r="I27" s="63"/>
      <c r="J27" s="64"/>
      <c r="K27" s="64"/>
      <c r="L27" s="76"/>
      <c r="M27" s="77"/>
      <c r="N27" s="78"/>
      <c r="O27" s="78"/>
      <c r="P27" s="78"/>
      <c r="Q27" s="79"/>
      <c r="R27" s="80"/>
      <c r="S27" s="78"/>
      <c r="T27" s="78"/>
      <c r="U27" s="81"/>
      <c r="V27" s="77"/>
      <c r="W27" s="78"/>
      <c r="X27" s="78"/>
      <c r="Y27" s="79"/>
      <c r="Z27" s="80"/>
      <c r="AA27" s="78"/>
      <c r="AB27" s="78"/>
      <c r="AC27" s="78"/>
      <c r="AD27" s="81"/>
      <c r="AE27" s="77"/>
      <c r="AF27" s="78"/>
      <c r="AG27" s="78"/>
      <c r="AH27" s="79"/>
      <c r="AI27" s="67" t="n">
        <v>25000</v>
      </c>
      <c r="AJ27" s="78"/>
      <c r="AK27" s="78"/>
      <c r="AL27" s="81"/>
      <c r="AM27" s="77"/>
      <c r="AN27" s="78"/>
      <c r="AO27" s="78"/>
      <c r="AP27" s="78"/>
      <c r="AQ27" s="79"/>
      <c r="AR27" s="80"/>
      <c r="AS27" s="78"/>
      <c r="AT27" s="78"/>
      <c r="AU27" s="81"/>
      <c r="AV27" s="77"/>
      <c r="AW27" s="78"/>
      <c r="AX27" s="78"/>
      <c r="AY27" s="78"/>
      <c r="AZ27" s="82"/>
      <c r="BA27" s="71" t="n">
        <f aca="false">SUM(H27:AZ27)</f>
        <v>25000</v>
      </c>
      <c r="BB27" s="83"/>
      <c r="BC27" s="78"/>
      <c r="BD27" s="78"/>
      <c r="BE27" s="81"/>
      <c r="BF27" s="77"/>
      <c r="BG27" s="78"/>
      <c r="BH27" s="78"/>
      <c r="BI27" s="79"/>
      <c r="BJ27" s="80"/>
      <c r="BK27" s="78"/>
      <c r="BL27" s="78"/>
      <c r="BM27" s="81"/>
      <c r="BN27" s="71" t="n">
        <f aca="false">SUM(BB27:BM27)</f>
        <v>0</v>
      </c>
      <c r="BO27" s="71" t="n">
        <f aca="false">BN27+BA27</f>
        <v>25000</v>
      </c>
      <c r="BP27" s="73" t="n">
        <f aca="false">G27-BO27</f>
        <v>0</v>
      </c>
    </row>
    <row r="28" customFormat="false" ht="12.75" hidden="false" customHeight="false" outlineLevel="0" collapsed="false">
      <c r="B28" s="23"/>
      <c r="C28" s="90" t="s">
        <v>38</v>
      </c>
      <c r="D28" s="61"/>
      <c r="E28" s="61"/>
      <c r="F28" s="61"/>
      <c r="G28" s="62" t="n">
        <v>10000</v>
      </c>
      <c r="H28" s="63"/>
      <c r="I28" s="63"/>
      <c r="J28" s="64"/>
      <c r="K28" s="64"/>
      <c r="L28" s="76"/>
      <c r="M28" s="77"/>
      <c r="N28" s="78"/>
      <c r="O28" s="78"/>
      <c r="P28" s="78"/>
      <c r="Q28" s="79"/>
      <c r="R28" s="80"/>
      <c r="S28" s="78"/>
      <c r="T28" s="78"/>
      <c r="U28" s="81"/>
      <c r="V28" s="77"/>
      <c r="W28" s="78"/>
      <c r="X28" s="78"/>
      <c r="Y28" s="79"/>
      <c r="Z28" s="80"/>
      <c r="AA28" s="78"/>
      <c r="AB28" s="78"/>
      <c r="AC28" s="78"/>
      <c r="AD28" s="81"/>
      <c r="AE28" s="77"/>
      <c r="AF28" s="78"/>
      <c r="AG28" s="78"/>
      <c r="AH28" s="79"/>
      <c r="AI28" s="80"/>
      <c r="AJ28" s="78"/>
      <c r="AK28" s="78"/>
      <c r="AL28" s="81"/>
      <c r="AM28" s="77"/>
      <c r="AN28" s="78"/>
      <c r="AO28" s="78"/>
      <c r="AP28" s="78"/>
      <c r="AQ28" s="79"/>
      <c r="AR28" s="80"/>
      <c r="AS28" s="78"/>
      <c r="AT28" s="78"/>
      <c r="AU28" s="81"/>
      <c r="AV28" s="77"/>
      <c r="AW28" s="78"/>
      <c r="AX28" s="78"/>
      <c r="AY28" s="78"/>
      <c r="AZ28" s="82"/>
      <c r="BA28" s="71" t="n">
        <f aca="false">SUM(H28:AZ28)</f>
        <v>0</v>
      </c>
      <c r="BB28" s="83"/>
      <c r="BC28" s="78"/>
      <c r="BD28" s="78"/>
      <c r="BE28" s="81"/>
      <c r="BF28" s="77"/>
      <c r="BG28" s="78"/>
      <c r="BH28" s="78"/>
      <c r="BI28" s="79"/>
      <c r="BJ28" s="80"/>
      <c r="BK28" s="78"/>
      <c r="BL28" s="65" t="n">
        <v>5000</v>
      </c>
      <c r="BM28" s="68" t="n">
        <v>5000</v>
      </c>
      <c r="BN28" s="71" t="n">
        <f aca="false">SUM(BB28:BM28)</f>
        <v>10000</v>
      </c>
      <c r="BO28" s="71" t="n">
        <f aca="false">BN28+BA28</f>
        <v>10000</v>
      </c>
      <c r="BP28" s="73" t="n">
        <f aca="false">G28-BO28</f>
        <v>0</v>
      </c>
    </row>
    <row r="29" customFormat="false" ht="12.75" hidden="false" customHeight="false" outlineLevel="0" collapsed="false">
      <c r="B29" s="34"/>
      <c r="C29" s="91"/>
      <c r="D29" s="91"/>
      <c r="E29" s="91"/>
      <c r="F29" s="91"/>
      <c r="G29" s="92"/>
      <c r="H29" s="93"/>
      <c r="I29" s="93"/>
      <c r="J29" s="94"/>
      <c r="K29" s="94"/>
      <c r="L29" s="95"/>
      <c r="M29" s="96"/>
      <c r="N29" s="97"/>
      <c r="O29" s="97"/>
      <c r="P29" s="97"/>
      <c r="Q29" s="98"/>
      <c r="R29" s="99"/>
      <c r="S29" s="97"/>
      <c r="T29" s="97"/>
      <c r="U29" s="100"/>
      <c r="V29" s="96"/>
      <c r="W29" s="97"/>
      <c r="X29" s="97"/>
      <c r="Y29" s="98"/>
      <c r="Z29" s="99"/>
      <c r="AA29" s="97"/>
      <c r="AB29" s="97"/>
      <c r="AC29" s="97"/>
      <c r="AD29" s="100"/>
      <c r="AE29" s="96"/>
      <c r="AF29" s="97"/>
      <c r="AG29" s="97"/>
      <c r="AH29" s="98"/>
      <c r="AI29" s="99"/>
      <c r="AJ29" s="97"/>
      <c r="AK29" s="97"/>
      <c r="AL29" s="100"/>
      <c r="AM29" s="96"/>
      <c r="AN29" s="97"/>
      <c r="AO29" s="97"/>
      <c r="AP29" s="97"/>
      <c r="AQ29" s="98"/>
      <c r="AR29" s="99"/>
      <c r="AS29" s="97"/>
      <c r="AT29" s="97"/>
      <c r="AU29" s="100"/>
      <c r="AV29" s="96"/>
      <c r="AW29" s="97"/>
      <c r="AX29" s="97"/>
      <c r="AY29" s="101"/>
      <c r="AZ29" s="102"/>
      <c r="BA29" s="103"/>
      <c r="BB29" s="104"/>
      <c r="BC29" s="97"/>
      <c r="BD29" s="97"/>
      <c r="BE29" s="100"/>
      <c r="BF29" s="96"/>
      <c r="BG29" s="97"/>
      <c r="BH29" s="97"/>
      <c r="BI29" s="98"/>
      <c r="BJ29" s="99"/>
      <c r="BK29" s="97"/>
      <c r="BL29" s="97"/>
      <c r="BM29" s="100"/>
      <c r="BN29" s="103"/>
      <c r="BO29" s="103"/>
      <c r="BP29" s="73"/>
    </row>
    <row r="30" customFormat="false" ht="12.75" hidden="false" customHeight="false" outlineLevel="0" collapsed="false">
      <c r="B30" s="23"/>
      <c r="C30" s="24"/>
      <c r="D30" s="24"/>
      <c r="E30" s="24"/>
      <c r="F30" s="24"/>
      <c r="G30" s="105"/>
      <c r="H30" s="106"/>
      <c r="I30" s="106"/>
      <c r="J30" s="107"/>
      <c r="K30" s="107"/>
      <c r="L30" s="108"/>
      <c r="M30" s="109"/>
      <c r="N30" s="110"/>
      <c r="O30" s="110"/>
      <c r="P30" s="110"/>
      <c r="Q30" s="111"/>
      <c r="R30" s="112"/>
      <c r="S30" s="110"/>
      <c r="T30" s="110"/>
      <c r="U30" s="113"/>
      <c r="V30" s="109"/>
      <c r="W30" s="110"/>
      <c r="X30" s="110"/>
      <c r="Y30" s="111"/>
      <c r="Z30" s="112"/>
      <c r="AA30" s="110"/>
      <c r="AB30" s="110"/>
      <c r="AC30" s="110"/>
      <c r="AD30" s="113"/>
      <c r="AE30" s="109"/>
      <c r="AF30" s="110"/>
      <c r="AG30" s="110"/>
      <c r="AH30" s="111"/>
      <c r="AI30" s="112"/>
      <c r="AJ30" s="110"/>
      <c r="AK30" s="110"/>
      <c r="AL30" s="113"/>
      <c r="AM30" s="109"/>
      <c r="AN30" s="110"/>
      <c r="AO30" s="110"/>
      <c r="AP30" s="110"/>
      <c r="AQ30" s="111"/>
      <c r="AR30" s="112"/>
      <c r="AS30" s="110"/>
      <c r="AT30" s="110"/>
      <c r="AU30" s="113"/>
      <c r="AV30" s="109"/>
      <c r="AW30" s="110"/>
      <c r="AX30" s="110"/>
      <c r="AY30" s="110"/>
      <c r="AZ30" s="114"/>
      <c r="BA30" s="115"/>
      <c r="BB30" s="116"/>
      <c r="BC30" s="110"/>
      <c r="BD30" s="110"/>
      <c r="BE30" s="113"/>
      <c r="BF30" s="109"/>
      <c r="BG30" s="110"/>
      <c r="BH30" s="110"/>
      <c r="BI30" s="111"/>
      <c r="BJ30" s="112"/>
      <c r="BK30" s="110"/>
      <c r="BL30" s="110"/>
      <c r="BM30" s="113"/>
      <c r="BN30" s="115"/>
      <c r="BO30" s="115"/>
      <c r="BP30" s="22"/>
    </row>
    <row r="31" customFormat="false" ht="12.75" hidden="false" customHeight="false" outlineLevel="0" collapsed="false">
      <c r="B31" s="23" t="s">
        <v>39</v>
      </c>
      <c r="C31" s="24"/>
      <c r="D31" s="24"/>
      <c r="E31" s="24"/>
      <c r="F31" s="24"/>
      <c r="G31" s="105" t="n">
        <f aca="false">SUM(G16:G29)</f>
        <v>19972278</v>
      </c>
      <c r="H31" s="117" t="n">
        <f aca="false">SUM(H16:H29)</f>
        <v>0</v>
      </c>
      <c r="I31" s="117" t="n">
        <f aca="false">SUM(I16:I29)</f>
        <v>0</v>
      </c>
      <c r="J31" s="117" t="n">
        <f aca="false">SUM(J16:J29)</f>
        <v>0</v>
      </c>
      <c r="K31" s="117" t="n">
        <f aca="false">SUM(K16:K29)</f>
        <v>0</v>
      </c>
      <c r="L31" s="118" t="n">
        <f aca="false">SUM(L16:L29)</f>
        <v>0</v>
      </c>
      <c r="M31" s="119" t="n">
        <f aca="false">SUM(M16:M29)</f>
        <v>0</v>
      </c>
      <c r="N31" s="120" t="n">
        <f aca="false">SUM(N16:N29)</f>
        <v>21515</v>
      </c>
      <c r="O31" s="120" t="n">
        <f aca="false">SUM(O16:O29)</f>
        <v>52550.4201680672</v>
      </c>
      <c r="P31" s="120" t="n">
        <f aca="false">SUM(P16:P29)</f>
        <v>88747.0588235294</v>
      </c>
      <c r="Q31" s="121" t="n">
        <f aca="false">SUM(Q16:Q29)</f>
        <v>45863.025210084</v>
      </c>
      <c r="R31" s="117" t="n">
        <f aca="false">SUM(R16:R29)</f>
        <v>16532.7731092437</v>
      </c>
      <c r="S31" s="120" t="n">
        <f aca="false">SUM(S16:S29)</f>
        <v>44991.5966386555</v>
      </c>
      <c r="T31" s="120" t="n">
        <f aca="false">SUM(T16:T29)</f>
        <v>69395.7983193277</v>
      </c>
      <c r="U31" s="122" t="n">
        <f aca="false">SUM(U16:U29)</f>
        <v>55159.6638655462</v>
      </c>
      <c r="V31" s="119" t="n">
        <f aca="false">SUM(V16:V29)</f>
        <v>94410.9243697479</v>
      </c>
      <c r="W31" s="120" t="n">
        <f aca="false">SUM(W16:W29)</f>
        <v>147372.268907563</v>
      </c>
      <c r="X31" s="120" t="n">
        <f aca="false">SUM(X16:X29)</f>
        <v>131913.445378151</v>
      </c>
      <c r="Y31" s="121" t="n">
        <f aca="false">SUM(Y16:Y29)</f>
        <v>117647.058823529</v>
      </c>
      <c r="Z31" s="117" t="n">
        <f aca="false">SUM(Z16:Z29)</f>
        <v>134453.781512605</v>
      </c>
      <c r="AA31" s="120" t="n">
        <f aca="false">SUM(AA16:AA29)</f>
        <v>140254.62184874</v>
      </c>
      <c r="AB31" s="120" t="n">
        <f aca="false">SUM(AB16:AB29)</f>
        <v>105042.016806723</v>
      </c>
      <c r="AC31" s="120" t="n">
        <f aca="false">SUM(AC16:AC29)</f>
        <v>130805.882352941</v>
      </c>
      <c r="AD31" s="122" t="n">
        <f aca="false">SUM(AD16:AD29)</f>
        <v>67226.8907563025</v>
      </c>
      <c r="AE31" s="119" t="n">
        <f aca="false">SUM(AE16:AE29)</f>
        <v>465715.12605042</v>
      </c>
      <c r="AF31" s="120" t="n">
        <f aca="false">SUM(AF16:AF29)</f>
        <v>620641.176470588</v>
      </c>
      <c r="AG31" s="120" t="n">
        <f aca="false">SUM(AG16:AG29)</f>
        <v>731801.680672269</v>
      </c>
      <c r="AH31" s="121" t="n">
        <f aca="false">SUM(AH16:AH29)</f>
        <v>784004.201680672</v>
      </c>
      <c r="AI31" s="117" t="n">
        <f aca="false">SUM(AI16:AI29)</f>
        <v>624409.243697479</v>
      </c>
      <c r="AJ31" s="120" t="n">
        <f aca="false">SUM(AJ16:AJ29)</f>
        <v>619584.033613445</v>
      </c>
      <c r="AK31" s="120" t="n">
        <f aca="false">SUM(AK16:AK29)</f>
        <v>713394.957983193</v>
      </c>
      <c r="AL31" s="122" t="n">
        <f aca="false">SUM(AL16:AL29)</f>
        <v>722872.268907563</v>
      </c>
      <c r="AM31" s="119" t="n">
        <f aca="false">SUM(AM16:AM29)</f>
        <v>855715.12605042</v>
      </c>
      <c r="AN31" s="120" t="n">
        <f aca="false">SUM(AN16:AN29)</f>
        <v>456002.521008403</v>
      </c>
      <c r="AO31" s="120" t="n">
        <f aca="false">SUM(AO16:AO29)</f>
        <v>432000</v>
      </c>
      <c r="AP31" s="120" t="n">
        <f aca="false">SUM(AP16:AP29)</f>
        <v>231051.260504202</v>
      </c>
      <c r="AQ31" s="121" t="n">
        <f aca="false">SUM(AQ16:AQ29)</f>
        <v>344065.546218487</v>
      </c>
      <c r="AR31" s="117" t="n">
        <f aca="false">SUM(AR16:AR29)</f>
        <v>389664.705882353</v>
      </c>
      <c r="AS31" s="120" t="n">
        <f aca="false">SUM(AS16:AS29)</f>
        <v>360465.546218487</v>
      </c>
      <c r="AT31" s="120" t="n">
        <f aca="false">SUM(AT16:AT29)</f>
        <v>447635.294117647</v>
      </c>
      <c r="AU31" s="122" t="n">
        <f aca="false">SUM(AU16:AU29)</f>
        <v>391475.630252101</v>
      </c>
      <c r="AV31" s="119" t="n">
        <f aca="false">SUM(AV16:AV29)</f>
        <v>397706.722689076</v>
      </c>
      <c r="AW31" s="120" t="n">
        <f aca="false">SUM(AW16:AW29)</f>
        <v>346122.68907563</v>
      </c>
      <c r="AX31" s="120" t="n">
        <f aca="false">SUM(AX16:AX29)</f>
        <v>245221.008403361</v>
      </c>
      <c r="AY31" s="120" t="n">
        <f aca="false">SUM(AY16:AY29)</f>
        <v>0</v>
      </c>
      <c r="AZ31" s="123" t="n">
        <f aca="false">SUM(AZ16:AZ29)</f>
        <v>0</v>
      </c>
      <c r="BA31" s="124" t="n">
        <f aca="false">SUM(BA16:BA29)</f>
        <v>11643430.9663866</v>
      </c>
      <c r="BB31" s="125" t="n">
        <f aca="false">SUM(BB16:BB29)</f>
        <v>0</v>
      </c>
      <c r="BC31" s="120" t="n">
        <f aca="false">SUM(BC16:BC29)</f>
        <v>313512.605042017</v>
      </c>
      <c r="BD31" s="120" t="n">
        <f aca="false">SUM(BD16:BD29)</f>
        <v>589598.319327731</v>
      </c>
      <c r="BE31" s="122" t="n">
        <f aca="false">SUM(BE16:BE29)</f>
        <v>820362.18487395</v>
      </c>
      <c r="BF31" s="119" t="n">
        <f aca="false">SUM(BF16:BF29)</f>
        <v>792531.092436975</v>
      </c>
      <c r="BG31" s="120" t="n">
        <f aca="false">SUM(BG16:BG29)</f>
        <v>517953.781512605</v>
      </c>
      <c r="BH31" s="120" t="n">
        <f aca="false">SUM(BH16:BH29)</f>
        <v>666166.386554622</v>
      </c>
      <c r="BI31" s="121" t="n">
        <f aca="false">SUM(BI16:BI29)</f>
        <v>1151543.69747899</v>
      </c>
      <c r="BJ31" s="117" t="n">
        <f aca="false">SUM(BJ16:BJ29)</f>
        <v>1466041.17647059</v>
      </c>
      <c r="BK31" s="120" t="n">
        <f aca="false">SUM(BK16:BK29)</f>
        <v>895752.100840336</v>
      </c>
      <c r="BL31" s="120" t="n">
        <f aca="false">SUM(BL16:BL29)</f>
        <v>729239.495798319</v>
      </c>
      <c r="BM31" s="122" t="n">
        <f aca="false">SUM(BM16:BM29)</f>
        <v>386146.218487395</v>
      </c>
      <c r="BN31" s="124" t="n">
        <f aca="false">SUM(BN16:BN29)</f>
        <v>8328847.05882353</v>
      </c>
      <c r="BO31" s="124" t="n">
        <f aca="false">SUM(BO16:BO29)</f>
        <v>19972278.0252101</v>
      </c>
      <c r="BP31" s="73" t="n">
        <f aca="false">SUM(BP16:BP29)</f>
        <v>-0.0252100850921124</v>
      </c>
    </row>
    <row r="32" customFormat="false" ht="12.75" hidden="false" customHeight="false" outlineLevel="0" collapsed="false">
      <c r="B32" s="23" t="s">
        <v>40</v>
      </c>
      <c r="C32" s="24"/>
      <c r="D32" s="24"/>
      <c r="E32" s="24"/>
      <c r="F32" s="24"/>
      <c r="G32" s="105" t="n">
        <f aca="false">G31*0.19</f>
        <v>3794732.82</v>
      </c>
      <c r="H32" s="117" t="n">
        <f aca="false">H31*0.19</f>
        <v>0</v>
      </c>
      <c r="I32" s="117" t="n">
        <f aca="false">I31*0.19</f>
        <v>0</v>
      </c>
      <c r="J32" s="117" t="n">
        <f aca="false">J31*0.19</f>
        <v>0</v>
      </c>
      <c r="K32" s="117" t="n">
        <f aca="false">K31*0.19</f>
        <v>0</v>
      </c>
      <c r="L32" s="118" t="n">
        <f aca="false">L31*0.19</f>
        <v>0</v>
      </c>
      <c r="M32" s="119" t="n">
        <f aca="false">M31*0.19</f>
        <v>0</v>
      </c>
      <c r="N32" s="120" t="n">
        <f aca="false">N31*0.19</f>
        <v>4087.85</v>
      </c>
      <c r="O32" s="120" t="n">
        <f aca="false">O31*0.19</f>
        <v>9984.57983193277</v>
      </c>
      <c r="P32" s="120" t="n">
        <f aca="false">P31*0.19</f>
        <v>16861.9411764706</v>
      </c>
      <c r="Q32" s="121" t="n">
        <f aca="false">Q31*0.19</f>
        <v>8713.97478991597</v>
      </c>
      <c r="R32" s="117" t="n">
        <f aca="false">R31*0.19</f>
        <v>3141.2268907563</v>
      </c>
      <c r="S32" s="120" t="n">
        <f aca="false">S31*0.19</f>
        <v>8548.40336134454</v>
      </c>
      <c r="T32" s="120" t="n">
        <f aca="false">T31*0.19</f>
        <v>13185.2016806723</v>
      </c>
      <c r="U32" s="122" t="n">
        <f aca="false">U31*0.19</f>
        <v>10480.3361344538</v>
      </c>
      <c r="V32" s="119" t="n">
        <f aca="false">V31*0.19</f>
        <v>17938.0756302521</v>
      </c>
      <c r="W32" s="120" t="n">
        <f aca="false">W31*0.19</f>
        <v>28000.731092437</v>
      </c>
      <c r="X32" s="120" t="n">
        <f aca="false">X31*0.19</f>
        <v>25063.5546218487</v>
      </c>
      <c r="Y32" s="121" t="n">
        <f aca="false">Y31*0.19</f>
        <v>22352.9411764706</v>
      </c>
      <c r="Z32" s="117" t="n">
        <f aca="false">Z31*0.19</f>
        <v>25546.218487395</v>
      </c>
      <c r="AA32" s="120" t="n">
        <f aca="false">AA31*0.19</f>
        <v>26648.3781512605</v>
      </c>
      <c r="AB32" s="120" t="n">
        <f aca="false">AB31*0.19</f>
        <v>19957.9831932773</v>
      </c>
      <c r="AC32" s="120" t="n">
        <f aca="false">AC31*0.19</f>
        <v>24853.1176470588</v>
      </c>
      <c r="AD32" s="122" t="n">
        <f aca="false">AD31*0.19</f>
        <v>12773.1092436975</v>
      </c>
      <c r="AE32" s="119" t="n">
        <f aca="false">AE31*0.19</f>
        <v>88485.8739495798</v>
      </c>
      <c r="AF32" s="120" t="n">
        <f aca="false">AF31*0.19</f>
        <v>117921.823529412</v>
      </c>
      <c r="AG32" s="120" t="n">
        <f aca="false">AG31*0.19</f>
        <v>139042.319327731</v>
      </c>
      <c r="AH32" s="121" t="n">
        <f aca="false">AH31*0.19</f>
        <v>148960.798319328</v>
      </c>
      <c r="AI32" s="117" t="n">
        <f aca="false">AI31*0.19</f>
        <v>118637.756302521</v>
      </c>
      <c r="AJ32" s="120" t="n">
        <f aca="false">AJ31*0.19</f>
        <v>117720.966386555</v>
      </c>
      <c r="AK32" s="120" t="n">
        <f aca="false">AK31*0.19</f>
        <v>135545.042016807</v>
      </c>
      <c r="AL32" s="122" t="n">
        <f aca="false">AL31*0.19</f>
        <v>137345.731092437</v>
      </c>
      <c r="AM32" s="119" t="n">
        <f aca="false">AM31*0.19</f>
        <v>162585.87394958</v>
      </c>
      <c r="AN32" s="120" t="n">
        <f aca="false">AN31*0.19</f>
        <v>86640.4789915966</v>
      </c>
      <c r="AO32" s="120" t="n">
        <f aca="false">AO31*0.19</f>
        <v>82080</v>
      </c>
      <c r="AP32" s="120" t="n">
        <f aca="false">AP31*0.19</f>
        <v>43899.7394957983</v>
      </c>
      <c r="AQ32" s="121" t="n">
        <f aca="false">AQ31*0.19</f>
        <v>65372.4537815126</v>
      </c>
      <c r="AR32" s="117" t="n">
        <f aca="false">AR31*0.19</f>
        <v>74036.2941176471</v>
      </c>
      <c r="AS32" s="120" t="n">
        <f aca="false">AS31*0.19</f>
        <v>68488.4537815126</v>
      </c>
      <c r="AT32" s="120" t="n">
        <f aca="false">AT31*0.19</f>
        <v>85050.705882353</v>
      </c>
      <c r="AU32" s="122" t="n">
        <f aca="false">AU31*0.19</f>
        <v>74380.3697478992</v>
      </c>
      <c r="AV32" s="119" t="n">
        <f aca="false">AV31*0.19</f>
        <v>75564.2773109244</v>
      </c>
      <c r="AW32" s="120" t="n">
        <f aca="false">AW31*0.19</f>
        <v>65763.3109243698</v>
      </c>
      <c r="AX32" s="120" t="n">
        <f aca="false">AX31*0.19</f>
        <v>46591.9915966387</v>
      </c>
      <c r="AY32" s="120" t="n">
        <f aca="false">AY31*0.19</f>
        <v>0</v>
      </c>
      <c r="AZ32" s="123" t="n">
        <f aca="false">AZ31*0.19</f>
        <v>0</v>
      </c>
      <c r="BA32" s="124" t="n">
        <f aca="false">BA31*0.19</f>
        <v>2212251.88361345</v>
      </c>
      <c r="BB32" s="125" t="n">
        <f aca="false">BB31*0.19</f>
        <v>0</v>
      </c>
      <c r="BC32" s="120" t="n">
        <f aca="false">BC31*0.19</f>
        <v>59567.3949579832</v>
      </c>
      <c r="BD32" s="120" t="n">
        <f aca="false">BD31*0.19</f>
        <v>112023.680672269</v>
      </c>
      <c r="BE32" s="122" t="n">
        <f aca="false">BE31*0.19</f>
        <v>155868.81512605</v>
      </c>
      <c r="BF32" s="119" t="n">
        <f aca="false">BF31*0.19</f>
        <v>150580.907563025</v>
      </c>
      <c r="BG32" s="120" t="n">
        <f aca="false">BG31*0.19</f>
        <v>98411.218487395</v>
      </c>
      <c r="BH32" s="120" t="n">
        <f aca="false">BH31*0.19</f>
        <v>126571.613445378</v>
      </c>
      <c r="BI32" s="121" t="n">
        <f aca="false">BI31*0.19</f>
        <v>218793.302521008</v>
      </c>
      <c r="BJ32" s="117" t="n">
        <f aca="false">BJ31*0.19</f>
        <v>278547.823529412</v>
      </c>
      <c r="BK32" s="120" t="n">
        <f aca="false">BK31*0.19</f>
        <v>170192.899159664</v>
      </c>
      <c r="BL32" s="120" t="n">
        <f aca="false">BL31*0.19</f>
        <v>138555.504201681</v>
      </c>
      <c r="BM32" s="122" t="n">
        <f aca="false">BM31*0.19</f>
        <v>73367.781512605</v>
      </c>
      <c r="BN32" s="124" t="n">
        <f aca="false">BN31*0.19</f>
        <v>1582480.94117647</v>
      </c>
      <c r="BO32" s="124" t="n">
        <f aca="false">BO31*0.19</f>
        <v>3794732.82478992</v>
      </c>
      <c r="BP32" s="73" t="n">
        <f aca="false">BP31*0.19</f>
        <v>-0.00478991616750136</v>
      </c>
    </row>
    <row r="33" customFormat="false" ht="12.75" hidden="false" customHeight="false" outlineLevel="0" collapsed="false">
      <c r="B33" s="34"/>
      <c r="C33" s="5"/>
      <c r="D33" s="5"/>
      <c r="E33" s="5"/>
      <c r="F33" s="5"/>
      <c r="G33" s="35"/>
      <c r="H33" s="126"/>
      <c r="I33" s="126"/>
      <c r="J33" s="126"/>
      <c r="K33" s="126"/>
      <c r="L33" s="5"/>
      <c r="M33" s="127"/>
      <c r="N33" s="128"/>
      <c r="O33" s="128"/>
      <c r="P33" s="128"/>
      <c r="Q33" s="129"/>
      <c r="R33" s="126"/>
      <c r="S33" s="128"/>
      <c r="T33" s="128"/>
      <c r="U33" s="130"/>
      <c r="V33" s="127"/>
      <c r="W33" s="128"/>
      <c r="X33" s="128"/>
      <c r="Y33" s="129"/>
      <c r="Z33" s="126"/>
      <c r="AA33" s="128"/>
      <c r="AB33" s="128"/>
      <c r="AC33" s="128"/>
      <c r="AD33" s="130"/>
      <c r="AE33" s="127"/>
      <c r="AF33" s="128"/>
      <c r="AG33" s="128"/>
      <c r="AH33" s="129"/>
      <c r="AI33" s="126"/>
      <c r="AJ33" s="128"/>
      <c r="AK33" s="128"/>
      <c r="AL33" s="130"/>
      <c r="AM33" s="127"/>
      <c r="AN33" s="128"/>
      <c r="AO33" s="128"/>
      <c r="AP33" s="128"/>
      <c r="AQ33" s="129"/>
      <c r="AR33" s="126"/>
      <c r="AS33" s="128"/>
      <c r="AT33" s="128"/>
      <c r="AU33" s="130"/>
      <c r="AV33" s="127"/>
      <c r="AW33" s="128"/>
      <c r="AX33" s="128"/>
      <c r="AY33" s="128"/>
      <c r="AZ33" s="131"/>
      <c r="BA33" s="132"/>
      <c r="BB33" s="133"/>
      <c r="BC33" s="128"/>
      <c r="BD33" s="128"/>
      <c r="BE33" s="130"/>
      <c r="BF33" s="127"/>
      <c r="BG33" s="128"/>
      <c r="BH33" s="128"/>
      <c r="BI33" s="129"/>
      <c r="BJ33" s="126"/>
      <c r="BK33" s="128"/>
      <c r="BL33" s="128"/>
      <c r="BM33" s="130"/>
      <c r="BN33" s="132"/>
      <c r="BO33" s="132"/>
      <c r="BP33" s="22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105"/>
      <c r="H34" s="112"/>
      <c r="I34" s="112"/>
      <c r="J34" s="112"/>
      <c r="K34" s="112"/>
      <c r="L34" s="24"/>
      <c r="M34" s="109"/>
      <c r="N34" s="110"/>
      <c r="O34" s="110"/>
      <c r="P34" s="110"/>
      <c r="Q34" s="111"/>
      <c r="R34" s="112"/>
      <c r="S34" s="110"/>
      <c r="T34" s="110"/>
      <c r="U34" s="113"/>
      <c r="V34" s="109"/>
      <c r="W34" s="110"/>
      <c r="X34" s="110"/>
      <c r="Y34" s="111"/>
      <c r="Z34" s="112"/>
      <c r="AA34" s="110"/>
      <c r="AB34" s="110"/>
      <c r="AC34" s="110"/>
      <c r="AD34" s="113"/>
      <c r="AE34" s="109"/>
      <c r="AF34" s="110"/>
      <c r="AG34" s="110"/>
      <c r="AH34" s="111"/>
      <c r="AI34" s="112"/>
      <c r="AJ34" s="110"/>
      <c r="AK34" s="110"/>
      <c r="AL34" s="113"/>
      <c r="AM34" s="109"/>
      <c r="AN34" s="110"/>
      <c r="AO34" s="110"/>
      <c r="AP34" s="110"/>
      <c r="AQ34" s="111"/>
      <c r="AR34" s="112"/>
      <c r="AS34" s="110"/>
      <c r="AT34" s="110"/>
      <c r="AU34" s="113"/>
      <c r="AV34" s="109"/>
      <c r="AW34" s="110"/>
      <c r="AX34" s="110"/>
      <c r="AY34" s="110"/>
      <c r="AZ34" s="114"/>
      <c r="BA34" s="115"/>
      <c r="BB34" s="116"/>
      <c r="BC34" s="110"/>
      <c r="BD34" s="110"/>
      <c r="BE34" s="113"/>
      <c r="BF34" s="109"/>
      <c r="BG34" s="110"/>
      <c r="BH34" s="110"/>
      <c r="BI34" s="111"/>
      <c r="BJ34" s="112"/>
      <c r="BK34" s="110"/>
      <c r="BL34" s="110"/>
      <c r="BM34" s="113"/>
      <c r="BN34" s="115"/>
      <c r="BO34" s="115"/>
      <c r="BP34" s="22"/>
    </row>
    <row r="35" customFormat="false" ht="13.5" hidden="false" customHeight="false" outlineLevel="0" collapsed="false">
      <c r="B35" s="134" t="s">
        <v>41</v>
      </c>
      <c r="C35" s="135"/>
      <c r="D35" s="135"/>
      <c r="E35" s="135"/>
      <c r="F35" s="135"/>
      <c r="G35" s="136" t="n">
        <f aca="false">SUM(G31:G33)</f>
        <v>23767010.82</v>
      </c>
      <c r="H35" s="137" t="n">
        <f aca="false">SUM(H31:H32)</f>
        <v>0</v>
      </c>
      <c r="I35" s="137" t="n">
        <f aca="false">SUM(I31:I32)</f>
        <v>0</v>
      </c>
      <c r="J35" s="137" t="n">
        <f aca="false">SUM(J31:J32)</f>
        <v>0</v>
      </c>
      <c r="K35" s="137" t="n">
        <f aca="false">SUM(K31:K32)</f>
        <v>0</v>
      </c>
      <c r="L35" s="138" t="n">
        <f aca="false">SUM(L31:L32)</f>
        <v>0</v>
      </c>
      <c r="M35" s="139" t="n">
        <f aca="false">SUM(M31:M32)</f>
        <v>0</v>
      </c>
      <c r="N35" s="140" t="n">
        <f aca="false">SUM(N31:N32)</f>
        <v>25602.85</v>
      </c>
      <c r="O35" s="140" t="n">
        <f aca="false">SUM(O31:O32)</f>
        <v>62535</v>
      </c>
      <c r="P35" s="140" t="n">
        <f aca="false">SUM(P31:P32)</f>
        <v>105609</v>
      </c>
      <c r="Q35" s="141" t="n">
        <f aca="false">SUM(Q31:Q32)</f>
        <v>54577</v>
      </c>
      <c r="R35" s="137" t="n">
        <f aca="false">SUM(R31:R32)</f>
        <v>19674</v>
      </c>
      <c r="S35" s="140" t="n">
        <f aca="false">SUM(S31:S32)</f>
        <v>53540</v>
      </c>
      <c r="T35" s="140" t="n">
        <f aca="false">SUM(T31:T32)</f>
        <v>82581</v>
      </c>
      <c r="U35" s="142" t="n">
        <f aca="false">SUM(U31:U32)</f>
        <v>65640</v>
      </c>
      <c r="V35" s="139" t="n">
        <f aca="false">SUM(V31:V32)</f>
        <v>112349</v>
      </c>
      <c r="W35" s="140" t="n">
        <f aca="false">SUM(W31:W32)</f>
        <v>175373</v>
      </c>
      <c r="X35" s="140" t="n">
        <f aca="false">SUM(X31:X32)</f>
        <v>156977</v>
      </c>
      <c r="Y35" s="141" t="n">
        <f aca="false">SUM(Y31:Y32)</f>
        <v>140000</v>
      </c>
      <c r="Z35" s="137" t="n">
        <f aca="false">SUM(Z31:Z32)</f>
        <v>160000</v>
      </c>
      <c r="AA35" s="140" t="n">
        <f aca="false">SUM(AA31:AA32)</f>
        <v>166903</v>
      </c>
      <c r="AB35" s="140" t="n">
        <f aca="false">SUM(AB31:AB32)</f>
        <v>125000</v>
      </c>
      <c r="AC35" s="140" t="n">
        <f aca="false">SUM(AC31:AC32)</f>
        <v>155659</v>
      </c>
      <c r="AD35" s="142" t="n">
        <f aca="false">SUM(AD31:AD32)</f>
        <v>80000</v>
      </c>
      <c r="AE35" s="139" t="n">
        <f aca="false">SUM(AE31:AE32)</f>
        <v>554201</v>
      </c>
      <c r="AF35" s="140" t="n">
        <f aca="false">SUM(AF31:AF32)</f>
        <v>738563</v>
      </c>
      <c r="AG35" s="140" t="n">
        <f aca="false">SUM(AG31:AG32)</f>
        <v>870844</v>
      </c>
      <c r="AH35" s="141" t="n">
        <f aca="false">SUM(AH31:AH32)</f>
        <v>932965</v>
      </c>
      <c r="AI35" s="137" t="n">
        <f aca="false">SUM(AI31:AI32)</f>
        <v>743047</v>
      </c>
      <c r="AJ35" s="140" t="n">
        <f aca="false">SUM(AJ31:AJ32)</f>
        <v>737305</v>
      </c>
      <c r="AK35" s="140" t="n">
        <f aca="false">SUM(AK31:AK32)</f>
        <v>848940</v>
      </c>
      <c r="AL35" s="142" t="n">
        <f aca="false">SUM(AL31:AL32)</f>
        <v>860218</v>
      </c>
      <c r="AM35" s="139" t="n">
        <f aca="false">SUM(AM31:AM32)</f>
        <v>1018301</v>
      </c>
      <c r="AN35" s="140" t="n">
        <f aca="false">SUM(AN31:AN32)</f>
        <v>542643</v>
      </c>
      <c r="AO35" s="140" t="n">
        <f aca="false">SUM(AO31:AO32)</f>
        <v>514080</v>
      </c>
      <c r="AP35" s="140" t="n">
        <f aca="false">SUM(AP31:AP32)</f>
        <v>274951</v>
      </c>
      <c r="AQ35" s="141" t="n">
        <f aca="false">SUM(AQ31:AQ32)</f>
        <v>409438</v>
      </c>
      <c r="AR35" s="137" t="n">
        <f aca="false">SUM(AR31:AR32)</f>
        <v>463701</v>
      </c>
      <c r="AS35" s="140" t="n">
        <f aca="false">SUM(AS31:AS32)</f>
        <v>428954</v>
      </c>
      <c r="AT35" s="140" t="n">
        <f aca="false">SUM(AT31:AT32)</f>
        <v>532686</v>
      </c>
      <c r="AU35" s="142" t="n">
        <f aca="false">SUM(AU31:AU32)</f>
        <v>465856</v>
      </c>
      <c r="AV35" s="139" t="n">
        <f aca="false">SUM(AV31:AV32)</f>
        <v>473271</v>
      </c>
      <c r="AW35" s="140" t="n">
        <f aca="false">SUM(AW31:AW32)</f>
        <v>411886</v>
      </c>
      <c r="AX35" s="140" t="n">
        <f aca="false">SUM(AX31:AX32)</f>
        <v>291813</v>
      </c>
      <c r="AY35" s="140" t="n">
        <f aca="false">SUM(AY31:AY32)</f>
        <v>0</v>
      </c>
      <c r="AZ35" s="143" t="n">
        <f aca="false">SUM(AZ31:AZ32)</f>
        <v>0</v>
      </c>
      <c r="BA35" s="144" t="n">
        <f aca="false">SUM(BA31:BA33)</f>
        <v>13855682.85</v>
      </c>
      <c r="BB35" s="145" t="n">
        <f aca="false">SUM(BB31:BB32)</f>
        <v>0</v>
      </c>
      <c r="BC35" s="140" t="n">
        <f aca="false">SUM(BC31:BC32)</f>
        <v>373080</v>
      </c>
      <c r="BD35" s="140" t="n">
        <f aca="false">SUM(BD31:BD32)</f>
        <v>701622</v>
      </c>
      <c r="BE35" s="142" t="n">
        <f aca="false">SUM(BE31:BE32)</f>
        <v>976231</v>
      </c>
      <c r="BF35" s="139" t="n">
        <f aca="false">SUM(BF31:BF32)</f>
        <v>943112</v>
      </c>
      <c r="BG35" s="140" t="n">
        <f aca="false">SUM(BG31:BG32)</f>
        <v>616365</v>
      </c>
      <c r="BH35" s="140" t="n">
        <f aca="false">SUM(BH31:BH32)</f>
        <v>792738</v>
      </c>
      <c r="BI35" s="141" t="n">
        <f aca="false">SUM(BI31:BI32)</f>
        <v>1370337</v>
      </c>
      <c r="BJ35" s="137" t="n">
        <f aca="false">SUM(BJ31:BJ32)</f>
        <v>1744589</v>
      </c>
      <c r="BK35" s="140" t="n">
        <f aca="false">SUM(BK31:BK32)</f>
        <v>1065945</v>
      </c>
      <c r="BL35" s="140" t="n">
        <f aca="false">SUM(BL31:BL32)</f>
        <v>867795</v>
      </c>
      <c r="BM35" s="142" t="n">
        <f aca="false">SUM(BM31:BM32)</f>
        <v>459514</v>
      </c>
      <c r="BN35" s="144" t="n">
        <f aca="false">SUM(BN31:BN33)</f>
        <v>9911328</v>
      </c>
      <c r="BO35" s="144" t="n">
        <f aca="false">SUM(BO31:BO33)</f>
        <v>23767010.85</v>
      </c>
      <c r="BP35" s="73" t="n">
        <f aca="false">SUM(BP31:BP33)</f>
        <v>-0.0300000012596138</v>
      </c>
    </row>
    <row r="36" customFormat="false" ht="13.5" hidden="false" customHeight="false" outlineLevel="0" collapsed="false">
      <c r="G36" s="146"/>
      <c r="H36" s="147" t="n">
        <f aca="false">SUM(H35:L35)</f>
        <v>0</v>
      </c>
      <c r="I36" s="147"/>
      <c r="J36" s="147"/>
      <c r="K36" s="147"/>
      <c r="L36" s="147"/>
      <c r="M36" s="147" t="n">
        <f aca="false">SUM(M35:Q35)</f>
        <v>248323.85</v>
      </c>
      <c r="N36" s="147"/>
      <c r="O36" s="147"/>
      <c r="P36" s="147"/>
      <c r="Q36" s="147"/>
      <c r="R36" s="147" t="n">
        <f aca="false">SUM(R35:U35)</f>
        <v>221435</v>
      </c>
      <c r="S36" s="147"/>
      <c r="T36" s="147"/>
      <c r="U36" s="147"/>
      <c r="V36" s="147" t="n">
        <f aca="false">SUM(V35:Y35)</f>
        <v>584699</v>
      </c>
      <c r="W36" s="147"/>
      <c r="X36" s="147"/>
      <c r="Y36" s="147"/>
      <c r="Z36" s="147" t="n">
        <f aca="false">SUM(Z35:AD35)</f>
        <v>687562</v>
      </c>
      <c r="AA36" s="147"/>
      <c r="AB36" s="147"/>
      <c r="AC36" s="147"/>
      <c r="AD36" s="147"/>
      <c r="AE36" s="147" t="n">
        <f aca="false">SUM(AE35:AH35)</f>
        <v>3096573</v>
      </c>
      <c r="AF36" s="147"/>
      <c r="AG36" s="147"/>
      <c r="AH36" s="147"/>
      <c r="AI36" s="147" t="n">
        <f aca="false">SUM(AI35:AL35)</f>
        <v>3189510</v>
      </c>
      <c r="AJ36" s="147"/>
      <c r="AK36" s="147"/>
      <c r="AL36" s="147"/>
      <c r="AM36" s="147" t="n">
        <f aca="false">SUM(AM35:AQ35)</f>
        <v>2759413</v>
      </c>
      <c r="AN36" s="147"/>
      <c r="AO36" s="147"/>
      <c r="AP36" s="147"/>
      <c r="AQ36" s="147"/>
      <c r="AR36" s="147" t="n">
        <f aca="false">SUM(AR35:AU35)</f>
        <v>1891197</v>
      </c>
      <c r="AS36" s="147"/>
      <c r="AT36" s="147"/>
      <c r="AU36" s="147"/>
      <c r="AV36" s="147" t="n">
        <f aca="false">SUM(AV35:AZ35)</f>
        <v>1176970</v>
      </c>
      <c r="AW36" s="147"/>
      <c r="AX36" s="147"/>
      <c r="AY36" s="147"/>
      <c r="AZ36" s="147"/>
      <c r="BB36" s="147" t="n">
        <f aca="false">SUM(BB35:BE35)</f>
        <v>2050933</v>
      </c>
      <c r="BC36" s="147"/>
      <c r="BD36" s="147"/>
      <c r="BE36" s="147"/>
      <c r="BF36" s="147" t="n">
        <f aca="false">SUM(BF35:BI35)</f>
        <v>3722552</v>
      </c>
      <c r="BG36" s="147"/>
      <c r="BH36" s="147"/>
      <c r="BI36" s="147"/>
      <c r="BJ36" s="147" t="n">
        <f aca="false">SUM(BJ35:BM35)</f>
        <v>4137843</v>
      </c>
      <c r="BK36" s="147"/>
      <c r="BL36" s="147"/>
      <c r="BM36" s="147"/>
      <c r="BP36" s="22"/>
    </row>
    <row r="37" customFormat="false" ht="12.75" hidden="false" customHeight="false" outlineLevel="0" collapsed="false">
      <c r="G37" s="146"/>
      <c r="H37" s="146"/>
    </row>
    <row r="38" customFormat="false" ht="12.75" hidden="false" customHeight="false" outlineLevel="0" collapsed="false">
      <c r="G38" s="146"/>
      <c r="H38" s="146"/>
    </row>
  </sheetData>
  <mergeCells count="33">
    <mergeCell ref="L1:O1"/>
    <mergeCell ref="I7:L7"/>
    <mergeCell ref="M7:N7"/>
    <mergeCell ref="I9:L9"/>
    <mergeCell ref="M9:N9"/>
    <mergeCell ref="H13:AZ13"/>
    <mergeCell ref="BB13:BM13"/>
    <mergeCell ref="H14:L14"/>
    <mergeCell ref="M14:Q14"/>
    <mergeCell ref="R14:U14"/>
    <mergeCell ref="V14:Y14"/>
    <mergeCell ref="Z14:AD14"/>
    <mergeCell ref="AE14:AH14"/>
    <mergeCell ref="AI14:AL14"/>
    <mergeCell ref="AM14:AQ14"/>
    <mergeCell ref="AR14:AU14"/>
    <mergeCell ref="AV14:AZ14"/>
    <mergeCell ref="BB14:BE14"/>
    <mergeCell ref="BF14:BI14"/>
    <mergeCell ref="BJ14:BM14"/>
    <mergeCell ref="H36:L36"/>
    <mergeCell ref="M36:Q36"/>
    <mergeCell ref="R36:U36"/>
    <mergeCell ref="V36:Y36"/>
    <mergeCell ref="Z36:AD36"/>
    <mergeCell ref="AE36:AH36"/>
    <mergeCell ref="AI36:AL36"/>
    <mergeCell ref="AM36:AQ36"/>
    <mergeCell ref="AR36:AU36"/>
    <mergeCell ref="AV36:AZ36"/>
    <mergeCell ref="BB36:BE36"/>
    <mergeCell ref="BF36:BI36"/>
    <mergeCell ref="BJ36:BM36"/>
  </mergeCells>
  <printOptions headings="false" gridLines="false" gridLinesSet="true" horizontalCentered="true" verticalCentered="false"/>
  <pageMargins left="0.511805555555556" right="0.275694444444444" top="1.14166666666667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3" manualBreakCount="3">
    <brk id="17" man="true" max="65535" min="0"/>
    <brk id="34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uska</cp:lastModifiedBy>
  <cp:lastPrinted>2009-07-17T06:16:46Z</cp:lastPrinted>
  <dcterms:modified xsi:type="dcterms:W3CDTF">2009-07-17T11:20:50Z</dcterms:modified>
  <cp:revision>0</cp:revision>
  <dc:subject/>
  <dc:title/>
</cp:coreProperties>
</file>