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HARMONOGRAM : MULTIFUNKČNÍ DŮM - KULTURNÍ A SPOLEČENSKÉ CENTRUM</t>
  </si>
  <si>
    <t xml:space="preserve">do 06/2008</t>
  </si>
  <si>
    <t xml:space="preserve">Příprava stavby</t>
  </si>
  <si>
    <t xml:space="preserve">Dokumentace pro SP</t>
  </si>
  <si>
    <t xml:space="preserve">Dokumentace pro VŘ</t>
  </si>
  <si>
    <t xml:space="preserve">VŘ na zhotovitele </t>
  </si>
  <si>
    <t xml:space="preserve">Inženýring stavby</t>
  </si>
  <si>
    <t xml:space="preserve">Autorský dozor </t>
  </si>
  <si>
    <t xml:space="preserve">TDI</t>
  </si>
  <si>
    <t xml:space="preserve">žádost o dotaci
včetně příloh</t>
  </si>
  <si>
    <t xml:space="preserve">zpracování 
monitorovacích zpráv</t>
  </si>
  <si>
    <t xml:space="preserve">Realizace stavby</t>
  </si>
  <si>
    <t xml:space="preserve">Dok. pro provedení stavby</t>
  </si>
  <si>
    <t xml:space="preserve">ELEKTROCENTRÁLA,
SKLADY</t>
  </si>
  <si>
    <t xml:space="preserve">INFORMAČNÍ CENTRUM</t>
  </si>
  <si>
    <t xml:space="preserve">KNIHOVNA</t>
  </si>
  <si>
    <t xml:space="preserve">KOMUNITNÍ CENTRUM</t>
  </si>
  <si>
    <t xml:space="preserve">CENTRUM VÝUKY 
+ vnitřní plynovod</t>
  </si>
  <si>
    <t xml:space="preserve">SPOLEČNÉ ČÁSTI</t>
  </si>
  <si>
    <t xml:space="preserve">Administrace stavby</t>
  </si>
  <si>
    <t xml:space="preserve">CELKEM stavební práce</t>
  </si>
  <si>
    <r>
      <rPr>
        <sz val="11"/>
        <rFont val="Calibri"/>
        <family val="2"/>
        <charset val="238"/>
      </rPr>
      <t xml:space="preserve">rozdíl mezi předpokl. a vysoutěž. cenou </t>
    </r>
    <r>
      <rPr>
        <b val="true"/>
        <sz val="11"/>
        <rFont val="Calibri"/>
        <family val="2"/>
        <charset val="238"/>
      </rPr>
      <t xml:space="preserve">(rezerva)</t>
    </r>
  </si>
  <si>
    <t xml:space="preserve">Publicita a propagace</t>
  </si>
  <si>
    <t xml:space="preserve">Měsíční součty</t>
  </si>
  <si>
    <t xml:space="preserve">Roční součty</t>
  </si>
  <si>
    <t xml:space="preserve">odpočet nezpůsobilých 
výdajů (administr., plynovod)</t>
  </si>
  <si>
    <t xml:space="preserve">Z toho způsobilé výdaje měsíčně</t>
  </si>
  <si>
    <t xml:space="preserve">způs.výdaje ročně</t>
  </si>
  <si>
    <t xml:space="preserve">Dotace 92,5%</t>
  </si>
  <si>
    <t xml:space="preserve">Roční součty dot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[$-405]mmmm\ yy;@"/>
    <numFmt numFmtId="168" formatCode="0"/>
    <numFmt numFmtId="169" formatCode="_-* #,##0.00&quot; Kč&quot;_-;\-* #,##0.00&quot; Kč&quot;_-;_-* \-??&quot; Kč&quot;_-;_-@_-"/>
    <numFmt numFmtId="170" formatCode="#,##0_ ;\-#,##0\ "/>
    <numFmt numFmtId="171" formatCode="#,##0.00"/>
    <numFmt numFmtId="172" formatCode="#,##0.00_ ;\-#,##0.00\ 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mbria"/>
      <family val="1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0" fillId="1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70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6" fillId="1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6" fillId="11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12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10" fillId="12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1" fontId="10" fillId="12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1" fontId="10" fillId="12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72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15.13"/>
    <col collapsed="false" customWidth="true" hidden="false" outlineLevel="0" max="10" min="3" style="2" width="3.28"/>
    <col collapsed="false" customWidth="true" hidden="false" outlineLevel="0" max="11" min="11" style="2" width="0.7"/>
    <col collapsed="false" customWidth="true" hidden="false" outlineLevel="0" max="12" min="12" style="2" width="3.28"/>
    <col collapsed="false" customWidth="true" hidden="false" outlineLevel="0" max="23" min="13" style="1" width="3.28"/>
    <col collapsed="false" customWidth="true" hidden="false" outlineLevel="0" max="24" min="24" style="3" width="0.7"/>
    <col collapsed="false" customWidth="true" hidden="false" outlineLevel="0" max="36" min="25" style="1" width="3.28"/>
    <col collapsed="false" customWidth="false" hidden="false" outlineLevel="0" max="257" min="37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55.5" hidden="false" customHeight="false" outlineLevel="0" collapsed="false">
      <c r="A2" s="5"/>
      <c r="B2" s="6"/>
      <c r="C2" s="7" t="s">
        <v>1</v>
      </c>
      <c r="D2" s="8" t="n">
        <v>39600</v>
      </c>
      <c r="E2" s="8" t="n">
        <v>39630</v>
      </c>
      <c r="F2" s="8" t="n">
        <v>39661</v>
      </c>
      <c r="G2" s="8" t="n">
        <v>39692</v>
      </c>
      <c r="H2" s="8" t="n">
        <v>39722</v>
      </c>
      <c r="I2" s="8" t="n">
        <v>39753</v>
      </c>
      <c r="J2" s="8" t="n">
        <v>39783</v>
      </c>
      <c r="K2" s="9"/>
      <c r="L2" s="8" t="n">
        <v>39814</v>
      </c>
      <c r="M2" s="8" t="n">
        <v>39845</v>
      </c>
      <c r="N2" s="8" t="n">
        <v>39873</v>
      </c>
      <c r="O2" s="8" t="n">
        <v>39904</v>
      </c>
      <c r="P2" s="8" t="n">
        <v>39934</v>
      </c>
      <c r="Q2" s="8" t="n">
        <v>39965</v>
      </c>
      <c r="R2" s="10" t="n">
        <v>39995</v>
      </c>
      <c r="S2" s="10" t="n">
        <v>40026</v>
      </c>
      <c r="T2" s="10" t="n">
        <v>40057</v>
      </c>
      <c r="U2" s="10" t="n">
        <v>40087</v>
      </c>
      <c r="V2" s="10" t="n">
        <v>40118</v>
      </c>
      <c r="W2" s="10" t="n">
        <v>40148</v>
      </c>
      <c r="X2" s="11"/>
      <c r="Y2" s="10" t="n">
        <v>40179</v>
      </c>
      <c r="Z2" s="10" t="n">
        <v>40210</v>
      </c>
      <c r="AA2" s="10" t="n">
        <v>40238</v>
      </c>
      <c r="AB2" s="10" t="n">
        <v>40269</v>
      </c>
      <c r="AC2" s="10" t="n">
        <v>40299</v>
      </c>
      <c r="AD2" s="10" t="n">
        <v>40330</v>
      </c>
      <c r="AE2" s="10" t="n">
        <v>40360</v>
      </c>
      <c r="AF2" s="10" t="n">
        <v>40391</v>
      </c>
      <c r="AG2" s="10" t="n">
        <v>40422</v>
      </c>
      <c r="AH2" s="10" t="n">
        <v>40452</v>
      </c>
      <c r="AI2" s="10" t="n">
        <v>40483</v>
      </c>
      <c r="AJ2" s="10" t="n">
        <v>40513</v>
      </c>
    </row>
    <row r="3" customFormat="false" ht="19.5" hidden="false" customHeight="tru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3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6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40.5" hidden="false" customHeight="true" outlineLevel="0" collapsed="false">
      <c r="A4" s="17" t="s">
        <v>3</v>
      </c>
      <c r="B4" s="6" t="n">
        <v>611660</v>
      </c>
      <c r="C4" s="18" t="n">
        <v>611660</v>
      </c>
      <c r="D4" s="19"/>
      <c r="E4" s="20"/>
      <c r="F4" s="20"/>
      <c r="G4" s="20"/>
      <c r="H4" s="21"/>
      <c r="I4" s="22"/>
      <c r="J4" s="22"/>
      <c r="K4" s="23"/>
      <c r="L4" s="22"/>
      <c r="M4" s="24"/>
      <c r="N4" s="24"/>
      <c r="O4" s="24"/>
      <c r="P4" s="24"/>
      <c r="Q4" s="24"/>
      <c r="R4" s="15"/>
      <c r="S4" s="15"/>
      <c r="T4" s="15"/>
      <c r="U4" s="15"/>
      <c r="V4" s="15"/>
      <c r="W4" s="15"/>
      <c r="X4" s="16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40.5" hidden="false" customHeight="true" outlineLevel="0" collapsed="false">
      <c r="A5" s="17" t="s">
        <v>4</v>
      </c>
      <c r="B5" s="6" t="n">
        <v>30940</v>
      </c>
      <c r="C5" s="18" t="n">
        <v>30940</v>
      </c>
      <c r="D5" s="20"/>
      <c r="E5" s="20"/>
      <c r="F5" s="20"/>
      <c r="G5" s="20"/>
      <c r="H5" s="21"/>
      <c r="I5" s="22"/>
      <c r="J5" s="22"/>
      <c r="K5" s="23"/>
      <c r="L5" s="22"/>
      <c r="M5" s="24"/>
      <c r="N5" s="24"/>
      <c r="O5" s="24"/>
      <c r="P5" s="24"/>
      <c r="Q5" s="24"/>
      <c r="R5" s="15"/>
      <c r="S5" s="15"/>
      <c r="T5" s="15"/>
      <c r="U5" s="15"/>
      <c r="V5" s="15"/>
      <c r="W5" s="15"/>
      <c r="X5" s="16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customFormat="false" ht="40.5" hidden="false" customHeight="true" outlineLevel="0" collapsed="false">
      <c r="A6" s="17" t="s">
        <v>5</v>
      </c>
      <c r="B6" s="6" t="n">
        <v>67000</v>
      </c>
      <c r="C6" s="6"/>
      <c r="D6" s="6"/>
      <c r="E6" s="6"/>
      <c r="F6" s="6"/>
      <c r="G6" s="6"/>
      <c r="H6" s="21"/>
      <c r="I6" s="21"/>
      <c r="J6" s="25" t="n">
        <v>30000</v>
      </c>
      <c r="K6" s="26"/>
      <c r="L6" s="25" t="n">
        <f aca="false">B6-J6</f>
        <v>37000</v>
      </c>
      <c r="M6" s="15"/>
      <c r="N6" s="15"/>
      <c r="O6" s="24"/>
      <c r="P6" s="24"/>
      <c r="Q6" s="24"/>
      <c r="R6" s="15"/>
      <c r="S6" s="15"/>
      <c r="T6" s="15"/>
      <c r="U6" s="15"/>
      <c r="V6" s="15"/>
      <c r="W6" s="15"/>
      <c r="X6" s="16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27" t="n">
        <f aca="false">B6-SUM(D6:J6)-SUM(L6:W6)-SUM(Y6:AI6)</f>
        <v>0</v>
      </c>
    </row>
    <row r="7" customFormat="false" ht="3" hidden="false" customHeight="true" outlineLevel="0" collapsed="false">
      <c r="A7" s="17"/>
      <c r="B7" s="6"/>
      <c r="C7" s="6"/>
      <c r="D7" s="6"/>
      <c r="E7" s="6"/>
      <c r="F7" s="6"/>
      <c r="G7" s="6"/>
      <c r="H7" s="6"/>
      <c r="I7" s="6"/>
      <c r="J7" s="6"/>
      <c r="K7" s="28"/>
      <c r="L7" s="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6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customFormat="false" ht="18.75" hidden="false" customHeight="false" outlineLevel="0" collapsed="false">
      <c r="A8" s="12" t="s">
        <v>6</v>
      </c>
      <c r="B8" s="13"/>
      <c r="C8" s="13"/>
      <c r="D8" s="13"/>
      <c r="E8" s="13"/>
      <c r="F8" s="13"/>
      <c r="G8" s="13"/>
      <c r="H8" s="13"/>
      <c r="I8" s="13"/>
      <c r="J8" s="13"/>
      <c r="K8" s="14"/>
      <c r="L8" s="13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6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40.5" hidden="false" customHeight="true" outlineLevel="0" collapsed="false">
      <c r="A9" s="17" t="s">
        <v>7</v>
      </c>
      <c r="B9" s="6" t="n">
        <f aca="false">159000*1.19</f>
        <v>189210</v>
      </c>
      <c r="C9" s="6"/>
      <c r="D9" s="6"/>
      <c r="E9" s="6"/>
      <c r="F9" s="6"/>
      <c r="G9" s="6"/>
      <c r="H9" s="6"/>
      <c r="I9" s="6"/>
      <c r="J9" s="6"/>
      <c r="K9" s="28"/>
      <c r="L9" s="24"/>
      <c r="M9" s="29" t="n">
        <v>0</v>
      </c>
      <c r="N9" s="29" t="n">
        <v>0</v>
      </c>
      <c r="O9" s="29" t="n">
        <v>15500</v>
      </c>
      <c r="P9" s="29" t="n">
        <v>15500</v>
      </c>
      <c r="Q9" s="29" t="n">
        <v>15500</v>
      </c>
      <c r="R9" s="29" t="n">
        <v>15500</v>
      </c>
      <c r="S9" s="29" t="n">
        <v>15500</v>
      </c>
      <c r="T9" s="29" t="n">
        <v>15500</v>
      </c>
      <c r="U9" s="29" t="n">
        <v>15500</v>
      </c>
      <c r="V9" s="29" t="n">
        <v>15500</v>
      </c>
      <c r="W9" s="29" t="n">
        <v>15500</v>
      </c>
      <c r="X9" s="16"/>
      <c r="Y9" s="29" t="n">
        <v>15500</v>
      </c>
      <c r="Z9" s="29" t="n">
        <v>15500</v>
      </c>
      <c r="AA9" s="29" t="n">
        <v>18710</v>
      </c>
      <c r="AB9" s="24"/>
      <c r="AC9" s="24"/>
      <c r="AD9" s="24"/>
      <c r="AE9" s="24"/>
      <c r="AF9" s="24"/>
      <c r="AG9" s="24"/>
      <c r="AH9" s="30"/>
      <c r="AI9" s="24"/>
      <c r="AJ9" s="27" t="n">
        <f aca="false">B9-SUM(D9:J9)-SUM(L9:W9)-SUM(Y9:AI9)</f>
        <v>0</v>
      </c>
    </row>
    <row r="10" customFormat="false" ht="40.5" hidden="false" customHeight="true" outlineLevel="0" collapsed="false">
      <c r="A10" s="17" t="s">
        <v>8</v>
      </c>
      <c r="B10" s="6" t="n">
        <f aca="false">355000*1.19</f>
        <v>422450</v>
      </c>
      <c r="C10" s="6"/>
      <c r="D10" s="6"/>
      <c r="E10" s="6"/>
      <c r="F10" s="6"/>
      <c r="G10" s="6"/>
      <c r="H10" s="6"/>
      <c r="I10" s="6"/>
      <c r="J10" s="6"/>
      <c r="K10" s="28"/>
      <c r="L10" s="31"/>
      <c r="M10" s="32" t="n">
        <v>0</v>
      </c>
      <c r="N10" s="32" t="n">
        <v>0</v>
      </c>
      <c r="O10" s="32" t="n">
        <v>35000</v>
      </c>
      <c r="P10" s="32" t="n">
        <v>35000</v>
      </c>
      <c r="Q10" s="32" t="n">
        <v>35000</v>
      </c>
      <c r="R10" s="32" t="n">
        <v>35000</v>
      </c>
      <c r="S10" s="32" t="n">
        <v>35000</v>
      </c>
      <c r="T10" s="32" t="n">
        <v>35000</v>
      </c>
      <c r="U10" s="32" t="n">
        <v>35000</v>
      </c>
      <c r="V10" s="32" t="n">
        <v>35000</v>
      </c>
      <c r="W10" s="32" t="n">
        <v>35000</v>
      </c>
      <c r="X10" s="16"/>
      <c r="Y10" s="32" t="n">
        <v>35000</v>
      </c>
      <c r="Z10" s="32" t="n">
        <v>35000</v>
      </c>
      <c r="AA10" s="32" t="n">
        <v>37450</v>
      </c>
      <c r="AB10" s="24"/>
      <c r="AC10" s="24"/>
      <c r="AD10" s="24"/>
      <c r="AE10" s="24"/>
      <c r="AF10" s="24"/>
      <c r="AG10" s="24"/>
      <c r="AH10" s="30"/>
      <c r="AI10" s="24"/>
      <c r="AJ10" s="27" t="n">
        <f aca="false">B10-SUM(D10:J10)-SUM(L10:W10)-SUM(Y10:AI10)</f>
        <v>0</v>
      </c>
    </row>
    <row r="11" customFormat="false" ht="40.5" hidden="false" customHeight="true" outlineLevel="0" collapsed="false">
      <c r="A11" s="33" t="s">
        <v>9</v>
      </c>
      <c r="B11" s="6" t="n">
        <v>372157</v>
      </c>
      <c r="C11" s="6"/>
      <c r="D11" s="34" t="n">
        <v>105910</v>
      </c>
      <c r="E11" s="6"/>
      <c r="F11" s="6"/>
      <c r="G11" s="6"/>
      <c r="H11" s="35"/>
      <c r="I11" s="6"/>
      <c r="J11" s="34" t="n">
        <v>266247</v>
      </c>
      <c r="K11" s="28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6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7" t="n">
        <f aca="false">B11-SUM(D11:J11)-SUM(L11:W11)-SUM(Y11:AI11)</f>
        <v>0</v>
      </c>
    </row>
    <row r="12" customFormat="false" ht="40.5" hidden="false" customHeight="true" outlineLevel="0" collapsed="false">
      <c r="A12" s="33" t="s">
        <v>10</v>
      </c>
      <c r="B12" s="6" t="n">
        <v>88749</v>
      </c>
      <c r="C12" s="6"/>
      <c r="D12" s="21"/>
      <c r="E12" s="6"/>
      <c r="F12" s="6"/>
      <c r="G12" s="6"/>
      <c r="H12" s="21"/>
      <c r="I12" s="6"/>
      <c r="J12" s="6"/>
      <c r="K12" s="28"/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26"/>
      <c r="Y12" s="36" t="n">
        <v>0</v>
      </c>
      <c r="Z12" s="36" t="n">
        <v>0</v>
      </c>
      <c r="AA12" s="36" t="n">
        <v>0</v>
      </c>
      <c r="AB12" s="36" t="n">
        <v>0</v>
      </c>
      <c r="AC12" s="36" t="n">
        <v>0</v>
      </c>
      <c r="AD12" s="36" t="n">
        <v>88749</v>
      </c>
      <c r="AE12" s="21"/>
      <c r="AF12" s="21"/>
      <c r="AG12" s="21"/>
      <c r="AH12" s="21"/>
      <c r="AI12" s="21"/>
      <c r="AJ12" s="27" t="n">
        <f aca="false">B12-SUM(D12:J12)-SUM(L12:W12)-SUM(Y12:AI12)</f>
        <v>0</v>
      </c>
    </row>
    <row r="13" customFormat="false" ht="3" hidden="false" customHeight="true" outlineLevel="0" collapsed="false">
      <c r="A13" s="17"/>
      <c r="B13" s="6"/>
      <c r="C13" s="6"/>
      <c r="D13" s="6"/>
      <c r="E13" s="6"/>
      <c r="F13" s="6"/>
      <c r="G13" s="6"/>
      <c r="H13" s="6"/>
      <c r="I13" s="6"/>
      <c r="J13" s="6"/>
      <c r="K13" s="28"/>
      <c r="L13" s="6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6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</row>
    <row r="14" customFormat="false" ht="18.75" hidden="false" customHeight="false" outlineLevel="0" collapsed="false">
      <c r="A14" s="12" t="s">
        <v>11</v>
      </c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13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6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</row>
    <row r="15" customFormat="false" ht="36" hidden="false" customHeight="true" outlineLevel="0" collapsed="false">
      <c r="A15" s="17" t="s">
        <v>12</v>
      </c>
      <c r="B15" s="6" t="n">
        <f aca="false">355000*1.19</f>
        <v>422450</v>
      </c>
      <c r="C15" s="6"/>
      <c r="D15" s="6"/>
      <c r="E15" s="6"/>
      <c r="F15" s="6"/>
      <c r="G15" s="6"/>
      <c r="H15" s="24"/>
      <c r="I15" s="6"/>
      <c r="J15" s="32" t="n">
        <v>59500</v>
      </c>
      <c r="K15" s="16"/>
      <c r="L15" s="20"/>
      <c r="M15" s="32" t="n">
        <v>0</v>
      </c>
      <c r="N15" s="32" t="n">
        <v>0</v>
      </c>
      <c r="O15" s="32" t="n">
        <v>50000</v>
      </c>
      <c r="P15" s="32" t="n">
        <v>50000</v>
      </c>
      <c r="Q15" s="32" t="n">
        <v>50000</v>
      </c>
      <c r="R15" s="32" t="n">
        <v>50000</v>
      </c>
      <c r="S15" s="32" t="n">
        <v>50000</v>
      </c>
      <c r="T15" s="32" t="n">
        <v>50000</v>
      </c>
      <c r="U15" s="32" t="n">
        <v>50000</v>
      </c>
      <c r="V15" s="32" t="n">
        <v>12950</v>
      </c>
      <c r="W15" s="32"/>
      <c r="X15" s="16"/>
      <c r="Y15" s="32"/>
      <c r="Z15" s="32"/>
      <c r="AA15" s="32"/>
      <c r="AB15" s="24"/>
      <c r="AC15" s="24"/>
      <c r="AD15" s="24"/>
      <c r="AE15" s="24"/>
      <c r="AF15" s="24"/>
      <c r="AG15" s="24"/>
      <c r="AH15" s="30"/>
      <c r="AI15" s="24"/>
      <c r="AJ15" s="27" t="n">
        <f aca="false">B15-SUM(D15:J15)-SUM(L15:W15)-SUM(Y15:AI15)</f>
        <v>0</v>
      </c>
    </row>
    <row r="16" customFormat="false" ht="3" hidden="false" customHeight="true" outlineLevel="0" collapsed="false">
      <c r="A16" s="17"/>
      <c r="B16" s="6"/>
      <c r="C16" s="6"/>
      <c r="D16" s="6"/>
      <c r="E16" s="6"/>
      <c r="F16" s="6"/>
      <c r="G16" s="6"/>
      <c r="H16" s="6"/>
      <c r="I16" s="6"/>
      <c r="J16" s="6"/>
      <c r="K16" s="28"/>
      <c r="L16" s="6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6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</row>
    <row r="17" customFormat="false" ht="42.75" hidden="false" customHeight="true" outlineLevel="0" collapsed="false">
      <c r="A17" s="37" t="s">
        <v>13</v>
      </c>
      <c r="B17" s="38" t="n">
        <f aca="false">866920*1.19</f>
        <v>1031634.8</v>
      </c>
      <c r="C17" s="20"/>
      <c r="D17" s="20"/>
      <c r="E17" s="20"/>
      <c r="F17" s="20"/>
      <c r="G17" s="20"/>
      <c r="H17" s="39"/>
      <c r="I17" s="39"/>
      <c r="J17" s="39"/>
      <c r="K17" s="40"/>
      <c r="L17" s="39"/>
      <c r="M17" s="41"/>
      <c r="N17" s="41"/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166696</v>
      </c>
      <c r="T17" s="42" t="n">
        <v>109853</v>
      </c>
      <c r="U17" s="42" t="n">
        <v>172405</v>
      </c>
      <c r="V17" s="42" t="n">
        <v>78014</v>
      </c>
      <c r="W17" s="42" t="n">
        <v>34428</v>
      </c>
      <c r="X17" s="43"/>
      <c r="Y17" s="42" t="n">
        <v>0</v>
      </c>
      <c r="Z17" s="42" t="n">
        <v>153916</v>
      </c>
      <c r="AA17" s="42" t="n">
        <v>316323</v>
      </c>
      <c r="AB17" s="41"/>
      <c r="AC17" s="41"/>
      <c r="AD17" s="41"/>
      <c r="AE17" s="41"/>
      <c r="AF17" s="41"/>
      <c r="AG17" s="41"/>
      <c r="AH17" s="41"/>
      <c r="AI17" s="41"/>
      <c r="AJ17" s="27" t="n">
        <f aca="false">B17-SUM(D17:J17)-SUM(L17:W17)-SUM(Y17:AI17)</f>
        <v>-0.200000000069849</v>
      </c>
      <c r="AK17" s="44"/>
    </row>
    <row r="18" customFormat="false" ht="42.75" hidden="false" customHeight="true" outlineLevel="0" collapsed="false">
      <c r="A18" s="45" t="s">
        <v>14</v>
      </c>
      <c r="B18" s="46" t="n">
        <f aca="false">2153202*1.19</f>
        <v>2562310.38</v>
      </c>
      <c r="C18" s="20"/>
      <c r="D18" s="6"/>
      <c r="E18" s="6"/>
      <c r="F18" s="6"/>
      <c r="G18" s="6"/>
      <c r="H18" s="39"/>
      <c r="I18" s="39"/>
      <c r="J18" s="39"/>
      <c r="K18" s="40"/>
      <c r="L18" s="39"/>
      <c r="M18" s="41"/>
      <c r="N18" s="41"/>
      <c r="O18" s="47" t="n">
        <v>20874</v>
      </c>
      <c r="P18" s="47" t="n">
        <v>78234</v>
      </c>
      <c r="Q18" s="47" t="n">
        <v>0</v>
      </c>
      <c r="R18" s="47" t="n">
        <v>0</v>
      </c>
      <c r="S18" s="47" t="n">
        <v>297470</v>
      </c>
      <c r="T18" s="47" t="n">
        <v>336858</v>
      </c>
      <c r="U18" s="47" t="n">
        <v>434374</v>
      </c>
      <c r="V18" s="47" t="n">
        <v>434157</v>
      </c>
      <c r="W18" s="47" t="n">
        <v>75144</v>
      </c>
      <c r="X18" s="43"/>
      <c r="Y18" s="47" t="n">
        <v>54111</v>
      </c>
      <c r="Z18" s="47" t="n">
        <v>413449</v>
      </c>
      <c r="AA18" s="47" t="n">
        <v>417639</v>
      </c>
      <c r="AB18" s="41"/>
      <c r="AC18" s="41"/>
      <c r="AD18" s="41"/>
      <c r="AE18" s="41"/>
      <c r="AF18" s="41"/>
      <c r="AG18" s="41"/>
      <c r="AH18" s="41"/>
      <c r="AI18" s="41"/>
      <c r="AJ18" s="27" t="n">
        <f aca="false">B18-SUM(D18:J18)-SUM(L18:W18)-SUM(Y18:AI18)</f>
        <v>0.379999999888241</v>
      </c>
      <c r="AK18" s="44"/>
    </row>
    <row r="19" customFormat="false" ht="42.75" hidden="false" customHeight="true" outlineLevel="0" collapsed="false">
      <c r="A19" s="48" t="s">
        <v>15</v>
      </c>
      <c r="B19" s="38" t="n">
        <f aca="false">2927283*1.19</f>
        <v>3483466.77</v>
      </c>
      <c r="C19" s="20"/>
      <c r="D19" s="20"/>
      <c r="E19" s="20"/>
      <c r="F19" s="20"/>
      <c r="G19" s="20"/>
      <c r="H19" s="39"/>
      <c r="I19" s="39"/>
      <c r="J19" s="39"/>
      <c r="K19" s="40"/>
      <c r="L19" s="39"/>
      <c r="M19" s="41"/>
      <c r="N19" s="41"/>
      <c r="O19" s="42" t="n">
        <v>10402</v>
      </c>
      <c r="P19" s="42" t="n">
        <v>0</v>
      </c>
      <c r="Q19" s="42" t="n">
        <v>0</v>
      </c>
      <c r="R19" s="42" t="n">
        <v>0</v>
      </c>
      <c r="S19" s="42" t="n">
        <v>284920</v>
      </c>
      <c r="T19" s="42" t="n">
        <v>667346</v>
      </c>
      <c r="U19" s="42" t="n">
        <v>673062</v>
      </c>
      <c r="V19" s="42" t="n">
        <v>345000</v>
      </c>
      <c r="W19" s="42" t="n">
        <v>255078</v>
      </c>
      <c r="X19" s="43"/>
      <c r="Y19" s="42" t="n">
        <v>204026</v>
      </c>
      <c r="Z19" s="42" t="n">
        <v>396252</v>
      </c>
      <c r="AA19" s="42" t="n">
        <v>647381</v>
      </c>
      <c r="AB19" s="41"/>
      <c r="AC19" s="41"/>
      <c r="AD19" s="41"/>
      <c r="AE19" s="41"/>
      <c r="AF19" s="41"/>
      <c r="AG19" s="41"/>
      <c r="AH19" s="41"/>
      <c r="AI19" s="41"/>
      <c r="AJ19" s="27" t="n">
        <f aca="false">B19-SUM(D19:J19)-SUM(L19:W19)-SUM(Y19:AI19)</f>
        <v>-0.229999999981374</v>
      </c>
      <c r="AK19" s="44"/>
    </row>
    <row r="20" customFormat="false" ht="42.75" hidden="false" customHeight="true" outlineLevel="0" collapsed="false">
      <c r="A20" s="45" t="s">
        <v>16</v>
      </c>
      <c r="B20" s="46" t="n">
        <f aca="false">4137524*1.19</f>
        <v>4923653.56</v>
      </c>
      <c r="C20" s="20"/>
      <c r="D20" s="6"/>
      <c r="E20" s="6"/>
      <c r="F20" s="6"/>
      <c r="G20" s="6"/>
      <c r="H20" s="39"/>
      <c r="I20" s="39"/>
      <c r="J20" s="39"/>
      <c r="K20" s="40"/>
      <c r="L20" s="39"/>
      <c r="M20" s="41"/>
      <c r="N20" s="41"/>
      <c r="O20" s="47" t="n">
        <v>212940</v>
      </c>
      <c r="P20" s="47" t="n">
        <v>52565</v>
      </c>
      <c r="Q20" s="47" t="n">
        <v>0</v>
      </c>
      <c r="R20" s="47" t="n">
        <v>0</v>
      </c>
      <c r="S20" s="47" t="n">
        <v>432184</v>
      </c>
      <c r="T20" s="47" t="n">
        <v>591140</v>
      </c>
      <c r="U20" s="47" t="n">
        <v>424592</v>
      </c>
      <c r="V20" s="47" t="n">
        <v>329418</v>
      </c>
      <c r="W20" s="47" t="n">
        <v>225433</v>
      </c>
      <c r="X20" s="43"/>
      <c r="Y20" s="47" t="n">
        <v>490443</v>
      </c>
      <c r="Z20" s="47" t="n">
        <v>983350</v>
      </c>
      <c r="AA20" s="47" t="n">
        <v>1181589</v>
      </c>
      <c r="AB20" s="41"/>
      <c r="AC20" s="41"/>
      <c r="AD20" s="41"/>
      <c r="AE20" s="41"/>
      <c r="AF20" s="41"/>
      <c r="AG20" s="41"/>
      <c r="AH20" s="41"/>
      <c r="AI20" s="41"/>
      <c r="AJ20" s="27" t="n">
        <f aca="false">B20-SUM(D20:J20)-SUM(L20:W20)-SUM(Y20:AI20)</f>
        <v>-0.440000000409782</v>
      </c>
      <c r="AK20" s="44"/>
    </row>
    <row r="21" customFormat="false" ht="42.75" hidden="false" customHeight="true" outlineLevel="0" collapsed="false">
      <c r="A21" s="37" t="s">
        <v>17</v>
      </c>
      <c r="B21" s="38" t="n">
        <f aca="false">4229231*1.19</f>
        <v>5032784.89</v>
      </c>
      <c r="C21" s="20"/>
      <c r="D21" s="20"/>
      <c r="E21" s="20"/>
      <c r="F21" s="20"/>
      <c r="G21" s="20"/>
      <c r="H21" s="39"/>
      <c r="I21" s="39"/>
      <c r="J21" s="39"/>
      <c r="K21" s="40"/>
      <c r="L21" s="39"/>
      <c r="M21" s="41"/>
      <c r="N21" s="41"/>
      <c r="O21" s="42" t="n">
        <v>0</v>
      </c>
      <c r="P21" s="42" t="n">
        <v>15334</v>
      </c>
      <c r="Q21" s="42" t="n">
        <v>0</v>
      </c>
      <c r="R21" s="42" t="n">
        <v>0</v>
      </c>
      <c r="S21" s="42" t="n">
        <v>415382</v>
      </c>
      <c r="T21" s="42" t="n">
        <v>530890</v>
      </c>
      <c r="U21" s="42" t="n">
        <f aca="false">621908-19870</f>
        <v>602038</v>
      </c>
      <c r="V21" s="42" t="n">
        <f aca="false">582958-22363</f>
        <v>560595</v>
      </c>
      <c r="W21" s="42" t="n">
        <v>459533</v>
      </c>
      <c r="X21" s="43"/>
      <c r="Y21" s="42" t="n">
        <v>552353</v>
      </c>
      <c r="Z21" s="42" t="n">
        <v>825991</v>
      </c>
      <c r="AA21" s="42" t="n">
        <v>1070669</v>
      </c>
      <c r="AB21" s="41"/>
      <c r="AC21" s="41"/>
      <c r="AD21" s="41"/>
      <c r="AE21" s="41"/>
      <c r="AF21" s="41"/>
      <c r="AG21" s="41"/>
      <c r="AH21" s="41"/>
      <c r="AI21" s="41"/>
      <c r="AJ21" s="27" t="n">
        <f aca="false">B21-SUM(D21:J21)-SUM(L21:W21)-SUM(Y21:AI21)</f>
        <v>-0.110000000335276</v>
      </c>
      <c r="AK21" s="44"/>
    </row>
    <row r="22" customFormat="false" ht="42.75" hidden="false" customHeight="true" outlineLevel="0" collapsed="false">
      <c r="A22" s="37"/>
      <c r="B22" s="38" t="n">
        <f aca="false">35490*1.19</f>
        <v>42233.1</v>
      </c>
      <c r="C22" s="20"/>
      <c r="D22" s="20"/>
      <c r="E22" s="20"/>
      <c r="F22" s="20"/>
      <c r="G22" s="20"/>
      <c r="H22" s="39"/>
      <c r="I22" s="39"/>
      <c r="J22" s="39"/>
      <c r="K22" s="40"/>
      <c r="L22" s="39"/>
      <c r="M22" s="41"/>
      <c r="N22" s="41"/>
      <c r="O22" s="42"/>
      <c r="P22" s="42"/>
      <c r="Q22" s="42"/>
      <c r="R22" s="42"/>
      <c r="S22" s="42"/>
      <c r="T22" s="42"/>
      <c r="U22" s="42" t="n">
        <v>19870</v>
      </c>
      <c r="V22" s="42" t="n">
        <v>22363</v>
      </c>
      <c r="W22" s="42"/>
      <c r="X22" s="43"/>
      <c r="Y22" s="42"/>
      <c r="Z22" s="42"/>
      <c r="AA22" s="42"/>
      <c r="AB22" s="41"/>
      <c r="AC22" s="41"/>
      <c r="AD22" s="41"/>
      <c r="AE22" s="41"/>
      <c r="AF22" s="41"/>
      <c r="AG22" s="41"/>
      <c r="AH22" s="41"/>
      <c r="AI22" s="41"/>
      <c r="AJ22" s="27" t="n">
        <f aca="false">B22-SUM(D22:J22)-SUM(L22:W22)-SUM(Y22:AI22)</f>
        <v>0.0999999999985448</v>
      </c>
      <c r="AK22" s="44"/>
    </row>
    <row r="23" customFormat="false" ht="42.75" hidden="false" customHeight="true" outlineLevel="0" collapsed="false">
      <c r="A23" s="45" t="s">
        <v>18</v>
      </c>
      <c r="B23" s="46" t="n">
        <f aca="false">5562628*1.19</f>
        <v>6619527.32</v>
      </c>
      <c r="C23" s="20"/>
      <c r="D23" s="20"/>
      <c r="E23" s="20"/>
      <c r="F23" s="20"/>
      <c r="G23" s="20"/>
      <c r="H23" s="39"/>
      <c r="I23" s="39"/>
      <c r="J23" s="39"/>
      <c r="K23" s="40"/>
      <c r="L23" s="39"/>
      <c r="M23" s="41"/>
      <c r="N23" s="41"/>
      <c r="O23" s="47" t="n">
        <v>4108</v>
      </c>
      <c r="P23" s="47" t="n">
        <v>75302</v>
      </c>
      <c r="Q23" s="47" t="n">
        <v>584699</v>
      </c>
      <c r="R23" s="47" t="n">
        <v>687562</v>
      </c>
      <c r="S23" s="47" t="n">
        <v>1493971</v>
      </c>
      <c r="T23" s="47" t="n">
        <v>923673</v>
      </c>
      <c r="U23" s="47" t="n">
        <v>433072</v>
      </c>
      <c r="V23" s="47" t="n">
        <v>121650</v>
      </c>
      <c r="W23" s="47" t="n">
        <v>127354</v>
      </c>
      <c r="X23" s="43"/>
      <c r="Y23" s="47" t="n">
        <v>750000</v>
      </c>
      <c r="Z23" s="47" t="n">
        <v>949594</v>
      </c>
      <c r="AA23" s="47" t="n">
        <v>468542</v>
      </c>
      <c r="AB23" s="41"/>
      <c r="AC23" s="41"/>
      <c r="AD23" s="41"/>
      <c r="AE23" s="41"/>
      <c r="AF23" s="41"/>
      <c r="AG23" s="41"/>
      <c r="AH23" s="41"/>
      <c r="AI23" s="41"/>
      <c r="AJ23" s="27" t="n">
        <f aca="false">B23-SUM(D23:J23)-SUM(L23:W23)-SUM(Y23:AI23)</f>
        <v>0.319999999366701</v>
      </c>
      <c r="AK23" s="44"/>
    </row>
    <row r="24" customFormat="false" ht="36" hidden="false" customHeight="true" outlineLevel="0" collapsed="false">
      <c r="A24" s="49" t="s">
        <v>19</v>
      </c>
      <c r="B24" s="50" t="n">
        <f aca="false">60000*1.19</f>
        <v>71400</v>
      </c>
      <c r="C24" s="20"/>
      <c r="D24" s="20"/>
      <c r="E24" s="20"/>
      <c r="F24" s="20"/>
      <c r="G24" s="20"/>
      <c r="H24" s="39"/>
      <c r="I24" s="39"/>
      <c r="J24" s="39"/>
      <c r="K24" s="40"/>
      <c r="L24" s="39"/>
      <c r="M24" s="41"/>
      <c r="N24" s="41"/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5950</v>
      </c>
      <c r="T24" s="51" t="n">
        <v>29750</v>
      </c>
      <c r="U24" s="51" t="n">
        <v>0</v>
      </c>
      <c r="V24" s="51" t="n">
        <v>0</v>
      </c>
      <c r="W24" s="51" t="n">
        <v>0</v>
      </c>
      <c r="X24" s="43"/>
      <c r="Y24" s="51" t="n">
        <v>0</v>
      </c>
      <c r="Z24" s="51" t="n">
        <v>0</v>
      </c>
      <c r="AA24" s="51" t="n">
        <f aca="false">30000*1.19</f>
        <v>35700</v>
      </c>
      <c r="AB24" s="41"/>
      <c r="AC24" s="41"/>
      <c r="AD24" s="41"/>
      <c r="AE24" s="41"/>
      <c r="AF24" s="41"/>
      <c r="AG24" s="41"/>
      <c r="AH24" s="41"/>
      <c r="AI24" s="41"/>
      <c r="AJ24" s="27" t="n">
        <f aca="false">B24-SUM(D24:J24)-SUM(L24:W24)-SUM(Y24:AI24)</f>
        <v>0</v>
      </c>
      <c r="AK24" s="44"/>
    </row>
    <row r="25" customFormat="false" ht="55.5" hidden="false" customHeight="true" outlineLevel="0" collapsed="false">
      <c r="A25" s="52" t="s">
        <v>20</v>
      </c>
      <c r="B25" s="53" t="n">
        <f aca="false">SUM(B17:B24)</f>
        <v>23767010.82</v>
      </c>
      <c r="C25" s="54"/>
      <c r="D25" s="54"/>
      <c r="E25" s="54"/>
      <c r="F25" s="54"/>
      <c r="G25" s="54"/>
      <c r="H25" s="55"/>
      <c r="I25" s="55"/>
      <c r="J25" s="55"/>
      <c r="K25" s="56"/>
      <c r="L25" s="55"/>
      <c r="M25" s="57"/>
      <c r="N25" s="57"/>
      <c r="O25" s="58" t="n">
        <f aca="false">SUM(O17:O24)</f>
        <v>248324</v>
      </c>
      <c r="P25" s="58" t="n">
        <f aca="false">SUM(P17:P24)</f>
        <v>221435</v>
      </c>
      <c r="Q25" s="58" t="n">
        <f aca="false">SUM(Q17:Q24)</f>
        <v>584699</v>
      </c>
      <c r="R25" s="58" t="n">
        <f aca="false">SUM(R17:R24)</f>
        <v>687562</v>
      </c>
      <c r="S25" s="58" t="n">
        <f aca="false">SUM(S17:S24)</f>
        <v>3096573</v>
      </c>
      <c r="T25" s="58" t="n">
        <f aca="false">SUM(T17:T24)</f>
        <v>3189510</v>
      </c>
      <c r="U25" s="58" t="n">
        <f aca="false">SUM(U17:U24)</f>
        <v>2759413</v>
      </c>
      <c r="V25" s="58" t="n">
        <f aca="false">SUM(V17:V24)</f>
        <v>1891197</v>
      </c>
      <c r="W25" s="58" t="n">
        <f aca="false">SUM(W17:W24)</f>
        <v>1176970</v>
      </c>
      <c r="X25" s="59"/>
      <c r="Y25" s="58" t="n">
        <f aca="false">SUM(Y17:Y24)</f>
        <v>2050933</v>
      </c>
      <c r="Z25" s="58" t="n">
        <f aca="false">SUM(Z17:Z24)</f>
        <v>3722552</v>
      </c>
      <c r="AA25" s="58" t="n">
        <f aca="false">SUM(AA17:AA24)</f>
        <v>4137843</v>
      </c>
      <c r="AB25" s="57"/>
      <c r="AC25" s="57"/>
      <c r="AD25" s="57"/>
      <c r="AE25" s="57"/>
      <c r="AF25" s="57"/>
      <c r="AG25" s="57"/>
      <c r="AH25" s="57"/>
      <c r="AI25" s="57"/>
      <c r="AJ25" s="27" t="n">
        <f aca="false">B25-SUM(D25:J25)-SUM(L25:W25)-SUM(Y25:AI25)</f>
        <v>-0.179999999701977</v>
      </c>
      <c r="AK25" s="44"/>
    </row>
    <row r="26" customFormat="false" ht="36" hidden="false" customHeight="true" outlineLevel="0" collapsed="false">
      <c r="A26" s="60" t="s">
        <v>21</v>
      </c>
      <c r="B26" s="50" t="n">
        <f aca="false">72756*1.19</f>
        <v>86579.64</v>
      </c>
      <c r="C26" s="54"/>
      <c r="D26" s="54"/>
      <c r="E26" s="54"/>
      <c r="F26" s="54"/>
      <c r="G26" s="54"/>
      <c r="H26" s="55"/>
      <c r="I26" s="55"/>
      <c r="J26" s="55"/>
      <c r="K26" s="56"/>
      <c r="L26" s="55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9"/>
      <c r="Y26" s="57"/>
      <c r="Z26" s="57"/>
      <c r="AA26" s="61" t="n">
        <v>86580</v>
      </c>
      <c r="AB26" s="57"/>
      <c r="AC26" s="57"/>
      <c r="AD26" s="57"/>
      <c r="AE26" s="57"/>
      <c r="AF26" s="57"/>
      <c r="AG26" s="57"/>
      <c r="AH26" s="57"/>
      <c r="AI26" s="57"/>
      <c r="AJ26" s="27" t="n">
        <f aca="false">B26-SUM(D26:J26)-SUM(L26:W26)-SUM(Y26:AI26)</f>
        <v>-0.360000000000582</v>
      </c>
      <c r="AK26" s="44"/>
    </row>
    <row r="27" customFormat="false" ht="3" hidden="false" customHeight="true" outlineLevel="0" collapsed="false">
      <c r="A27" s="17"/>
      <c r="B27" s="6"/>
      <c r="C27" s="6"/>
      <c r="D27" s="6"/>
      <c r="E27" s="6"/>
      <c r="F27" s="6"/>
      <c r="G27" s="6"/>
      <c r="H27" s="6"/>
      <c r="I27" s="6"/>
      <c r="J27" s="6"/>
      <c r="K27" s="28"/>
      <c r="L27" s="6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3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15"/>
    </row>
    <row r="28" customFormat="false" ht="33" hidden="false" customHeight="true" outlineLevel="0" collapsed="false">
      <c r="A28" s="64" t="s">
        <v>22</v>
      </c>
      <c r="B28" s="65" t="n">
        <f aca="false">80000*1.19</f>
        <v>95200</v>
      </c>
      <c r="C28" s="20"/>
      <c r="D28" s="6"/>
      <c r="E28" s="6"/>
      <c r="F28" s="6"/>
      <c r="G28" s="6"/>
      <c r="H28" s="6"/>
      <c r="I28" s="6"/>
      <c r="J28" s="6"/>
      <c r="K28" s="28"/>
      <c r="L28" s="24"/>
      <c r="M28" s="15"/>
      <c r="N28" s="15"/>
      <c r="O28" s="66" t="n">
        <v>28560</v>
      </c>
      <c r="P28" s="15"/>
      <c r="Q28" s="15"/>
      <c r="R28" s="24"/>
      <c r="S28" s="24"/>
      <c r="T28" s="24"/>
      <c r="U28" s="24"/>
      <c r="V28" s="24"/>
      <c r="W28" s="15"/>
      <c r="X28" s="16"/>
      <c r="Y28" s="15"/>
      <c r="Z28" s="15"/>
      <c r="AA28" s="66" t="n">
        <v>15000</v>
      </c>
      <c r="AB28" s="66" t="n">
        <v>10000</v>
      </c>
      <c r="AC28" s="66" t="n">
        <v>20000</v>
      </c>
      <c r="AD28" s="66" t="n">
        <v>21640</v>
      </c>
      <c r="AE28" s="15"/>
      <c r="AF28" s="24"/>
      <c r="AG28" s="24"/>
      <c r="AH28" s="24"/>
      <c r="AI28" s="24"/>
      <c r="AJ28" s="27" t="n">
        <f aca="false">B28-SUM(D28:J28)-SUM(L28:W28)-SUM(Y28:AI28)</f>
        <v>0</v>
      </c>
    </row>
    <row r="29" customFormat="false" ht="3" hidden="false" customHeight="true" outlineLevel="0" collapsed="false">
      <c r="A29" s="17"/>
      <c r="B29" s="6"/>
      <c r="C29" s="6"/>
      <c r="D29" s="6"/>
      <c r="E29" s="6"/>
      <c r="F29" s="6"/>
      <c r="G29" s="6"/>
      <c r="H29" s="6"/>
      <c r="I29" s="6"/>
      <c r="J29" s="6"/>
      <c r="K29" s="28"/>
      <c r="L29" s="6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6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</row>
    <row r="30" customFormat="false" ht="58.5" hidden="false" customHeight="true" outlineLevel="0" collapsed="false">
      <c r="A30" s="67" t="s">
        <v>23</v>
      </c>
      <c r="B30" s="68" t="n">
        <f aca="false">SUM(C30:AJ30)-2</f>
        <v>26153404.82</v>
      </c>
      <c r="C30" s="69" t="n">
        <f aca="false">SUM(C3:C24)+C28</f>
        <v>642600</v>
      </c>
      <c r="D30" s="70" t="n">
        <f aca="false">SUM(D3:D24)+D28</f>
        <v>105910</v>
      </c>
      <c r="E30" s="70" t="n">
        <f aca="false">SUM(E3:E24)+E28</f>
        <v>0</v>
      </c>
      <c r="F30" s="70" t="n">
        <f aca="false">SUM(F3:F24)+F28</f>
        <v>0</v>
      </c>
      <c r="G30" s="70" t="n">
        <f aca="false">SUM(G3:G24)+G28</f>
        <v>0</v>
      </c>
      <c r="H30" s="70" t="n">
        <f aca="false">SUM(H3:H24)+H28</f>
        <v>0</v>
      </c>
      <c r="I30" s="70" t="n">
        <f aca="false">SUM(I3:I24)+I28</f>
        <v>0</v>
      </c>
      <c r="J30" s="70" t="n">
        <f aca="false">SUM(J3:J24)+J28</f>
        <v>355747</v>
      </c>
      <c r="K30" s="71"/>
      <c r="L30" s="72" t="n">
        <f aca="false">SUM(L3:L24)+L28</f>
        <v>37000</v>
      </c>
      <c r="M30" s="72" t="n">
        <f aca="false">SUM(M3:M24)+M28</f>
        <v>0</v>
      </c>
      <c r="N30" s="72" t="n">
        <f aca="false">SUM(N3:N24)+N28</f>
        <v>0</v>
      </c>
      <c r="O30" s="72" t="n">
        <f aca="false">SUM(O3:O24)+O28</f>
        <v>377384</v>
      </c>
      <c r="P30" s="72" t="n">
        <f aca="false">SUM(P3:P24)+P28</f>
        <v>321935</v>
      </c>
      <c r="Q30" s="73" t="n">
        <f aca="false">SUM(Q3:Q24)+Q28</f>
        <v>685199</v>
      </c>
      <c r="R30" s="73" t="n">
        <f aca="false">SUM(R3:R24)+R28</f>
        <v>788062</v>
      </c>
      <c r="S30" s="73" t="n">
        <f aca="false">SUM(S3:S24)+S28</f>
        <v>3197073</v>
      </c>
      <c r="T30" s="74" t="n">
        <f aca="false">SUM(T3:T24)+T28</f>
        <v>3290010</v>
      </c>
      <c r="U30" s="74" t="n">
        <f aca="false">SUM(U3:U24)+U28</f>
        <v>2859913</v>
      </c>
      <c r="V30" s="74" t="n">
        <f aca="false">SUM(V3:V24)+V28</f>
        <v>1954647</v>
      </c>
      <c r="W30" s="75" t="n">
        <f aca="false">SUM(W3:W24)+W28</f>
        <v>1227470</v>
      </c>
      <c r="X30" s="16"/>
      <c r="Y30" s="75" t="n">
        <f aca="false">SUM(Y3:Y24)+Y28</f>
        <v>2101433</v>
      </c>
      <c r="Z30" s="75" t="n">
        <f aca="false">SUM(Z3:Z24)+Z28</f>
        <v>3773052</v>
      </c>
      <c r="AA30" s="76" t="n">
        <f aca="false">SUM(AA3:AA24)+AA26+AA28</f>
        <v>4295583</v>
      </c>
      <c r="AB30" s="76" t="n">
        <f aca="false">SUM(AB3:AB24)+AB28</f>
        <v>10000</v>
      </c>
      <c r="AC30" s="76" t="n">
        <f aca="false">SUM(AC3:AC24)+AC28</f>
        <v>20000</v>
      </c>
      <c r="AD30" s="76" t="n">
        <f aca="false">SUM(AD3:AD24)+AD28</f>
        <v>110389</v>
      </c>
      <c r="AE30" s="77" t="n">
        <f aca="false">SUM(AE3:AE24)+AE28</f>
        <v>0</v>
      </c>
      <c r="AF30" s="77" t="n">
        <f aca="false">SUM(AF3:AF24)+AF28</f>
        <v>0</v>
      </c>
      <c r="AG30" s="78" t="n">
        <f aca="false">SUM(AG3:AG24)+AG28</f>
        <v>0</v>
      </c>
      <c r="AH30" s="78" t="n">
        <f aca="false">SUM(AH3:AH24)+AH28</f>
        <v>0</v>
      </c>
      <c r="AI30" s="78" t="n">
        <f aca="false">SUM(AI3:AI24)+AI28</f>
        <v>0</v>
      </c>
      <c r="AJ30" s="78" t="n">
        <f aca="false">SUM(AJ3:AJ24)+AJ28</f>
        <v>-0.180000001542794</v>
      </c>
    </row>
    <row r="31" customFormat="false" ht="27.75" hidden="false" customHeight="true" outlineLevel="0" collapsed="false">
      <c r="A31" s="67" t="s">
        <v>24</v>
      </c>
      <c r="B31" s="79" t="n">
        <f aca="false">SUM(C31:AJ31)-2</f>
        <v>26153404.82</v>
      </c>
      <c r="C31" s="80" t="n">
        <f aca="false">SUM(C30:J30)</f>
        <v>1104257</v>
      </c>
      <c r="D31" s="80"/>
      <c r="E31" s="80"/>
      <c r="F31" s="80"/>
      <c r="G31" s="80"/>
      <c r="H31" s="80"/>
      <c r="I31" s="80"/>
      <c r="J31" s="80"/>
      <c r="K31" s="81"/>
      <c r="L31" s="82" t="n">
        <f aca="false">SUM(L30:W30)</f>
        <v>14738693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1"/>
      <c r="Y31" s="82" t="n">
        <f aca="false">SUM(Y30:AJ30)</f>
        <v>10310456.82</v>
      </c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</row>
    <row r="32" customFormat="false" ht="3" hidden="false" customHeight="true" outlineLevel="0" collapsed="false">
      <c r="A32" s="17"/>
      <c r="B32" s="6"/>
      <c r="C32" s="6"/>
      <c r="D32" s="6"/>
      <c r="E32" s="6"/>
      <c r="F32" s="6"/>
      <c r="G32" s="6"/>
      <c r="H32" s="6"/>
      <c r="I32" s="6"/>
      <c r="J32" s="6"/>
      <c r="K32" s="28"/>
      <c r="L32" s="6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6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</row>
    <row r="33" customFormat="false" ht="46.5" hidden="false" customHeight="true" outlineLevel="0" collapsed="false">
      <c r="A33" s="33" t="s">
        <v>25</v>
      </c>
      <c r="B33" s="6" t="n">
        <f aca="false">SUM(C33:AJ33)</f>
        <v>-756233</v>
      </c>
      <c r="C33" s="83" t="n">
        <v>-642600</v>
      </c>
      <c r="D33" s="84"/>
      <c r="E33" s="84"/>
      <c r="F33" s="84"/>
      <c r="G33" s="84"/>
      <c r="H33" s="84"/>
      <c r="I33" s="84"/>
      <c r="J33" s="84"/>
      <c r="K33" s="28"/>
      <c r="L33" s="38"/>
      <c r="M33" s="48"/>
      <c r="N33" s="48"/>
      <c r="O33" s="48"/>
      <c r="P33" s="48"/>
      <c r="Q33" s="45"/>
      <c r="R33" s="45"/>
      <c r="S33" s="85" t="n">
        <v>-5950</v>
      </c>
      <c r="T33" s="86" t="n">
        <v>-29750</v>
      </c>
      <c r="U33" s="86" t="n">
        <v>-19870</v>
      </c>
      <c r="V33" s="86" t="n">
        <v>-22363</v>
      </c>
      <c r="W33" s="87"/>
      <c r="X33" s="16"/>
      <c r="Y33" s="87"/>
      <c r="Z33" s="87"/>
      <c r="AA33" s="88" t="n">
        <v>-35700</v>
      </c>
      <c r="AB33" s="89"/>
      <c r="AC33" s="89"/>
      <c r="AD33" s="89"/>
      <c r="AE33" s="17"/>
      <c r="AF33" s="17"/>
      <c r="AG33" s="17"/>
      <c r="AH33" s="17"/>
      <c r="AI33" s="17"/>
      <c r="AJ33" s="17"/>
    </row>
    <row r="34" customFormat="false" ht="57.75" hidden="false" customHeight="true" outlineLevel="0" collapsed="false">
      <c r="A34" s="90" t="s">
        <v>26</v>
      </c>
      <c r="B34" s="68" t="n">
        <f aca="false">SUM(D34:AJ34)-2</f>
        <v>25397172</v>
      </c>
      <c r="C34" s="6"/>
      <c r="D34" s="6"/>
      <c r="E34" s="6"/>
      <c r="F34" s="6"/>
      <c r="G34" s="6"/>
      <c r="H34" s="6"/>
      <c r="I34" s="6"/>
      <c r="J34" s="6"/>
      <c r="K34" s="91"/>
      <c r="L34" s="92" t="n">
        <f aca="false">SUM(C30:J30)+SUM(C33:J33)</f>
        <v>461657</v>
      </c>
      <c r="M34" s="92"/>
      <c r="N34" s="92"/>
      <c r="O34" s="93"/>
      <c r="P34" s="93"/>
      <c r="Q34" s="93"/>
      <c r="R34" s="94" t="n">
        <f aca="false">SUM(L30:P30)+SUM(L33:P33)</f>
        <v>736319</v>
      </c>
      <c r="S34" s="94"/>
      <c r="T34" s="94"/>
      <c r="U34" s="95" t="n">
        <f aca="false">SUM(Q30:S30)+SUM(Q33:S33)</f>
        <v>4664384</v>
      </c>
      <c r="V34" s="95"/>
      <c r="W34" s="95"/>
      <c r="X34" s="96"/>
      <c r="Y34" s="97" t="n">
        <f aca="false">SUM(T30:V30)+SUM(T33:V33)</f>
        <v>8032587</v>
      </c>
      <c r="Z34" s="97"/>
      <c r="AA34" s="97"/>
      <c r="AB34" s="98" t="n">
        <f aca="false">SUM(W30:Z30)+SUM(W33:Z33)</f>
        <v>7101955</v>
      </c>
      <c r="AC34" s="98"/>
      <c r="AD34" s="98"/>
      <c r="AE34" s="99" t="n">
        <f aca="false">SUM(AA30:AD30)+SUM(AA33:AD33)</f>
        <v>4400272</v>
      </c>
      <c r="AF34" s="99"/>
      <c r="AG34" s="99"/>
      <c r="AH34" s="100"/>
      <c r="AI34" s="100"/>
      <c r="AJ34" s="100"/>
    </row>
    <row r="35" customFormat="false" ht="19.5" hidden="false" customHeight="true" outlineLevel="0" collapsed="false">
      <c r="A35" s="67" t="s">
        <v>27</v>
      </c>
      <c r="B35" s="79" t="n">
        <f aca="false">SUM(C35:AJ35)-2</f>
        <v>25397172</v>
      </c>
      <c r="C35" s="101" t="n">
        <f aca="false">SUM(D34:J34)</f>
        <v>0</v>
      </c>
      <c r="D35" s="101"/>
      <c r="E35" s="101"/>
      <c r="F35" s="101"/>
      <c r="G35" s="101"/>
      <c r="H35" s="101"/>
      <c r="I35" s="101"/>
      <c r="J35" s="101"/>
      <c r="K35" s="102"/>
      <c r="L35" s="103" t="n">
        <f aca="false">SUM(L34:W34)</f>
        <v>5862360</v>
      </c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2"/>
      <c r="Y35" s="103" t="n">
        <f aca="false">SUM(Y34:AJ34)</f>
        <v>19534814</v>
      </c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</row>
    <row r="36" customFormat="false" ht="3" hidden="false" customHeight="true" outlineLevel="0" collapsed="false">
      <c r="A36" s="17"/>
      <c r="B36" s="6"/>
      <c r="C36" s="6"/>
      <c r="D36" s="6"/>
      <c r="E36" s="6"/>
      <c r="F36" s="6"/>
      <c r="G36" s="6"/>
      <c r="H36" s="6"/>
      <c r="I36" s="6"/>
      <c r="J36" s="6"/>
      <c r="K36" s="28"/>
      <c r="L36" s="6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6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</row>
    <row r="37" customFormat="false" ht="67.5" hidden="false" customHeight="true" outlineLevel="0" collapsed="false">
      <c r="A37" s="104" t="s">
        <v>28</v>
      </c>
      <c r="B37" s="105" t="n">
        <f aca="false">B35*0.925</f>
        <v>23492384.1</v>
      </c>
      <c r="C37" s="106"/>
      <c r="D37" s="107"/>
      <c r="E37" s="107"/>
      <c r="F37" s="107"/>
      <c r="G37" s="108"/>
      <c r="H37" s="108"/>
      <c r="I37" s="108"/>
      <c r="J37" s="109"/>
      <c r="K37" s="110"/>
      <c r="L37" s="111" t="n">
        <f aca="false">L34*92.5%</f>
        <v>427032.725</v>
      </c>
      <c r="M37" s="111"/>
      <c r="N37" s="111"/>
      <c r="O37" s="111" t="n">
        <f aca="false">O34*92.5%</f>
        <v>0</v>
      </c>
      <c r="P37" s="111"/>
      <c r="Q37" s="111"/>
      <c r="R37" s="111" t="n">
        <f aca="false">R34*92.5%</f>
        <v>681095.075</v>
      </c>
      <c r="S37" s="111"/>
      <c r="T37" s="111"/>
      <c r="U37" s="111" t="n">
        <f aca="false">U34*92.5%</f>
        <v>4314555.2</v>
      </c>
      <c r="V37" s="111"/>
      <c r="W37" s="111"/>
      <c r="X37" s="96"/>
      <c r="Y37" s="111" t="n">
        <f aca="false">Y34*92.5%</f>
        <v>7430142.975</v>
      </c>
      <c r="Z37" s="111"/>
      <c r="AA37" s="111"/>
      <c r="AB37" s="111" t="n">
        <f aca="false">AB34*92.5%</f>
        <v>6569308.375</v>
      </c>
      <c r="AC37" s="111"/>
      <c r="AD37" s="111"/>
      <c r="AE37" s="111" t="n">
        <f aca="false">B37-SUM(L37:AD37)</f>
        <v>4070249.75</v>
      </c>
      <c r="AF37" s="111"/>
      <c r="AG37" s="111"/>
      <c r="AH37" s="112"/>
      <c r="AI37" s="112"/>
      <c r="AJ37" s="112"/>
    </row>
    <row r="38" customFormat="false" ht="24" hidden="false" customHeight="true" outlineLevel="0" collapsed="false">
      <c r="A38" s="67" t="s">
        <v>29</v>
      </c>
      <c r="B38" s="113" t="n">
        <f aca="false">SUM(D38:AJ38)</f>
        <v>23492384.1</v>
      </c>
      <c r="C38" s="114"/>
      <c r="D38" s="101" t="n">
        <f aca="false">SUM(D37:J37)</f>
        <v>0</v>
      </c>
      <c r="E38" s="101"/>
      <c r="F38" s="101"/>
      <c r="G38" s="101"/>
      <c r="H38" s="101"/>
      <c r="I38" s="101"/>
      <c r="J38" s="101"/>
      <c r="K38" s="102"/>
      <c r="L38" s="103" t="n">
        <f aca="false">SUM(L37:W37)</f>
        <v>5422683</v>
      </c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2"/>
      <c r="Y38" s="103" t="n">
        <f aca="false">SUM(Y37:AJ37)</f>
        <v>18069701.1</v>
      </c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</row>
    <row r="57" customFormat="false" ht="15" hidden="false" customHeight="false" outlineLevel="0" collapsed="false">
      <c r="B57" s="115"/>
      <c r="C57" s="115"/>
    </row>
    <row r="58" customFormat="false" ht="15" hidden="false" customHeight="false" outlineLevel="0" collapsed="false">
      <c r="B58" s="115"/>
      <c r="C58" s="115"/>
    </row>
  </sheetData>
  <mergeCells count="28">
    <mergeCell ref="A1:AJ1"/>
    <mergeCell ref="A21:A22"/>
    <mergeCell ref="C31:J31"/>
    <mergeCell ref="L31:W31"/>
    <mergeCell ref="Y31:AJ31"/>
    <mergeCell ref="C34:J34"/>
    <mergeCell ref="L34:N34"/>
    <mergeCell ref="O34:Q34"/>
    <mergeCell ref="R34:T34"/>
    <mergeCell ref="U34:W34"/>
    <mergeCell ref="Y34:AA34"/>
    <mergeCell ref="AB34:AD34"/>
    <mergeCell ref="AE34:AG34"/>
    <mergeCell ref="AH34:AJ34"/>
    <mergeCell ref="C35:J35"/>
    <mergeCell ref="L35:W35"/>
    <mergeCell ref="Y35:AJ35"/>
    <mergeCell ref="L37:N37"/>
    <mergeCell ref="O37:Q37"/>
    <mergeCell ref="R37:T37"/>
    <mergeCell ref="U37:W37"/>
    <mergeCell ref="Y37:AA37"/>
    <mergeCell ref="AB37:AD37"/>
    <mergeCell ref="AE37:AG37"/>
    <mergeCell ref="AH37:AJ37"/>
    <mergeCell ref="D38:J38"/>
    <mergeCell ref="L38:W38"/>
    <mergeCell ref="Y38:AJ38"/>
  </mergeCells>
  <printOptions headings="false" gridLines="false" gridLinesSet="true" horizontalCentered="true" verticalCentered="true"/>
  <pageMargins left="0.275694444444444" right="0.1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4:40:23Z</dcterms:created>
  <dc:creator>pruska</dc:creator>
  <dc:description/>
  <dc:language>en-US</dc:language>
  <cp:lastModifiedBy>pruska</cp:lastModifiedBy>
  <cp:lastPrinted>2009-06-02T07:07:23Z</cp:lastPrinted>
  <dcterms:modified xsi:type="dcterms:W3CDTF">2009-07-29T06:08:35Z</dcterms:modified>
  <cp:revision>0</cp:revision>
  <dc:subject/>
  <dc:title/>
</cp:coreProperties>
</file>